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http://www.bls.gov/cex/csxann07.pdf</t>
  </si>
  <si>
    <t xml:space="preserve">Table 3. Higher income before taxes: Average annual expenditures and characteristics, Consumer Expenditure Survey,2007</t>
  </si>
  <si>
    <t xml:space="preserve">Item</t>
  </si>
  <si>
    <t xml:space="preserve">Allconsumerunits</t>
  </si>
  <si>
    <t xml:space="preserve">Lessthan$5,000</t>
  </si>
  <si>
    <t xml:space="preserve">$5,000to$9,999</t>
  </si>
  <si>
    <t xml:space="preserve">$10,000to$14,999</t>
  </si>
  <si>
    <t xml:space="preserve">$15,000to$19,999</t>
  </si>
  <si>
    <t xml:space="preserve">$20,000to$29,999</t>
  </si>
  <si>
    <t xml:space="preserve">$30,000to$39,999</t>
  </si>
  <si>
    <t xml:space="preserve">$40,000to$49,999</t>
  </si>
  <si>
    <t xml:space="preserve">$50,000to$69,999</t>
  </si>
  <si>
    <t xml:space="preserve">$70,000andmore</t>
  </si>
  <si>
    <t xml:space="preserve">Lessthan$70,000</t>
  </si>
  <si>
    <t xml:space="preserve">$70,000to$79,990</t>
  </si>
  <si>
    <t xml:space="preserve">$80,000to$99,990</t>
  </si>
  <si>
    <t xml:space="preserve">$100,000andmore</t>
  </si>
  <si>
    <t xml:space="preserve">$100,000to$119,990</t>
  </si>
  <si>
    <t xml:space="preserve">$120,000to$149,990</t>
  </si>
  <si>
    <t xml:space="preserve">$150,000andmore</t>
  </si>
  <si>
    <t xml:space="preserve">Number of consumer units (in thousands)</t>
  </si>
  <si>
    <t xml:space="preserve">Consumer unit characteristics:</t>
  </si>
  <si>
    <t xml:space="preserve">Income before taxes</t>
  </si>
  <si>
    <t xml:space="preserve">Age of reference person</t>
  </si>
  <si>
    <t xml:space="preserve">Average number in consumer unit</t>
  </si>
  <si>
    <t xml:space="preserve">Children under 18</t>
  </si>
  <si>
    <t xml:space="preserve">Persons 65 and over</t>
  </si>
  <si>
    <t xml:space="preserve">Earners</t>
  </si>
  <si>
    <t xml:space="preserve">Vehicles</t>
  </si>
  <si>
    <t xml:space="preserve">Percent homeowner</t>
  </si>
  <si>
    <t xml:space="preserve">Average annual expenditures</t>
  </si>
  <si>
    <t xml:space="preserve">Calcs</t>
  </si>
  <si>
    <t xml:space="preserve">Total Expenditures</t>
  </si>
  <si>
    <t xml:space="preserve">Total People</t>
  </si>
  <si>
    <t xml:space="preserve">Total Income</t>
  </si>
  <si>
    <t xml:space="preserve">Exp/person</t>
  </si>
  <si>
    <t xml:space="preserve">%of Households</t>
  </si>
  <si>
    <t xml:space="preserve">Necessary Increase</t>
  </si>
  <si>
    <t xml:space="preserve">Exp if 10% of under 70 given to over 150</t>
  </si>
  <si>
    <t xml:space="preserve">Exp if 20% of under 70 given to over 150</t>
  </si>
  <si>
    <t xml:space="preserve">Exp if 30% of under 70 given to over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.0%"/>
    <numFmt numFmtId="169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U34" activeCellId="0" sqref="U34"/>
    </sheetView>
  </sheetViews>
  <sheetFormatPr defaultColWidth="12.421875" defaultRowHeight="14" zeroHeight="false" outlineLevelRow="0" outlineLevelCol="0"/>
  <cols>
    <col collapsed="false" customWidth="true" hidden="false" outlineLevel="0" max="1" min="1" style="1" width="29.56"/>
    <col collapsed="false" customWidth="false" hidden="false" outlineLevel="0" max="257" min="2" style="1" width="12.42"/>
  </cols>
  <sheetData>
    <row r="1" customFormat="false" ht="1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6" customFormat="false" ht="14" hidden="false" customHeight="false" outlineLevel="0" collapsed="false">
      <c r="A6" s="1" t="n">
        <v>2007</v>
      </c>
    </row>
    <row r="7" customFormat="false" ht="14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  <c r="L7" s="1" t="s">
        <v>13</v>
      </c>
      <c r="M7" s="1" t="s">
        <v>14</v>
      </c>
      <c r="N7" s="1" t="s">
        <v>15</v>
      </c>
      <c r="O7" s="1" t="s">
        <v>16</v>
      </c>
      <c r="P7" s="1" t="s">
        <v>17</v>
      </c>
      <c r="Q7" s="1" t="s">
        <v>18</v>
      </c>
      <c r="R7" s="1" t="s">
        <v>19</v>
      </c>
    </row>
    <row r="8" customFormat="false" ht="14" hidden="false" customHeight="false" outlineLevel="0" collapsed="false">
      <c r="A8" s="1" t="s">
        <v>20</v>
      </c>
      <c r="B8" s="3" t="n">
        <v>120171</v>
      </c>
      <c r="C8" s="3" t="n">
        <v>4184</v>
      </c>
      <c r="D8" s="3" t="n">
        <v>5406</v>
      </c>
      <c r="E8" s="3" t="n">
        <v>7552</v>
      </c>
      <c r="F8" s="3" t="n">
        <v>7562</v>
      </c>
      <c r="G8" s="3" t="n">
        <v>14720</v>
      </c>
      <c r="H8" s="3" t="n">
        <v>13211</v>
      </c>
      <c r="I8" s="3" t="n">
        <v>11824</v>
      </c>
      <c r="J8" s="3" t="n">
        <v>18390</v>
      </c>
      <c r="K8" s="3" t="n">
        <v>37322</v>
      </c>
      <c r="L8" s="3" t="n">
        <v>82849</v>
      </c>
      <c r="M8" s="3" t="n">
        <v>6957</v>
      </c>
      <c r="N8" s="3" t="n">
        <v>9777</v>
      </c>
      <c r="O8" s="3" t="n">
        <v>20588</v>
      </c>
      <c r="P8" s="3" t="n">
        <v>6651</v>
      </c>
      <c r="Q8" s="3" t="n">
        <v>5708</v>
      </c>
      <c r="R8" s="3" t="n">
        <v>8229</v>
      </c>
    </row>
    <row r="9" customFormat="false" ht="14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" hidden="false" customHeight="false" outlineLevel="0" collapsed="false">
      <c r="A10" s="1" t="s">
        <v>21</v>
      </c>
    </row>
    <row r="11" customFormat="false" ht="14" hidden="false" customHeight="false" outlineLevel="0" collapsed="false">
      <c r="A11" s="1" t="s">
        <v>22</v>
      </c>
      <c r="B11" s="4" t="n">
        <v>63091</v>
      </c>
      <c r="C11" s="4" t="n">
        <v>-1053</v>
      </c>
      <c r="D11" s="4" t="n">
        <v>8079</v>
      </c>
      <c r="E11" s="4" t="n">
        <v>12676</v>
      </c>
      <c r="F11" s="4" t="n">
        <v>17307</v>
      </c>
      <c r="G11" s="4" t="n">
        <v>24893</v>
      </c>
      <c r="H11" s="4" t="n">
        <v>34751</v>
      </c>
      <c r="I11" s="4" t="n">
        <v>44555</v>
      </c>
      <c r="J11" s="4" t="n">
        <v>59527</v>
      </c>
      <c r="K11" s="4" t="n">
        <v>130455</v>
      </c>
      <c r="L11" s="4" t="n">
        <v>32745</v>
      </c>
      <c r="M11" s="4" t="n">
        <v>74679</v>
      </c>
      <c r="N11" s="4" t="n">
        <v>88830</v>
      </c>
      <c r="O11" s="4" t="n">
        <v>169072</v>
      </c>
      <c r="P11" s="4" t="n">
        <v>108502</v>
      </c>
      <c r="Q11" s="4" t="n">
        <v>132523</v>
      </c>
      <c r="R11" s="4" t="n">
        <v>243376</v>
      </c>
    </row>
    <row r="12" customFormat="false" ht="14" hidden="false" customHeight="false" outlineLevel="0" collapsed="false">
      <c r="A12" s="1" t="s">
        <v>23</v>
      </c>
      <c r="B12" s="1" t="n">
        <v>48.8</v>
      </c>
      <c r="C12" s="1" t="n">
        <v>42.8</v>
      </c>
      <c r="D12" s="1" t="n">
        <v>49.7</v>
      </c>
      <c r="E12" s="1" t="n">
        <v>56.9</v>
      </c>
      <c r="F12" s="1" t="n">
        <v>54.5</v>
      </c>
      <c r="G12" s="1" t="n">
        <v>52.3</v>
      </c>
      <c r="H12" s="1" t="n">
        <v>48.6</v>
      </c>
      <c r="I12" s="1" t="n">
        <v>46.8</v>
      </c>
      <c r="J12" s="1" t="n">
        <v>46.8</v>
      </c>
      <c r="K12" s="1" t="n">
        <v>47</v>
      </c>
      <c r="L12" s="1" t="n">
        <v>49.6</v>
      </c>
      <c r="M12" s="1" t="n">
        <v>46</v>
      </c>
      <c r="N12" s="1" t="n">
        <v>46.4</v>
      </c>
      <c r="O12" s="1" t="n">
        <v>47.6</v>
      </c>
      <c r="P12" s="1" t="n">
        <v>47</v>
      </c>
      <c r="Q12" s="1" t="n">
        <v>47.3</v>
      </c>
      <c r="R12" s="1" t="n">
        <v>48.3</v>
      </c>
    </row>
    <row r="14" customFormat="false" ht="14" hidden="false" customHeight="false" outlineLevel="0" collapsed="false">
      <c r="A14" s="1" t="s">
        <v>24</v>
      </c>
      <c r="B14" s="1" t="n">
        <v>2.5</v>
      </c>
      <c r="C14" s="1" t="n">
        <v>1.6</v>
      </c>
      <c r="D14" s="1" t="n">
        <v>1.5</v>
      </c>
      <c r="E14" s="1" t="n">
        <v>1.7</v>
      </c>
      <c r="F14" s="1" t="n">
        <v>1.9</v>
      </c>
      <c r="G14" s="1" t="n">
        <v>2.2</v>
      </c>
      <c r="H14" s="1" t="n">
        <v>2.3</v>
      </c>
      <c r="I14" s="1" t="n">
        <v>2.4</v>
      </c>
      <c r="J14" s="1" t="n">
        <v>2.7</v>
      </c>
      <c r="K14" s="1" t="n">
        <v>3.1</v>
      </c>
      <c r="L14" s="1" t="n">
        <v>2.2</v>
      </c>
      <c r="M14" s="1" t="n">
        <v>2.9</v>
      </c>
      <c r="N14" s="1" t="n">
        <v>3</v>
      </c>
      <c r="O14" s="1" t="n">
        <v>3.2</v>
      </c>
      <c r="P14" s="1" t="n">
        <v>3.1</v>
      </c>
      <c r="Q14" s="1" t="n">
        <v>3.2</v>
      </c>
      <c r="R14" s="1" t="n">
        <v>3.2</v>
      </c>
    </row>
    <row r="15" customFormat="false" ht="14" hidden="false" customHeight="false" outlineLevel="0" collapsed="false">
      <c r="A15" s="1" t="s">
        <v>25</v>
      </c>
      <c r="B15" s="1" t="n">
        <v>6</v>
      </c>
      <c r="C15" s="1" t="n">
        <v>0.3</v>
      </c>
      <c r="D15" s="1" t="n">
        <v>0.3</v>
      </c>
      <c r="E15" s="1" t="n">
        <v>0.4</v>
      </c>
      <c r="F15" s="1" t="n">
        <v>0.4</v>
      </c>
      <c r="G15" s="1" t="n">
        <v>0.5</v>
      </c>
      <c r="H15" s="1" t="n">
        <v>0.6</v>
      </c>
      <c r="I15" s="1" t="n">
        <v>0.6</v>
      </c>
      <c r="J15" s="1" t="n">
        <v>0.7</v>
      </c>
      <c r="K15" s="1" t="n">
        <v>0.8</v>
      </c>
      <c r="L15" s="1" t="n">
        <v>0.5</v>
      </c>
      <c r="M15" s="1" t="n">
        <v>0.7</v>
      </c>
      <c r="N15" s="1" t="n">
        <v>0.8</v>
      </c>
      <c r="O15" s="1" t="n">
        <v>0.9</v>
      </c>
      <c r="P15" s="1" t="n">
        <v>0.9</v>
      </c>
      <c r="Q15" s="1" t="n">
        <v>0.8</v>
      </c>
      <c r="R15" s="1" t="n">
        <v>0.9</v>
      </c>
    </row>
    <row r="16" customFormat="false" ht="14" hidden="false" customHeight="false" outlineLevel="0" collapsed="false">
      <c r="A16" s="1" t="s">
        <v>26</v>
      </c>
      <c r="B16" s="1" t="n">
        <v>0.3</v>
      </c>
      <c r="C16" s="1" t="n">
        <v>0.2</v>
      </c>
      <c r="D16" s="1" t="n">
        <v>0.3</v>
      </c>
      <c r="E16" s="1" t="n">
        <v>0.5</v>
      </c>
      <c r="F16" s="1" t="n">
        <v>0.5</v>
      </c>
      <c r="G16" s="1" t="n">
        <v>0.5</v>
      </c>
      <c r="H16" s="1" t="n">
        <v>0.4</v>
      </c>
      <c r="I16" s="1" t="n">
        <v>0.3</v>
      </c>
      <c r="J16" s="1" t="n">
        <v>0.2</v>
      </c>
      <c r="K16" s="1" t="n">
        <v>0.2</v>
      </c>
      <c r="L16" s="1" t="n">
        <v>0.4</v>
      </c>
      <c r="M16" s="1" t="n">
        <v>0.2</v>
      </c>
      <c r="N16" s="1" t="n">
        <v>0.2</v>
      </c>
      <c r="O16" s="1" t="n">
        <v>0.2</v>
      </c>
      <c r="P16" s="1" t="n">
        <v>0.2</v>
      </c>
      <c r="Q16" s="1" t="n">
        <v>0.2</v>
      </c>
      <c r="R16" s="1" t="n">
        <v>0.2</v>
      </c>
    </row>
    <row r="17" customFormat="false" ht="14" hidden="false" customHeight="false" outlineLevel="0" collapsed="false">
      <c r="A17" s="1" t="s">
        <v>27</v>
      </c>
      <c r="B17" s="1" t="n">
        <v>1.3</v>
      </c>
      <c r="C17" s="1" t="n">
        <v>0.5</v>
      </c>
      <c r="D17" s="1" t="n">
        <v>0.5</v>
      </c>
      <c r="E17" s="1" t="n">
        <v>0.5</v>
      </c>
      <c r="F17" s="1" t="n">
        <v>0.7</v>
      </c>
      <c r="G17" s="1" t="n">
        <v>0.9</v>
      </c>
      <c r="H17" s="1" t="n">
        <v>1.1</v>
      </c>
      <c r="I17" s="1" t="n">
        <v>1.3</v>
      </c>
      <c r="J17" s="1" t="n">
        <v>1.6</v>
      </c>
      <c r="K17" s="1" t="n">
        <v>2</v>
      </c>
      <c r="L17" s="1" t="n">
        <v>1.1</v>
      </c>
      <c r="M17" s="1" t="n">
        <v>1.8</v>
      </c>
      <c r="N17" s="1" t="n">
        <v>1.9</v>
      </c>
      <c r="O17" s="1" t="n">
        <v>2</v>
      </c>
      <c r="P17" s="1" t="n">
        <v>2</v>
      </c>
      <c r="Q17" s="1" t="n">
        <v>2.1</v>
      </c>
      <c r="R17" s="1" t="n">
        <v>2</v>
      </c>
    </row>
    <row r="18" customFormat="false" ht="14" hidden="false" customHeight="false" outlineLevel="0" collapsed="false">
      <c r="A18" s="1" t="s">
        <v>28</v>
      </c>
      <c r="B18" s="1" t="n">
        <v>1.9</v>
      </c>
      <c r="C18" s="1" t="n">
        <v>0.8</v>
      </c>
      <c r="D18" s="1" t="n">
        <v>0.8</v>
      </c>
      <c r="E18" s="1" t="n">
        <v>1</v>
      </c>
      <c r="F18" s="1" t="n">
        <v>1.2</v>
      </c>
      <c r="G18" s="1" t="n">
        <v>1.5</v>
      </c>
      <c r="H18" s="1" t="n">
        <v>1.6</v>
      </c>
      <c r="I18" s="1" t="n">
        <v>1.9</v>
      </c>
      <c r="J18" s="1" t="n">
        <v>2.3</v>
      </c>
      <c r="K18" s="1" t="n">
        <v>2.7</v>
      </c>
      <c r="L18" s="1" t="n">
        <v>1.6</v>
      </c>
      <c r="M18" s="1" t="n">
        <v>2.5</v>
      </c>
      <c r="N18" s="1" t="n">
        <v>2.6</v>
      </c>
      <c r="O18" s="1" t="n">
        <v>2.8</v>
      </c>
      <c r="P18" s="1" t="n">
        <v>2.8</v>
      </c>
      <c r="Q18" s="1" t="n">
        <v>2.8</v>
      </c>
      <c r="R18" s="1" t="n">
        <v>2.9</v>
      </c>
    </row>
    <row r="20" customFormat="false" ht="14" hidden="false" customHeight="false" outlineLevel="0" collapsed="false">
      <c r="A20" s="1" t="s">
        <v>29</v>
      </c>
      <c r="B20" s="1" t="n">
        <v>0.67</v>
      </c>
      <c r="C20" s="1" t="n">
        <v>32</v>
      </c>
      <c r="D20" s="1" t="n">
        <v>31</v>
      </c>
      <c r="E20" s="1" t="n">
        <v>45</v>
      </c>
      <c r="F20" s="1" t="n">
        <v>50</v>
      </c>
      <c r="G20" s="1" t="n">
        <v>55</v>
      </c>
      <c r="H20" s="1" t="n">
        <v>59</v>
      </c>
      <c r="I20" s="1" t="n">
        <v>64</v>
      </c>
      <c r="J20" s="1" t="n">
        <v>74</v>
      </c>
      <c r="K20" s="1" t="n">
        <v>89</v>
      </c>
      <c r="L20" s="1" t="n">
        <v>57</v>
      </c>
      <c r="M20" s="1" t="n">
        <v>82</v>
      </c>
      <c r="N20" s="1" t="n">
        <v>85</v>
      </c>
      <c r="O20" s="1" t="n">
        <v>93</v>
      </c>
      <c r="P20" s="1" t="n">
        <v>90</v>
      </c>
      <c r="Q20" s="1" t="n">
        <v>93</v>
      </c>
      <c r="R20" s="1" t="n">
        <v>95</v>
      </c>
    </row>
    <row r="22" customFormat="false" ht="14" hidden="false" customHeight="false" outlineLevel="0" collapsed="false">
      <c r="A22" s="1" t="s">
        <v>30</v>
      </c>
      <c r="B22" s="4" t="n">
        <v>49638</v>
      </c>
      <c r="C22" s="4" t="n">
        <v>19697</v>
      </c>
      <c r="D22" s="4" t="n">
        <v>16623</v>
      </c>
      <c r="E22" s="4" t="n">
        <v>20611</v>
      </c>
      <c r="F22" s="4" t="n">
        <v>24106</v>
      </c>
      <c r="G22" s="4" t="n">
        <v>29704</v>
      </c>
      <c r="H22" s="4" t="n">
        <v>34739</v>
      </c>
      <c r="I22" s="4" t="n">
        <v>41083</v>
      </c>
      <c r="J22" s="4" t="n">
        <v>50428</v>
      </c>
      <c r="K22" s="4" t="n">
        <v>84072</v>
      </c>
      <c r="L22" s="4" t="n">
        <v>34109</v>
      </c>
      <c r="M22" s="4" t="n">
        <v>58005</v>
      </c>
      <c r="N22" s="4" t="n">
        <v>67640</v>
      </c>
      <c r="O22" s="4" t="n">
        <v>101041</v>
      </c>
      <c r="P22" s="4" t="n">
        <v>77838</v>
      </c>
      <c r="Q22" s="4" t="n">
        <v>91864</v>
      </c>
      <c r="R22" s="4" t="n">
        <v>126443</v>
      </c>
    </row>
    <row r="24" customFormat="false" ht="14" hidden="false" customHeight="false" outlineLevel="0" collapsed="false">
      <c r="A24" s="5" t="s">
        <v>31</v>
      </c>
    </row>
    <row r="25" customFormat="false" ht="14" hidden="false" customHeight="false" outlineLevel="0" collapsed="false">
      <c r="A25" s="1" t="s">
        <v>32</v>
      </c>
      <c r="B25" s="4" t="n">
        <f aca="false">B22*B8</f>
        <v>5965048098</v>
      </c>
      <c r="C25" s="4" t="n">
        <f aca="false">C22*C8</f>
        <v>82412248</v>
      </c>
      <c r="D25" s="4" t="n">
        <f aca="false">D22*D8</f>
        <v>89863938</v>
      </c>
      <c r="E25" s="4" t="n">
        <f aca="false">E22*E8</f>
        <v>155654272</v>
      </c>
      <c r="F25" s="4" t="n">
        <f aca="false">F22*F8</f>
        <v>182289572</v>
      </c>
      <c r="G25" s="4" t="n">
        <f aca="false">G22*G8</f>
        <v>437242880</v>
      </c>
      <c r="H25" s="4" t="n">
        <f aca="false">H22*H8</f>
        <v>458936929</v>
      </c>
      <c r="I25" s="4" t="n">
        <f aca="false">I22*I8</f>
        <v>485765392</v>
      </c>
      <c r="J25" s="4" t="n">
        <f aca="false">J22*J8</f>
        <v>927370920</v>
      </c>
      <c r="K25" s="4" t="n">
        <f aca="false">K22*K8</f>
        <v>3137735184</v>
      </c>
      <c r="L25" s="4" t="n">
        <f aca="false">L22*L8</f>
        <v>2825896541</v>
      </c>
      <c r="M25" s="4" t="n">
        <f aca="false">M22*M8</f>
        <v>403540785</v>
      </c>
      <c r="N25" s="4" t="n">
        <f aca="false">N22*N8</f>
        <v>661316280</v>
      </c>
      <c r="O25" s="4" t="n">
        <f aca="false">O22*O8</f>
        <v>2080232108</v>
      </c>
      <c r="P25" s="4" t="n">
        <f aca="false">P22*P8</f>
        <v>517700538</v>
      </c>
      <c r="Q25" s="4" t="n">
        <f aca="false">Q22*Q8</f>
        <v>524359712</v>
      </c>
      <c r="R25" s="4" t="n">
        <f aca="false">R22*R8</f>
        <v>1040499447</v>
      </c>
    </row>
    <row r="26" customFormat="false" ht="14" hidden="false" customHeight="false" outlineLevel="0" collapsed="false">
      <c r="A26" s="1" t="s">
        <v>33</v>
      </c>
      <c r="B26" s="1" t="n">
        <f aca="false">B14*B8</f>
        <v>300427.5</v>
      </c>
      <c r="C26" s="1" t="n">
        <f aca="false">C14*C8</f>
        <v>6694.4</v>
      </c>
      <c r="D26" s="1" t="n">
        <f aca="false">D14*D8</f>
        <v>8109</v>
      </c>
      <c r="E26" s="1" t="n">
        <f aca="false">E14*E8</f>
        <v>12838.4</v>
      </c>
      <c r="F26" s="1" t="n">
        <f aca="false">F14*F8</f>
        <v>14367.8</v>
      </c>
      <c r="G26" s="1" t="n">
        <f aca="false">G14*G8</f>
        <v>32384</v>
      </c>
      <c r="H26" s="1" t="n">
        <f aca="false">H14*H8</f>
        <v>30385.3</v>
      </c>
      <c r="I26" s="1" t="n">
        <f aca="false">I14*I8</f>
        <v>28377.6</v>
      </c>
      <c r="J26" s="1" t="n">
        <f aca="false">J14*J8</f>
        <v>49653</v>
      </c>
      <c r="K26" s="1" t="n">
        <f aca="false">K14*K8</f>
        <v>115698.2</v>
      </c>
      <c r="L26" s="1" t="n">
        <f aca="false">L14*L8</f>
        <v>182267.8</v>
      </c>
      <c r="M26" s="1" t="n">
        <f aca="false">M14*M8</f>
        <v>20175.3</v>
      </c>
      <c r="N26" s="1" t="n">
        <f aca="false">N14*N8</f>
        <v>29331</v>
      </c>
      <c r="O26" s="1" t="n">
        <f aca="false">O14*O8</f>
        <v>65881.6</v>
      </c>
      <c r="P26" s="1" t="n">
        <f aca="false">P14*P8</f>
        <v>20618.1</v>
      </c>
      <c r="Q26" s="1" t="n">
        <f aca="false">Q14*Q8</f>
        <v>18265.6</v>
      </c>
      <c r="R26" s="1" t="n">
        <f aca="false">R14*R8</f>
        <v>26332.8</v>
      </c>
    </row>
    <row r="27" customFormat="false" ht="14" hidden="false" customHeight="false" outlineLevel="0" collapsed="false">
      <c r="A27" s="1" t="s">
        <v>34</v>
      </c>
      <c r="B27" s="4" t="n">
        <f aca="false">B11*B8</f>
        <v>7581708561</v>
      </c>
      <c r="C27" s="4" t="n">
        <f aca="false">C11*C8</f>
        <v>-4405752</v>
      </c>
      <c r="D27" s="4" t="n">
        <f aca="false">D11*D8</f>
        <v>43675074</v>
      </c>
      <c r="E27" s="4" t="n">
        <f aca="false">E11*E8</f>
        <v>95729152</v>
      </c>
      <c r="F27" s="4" t="n">
        <f aca="false">F11*F8</f>
        <v>130875534</v>
      </c>
      <c r="G27" s="4" t="n">
        <f aca="false">G11*G8</f>
        <v>366424960</v>
      </c>
      <c r="H27" s="4" t="n">
        <f aca="false">H11*H8</f>
        <v>459095461</v>
      </c>
      <c r="I27" s="4" t="n">
        <f aca="false">I11*I8</f>
        <v>526818320</v>
      </c>
      <c r="J27" s="4" t="n">
        <f aca="false">J11*J8</f>
        <v>1094701530</v>
      </c>
      <c r="K27" s="4" t="n">
        <f aca="false">K11*K8</f>
        <v>4868841510</v>
      </c>
      <c r="L27" s="4" t="n">
        <f aca="false">L11*L8</f>
        <v>2712890505</v>
      </c>
      <c r="M27" s="4" t="n">
        <f aca="false">M11*M8</f>
        <v>519541803</v>
      </c>
      <c r="N27" s="4" t="n">
        <f aca="false">N11*N8</f>
        <v>868490910</v>
      </c>
      <c r="O27" s="4" t="n">
        <f aca="false">O11*O8</f>
        <v>3480854336</v>
      </c>
      <c r="P27" s="4" t="n">
        <f aca="false">P11*P8</f>
        <v>721646802</v>
      </c>
      <c r="Q27" s="4" t="n">
        <f aca="false">Q11*Q8</f>
        <v>756441284</v>
      </c>
      <c r="R27" s="4" t="n">
        <f aca="false">R11*R8</f>
        <v>2002741104</v>
      </c>
    </row>
    <row r="28" customFormat="false" ht="14" hidden="false" customHeight="false" outlineLevel="0" collapsed="false">
      <c r="A28" s="1" t="s">
        <v>35</v>
      </c>
      <c r="B28" s="6" t="n">
        <f aca="false">B25/B26</f>
        <v>19855.2</v>
      </c>
      <c r="C28" s="6" t="n">
        <f aca="false">C25/C26</f>
        <v>12310.625</v>
      </c>
      <c r="D28" s="6" t="n">
        <f aca="false">D25/D26</f>
        <v>11082</v>
      </c>
      <c r="E28" s="6" t="n">
        <f aca="false">E25/E26</f>
        <v>12124.1176470588</v>
      </c>
      <c r="F28" s="6" t="n">
        <f aca="false">F25/F26</f>
        <v>12687.3684210526</v>
      </c>
      <c r="G28" s="6" t="n">
        <f aca="false">G25/G26</f>
        <v>13501.8181818182</v>
      </c>
      <c r="H28" s="6" t="n">
        <f aca="false">H25/H26</f>
        <v>15103.9130434783</v>
      </c>
      <c r="I28" s="6" t="n">
        <f aca="false">I25/I26</f>
        <v>17117.9166666667</v>
      </c>
      <c r="J28" s="6" t="n">
        <f aca="false">J25/J26</f>
        <v>18677.037037037</v>
      </c>
      <c r="K28" s="6" t="n">
        <f aca="false">K25/K26</f>
        <v>27120</v>
      </c>
      <c r="L28" s="6" t="n">
        <f aca="false">L25/L26</f>
        <v>15504.0909090909</v>
      </c>
      <c r="M28" s="6" t="n">
        <f aca="false">M25/M26</f>
        <v>20001.724137931</v>
      </c>
      <c r="N28" s="6" t="n">
        <f aca="false">N25/N26</f>
        <v>22546.6666666667</v>
      </c>
      <c r="O28" s="6" t="n">
        <f aca="false">O25/O26</f>
        <v>31575.3125</v>
      </c>
      <c r="P28" s="6" t="n">
        <f aca="false">P25/P26</f>
        <v>25109.0322580645</v>
      </c>
      <c r="Q28" s="6" t="n">
        <f aca="false">Q25/Q26</f>
        <v>28707.5</v>
      </c>
      <c r="R28" s="6" t="n">
        <f aca="false">R25/R26</f>
        <v>39513.4375</v>
      </c>
    </row>
    <row r="30" customFormat="false" ht="14" hidden="false" customHeight="false" outlineLevel="0" collapsed="false">
      <c r="A30" s="1" t="s">
        <v>36</v>
      </c>
      <c r="B30" s="7" t="n">
        <f aca="false">B8/$B$8</f>
        <v>1</v>
      </c>
      <c r="C30" s="7" t="n">
        <f aca="false">C8/$B$8</f>
        <v>0.0348170523670436</v>
      </c>
      <c r="D30" s="7" t="n">
        <f aca="false">D8/$B$8</f>
        <v>0.0449858950994832</v>
      </c>
      <c r="E30" s="7" t="n">
        <f aca="false">E8/$B$8</f>
        <v>0.062843780945486</v>
      </c>
      <c r="F30" s="7" t="n">
        <f aca="false">F8/$B$8</f>
        <v>0.0629269956977973</v>
      </c>
      <c r="G30" s="7" t="n">
        <f aca="false">G8/$B$8</f>
        <v>0.122492115402219</v>
      </c>
      <c r="H30" s="7" t="n">
        <f aca="false">H8/$B$8</f>
        <v>0.109935009278445</v>
      </c>
      <c r="I30" s="7" t="n">
        <f aca="false">I8/$B$8</f>
        <v>0.098393123132869</v>
      </c>
      <c r="J30" s="7" t="n">
        <f aca="false">J8/$B$8</f>
        <v>0.153031929500462</v>
      </c>
      <c r="K30" s="7" t="n">
        <f aca="false">K8/$B$8</f>
        <v>0.310574098576196</v>
      </c>
      <c r="L30" s="7" t="n">
        <f aca="false">L8/$B$8</f>
        <v>0.689425901423804</v>
      </c>
      <c r="M30" s="7" t="n">
        <f aca="false">M8/$B$8</f>
        <v>0.0578925031829643</v>
      </c>
      <c r="N30" s="7" t="n">
        <f aca="false">N8/$B$8</f>
        <v>0.081359063334748</v>
      </c>
      <c r="O30" s="7" t="n">
        <f aca="false">O8/$B$8</f>
        <v>0.171322532058483</v>
      </c>
      <c r="P30" s="7" t="n">
        <f aca="false">P8/$B$8</f>
        <v>0.0553461317622388</v>
      </c>
      <c r="Q30" s="7" t="n">
        <f aca="false">Q8/$B$8</f>
        <v>0.0474989806192842</v>
      </c>
      <c r="R30" s="7" t="n">
        <f aca="false">R8/$B$8</f>
        <v>0.0684774196769603</v>
      </c>
    </row>
    <row r="31" customFormat="false" ht="1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S31" s="5" t="s">
        <v>37</v>
      </c>
    </row>
    <row r="32" customFormat="false" ht="14" hidden="false" customHeight="false" outlineLevel="0" collapsed="false">
      <c r="A32" s="1" t="s">
        <v>38</v>
      </c>
      <c r="B32" s="0"/>
      <c r="C32" s="0"/>
      <c r="D32" s="0"/>
      <c r="E32" s="0"/>
      <c r="F32" s="0"/>
      <c r="G32" s="0"/>
      <c r="H32" s="0"/>
      <c r="I32" s="0"/>
      <c r="L32" s="4" t="n">
        <f aca="false">L25*0.9</f>
        <v>2543306886.9</v>
      </c>
      <c r="R32" s="4" t="n">
        <f aca="false">R25+(0.1*L25)</f>
        <v>1323089101.1</v>
      </c>
      <c r="S32" s="8" t="n">
        <f aca="false">R32/$R$25-1</f>
        <v>0.271590393358469</v>
      </c>
    </row>
    <row r="33" customFormat="false" ht="1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S33" s="9"/>
    </row>
    <row r="34" customFormat="false" ht="14" hidden="false" customHeight="false" outlineLevel="0" collapsed="false">
      <c r="A34" s="1" t="s">
        <v>39</v>
      </c>
      <c r="B34" s="0"/>
      <c r="C34" s="0"/>
      <c r="D34" s="0"/>
      <c r="E34" s="0"/>
      <c r="F34" s="0"/>
      <c r="G34" s="0"/>
      <c r="H34" s="0"/>
      <c r="I34" s="0"/>
      <c r="L34" s="4" t="n">
        <f aca="false">L25*0.8</f>
        <v>2260717232.8</v>
      </c>
      <c r="R34" s="4" t="n">
        <f aca="false">R25+(0.2*L25)</f>
        <v>1605678755.2</v>
      </c>
      <c r="S34" s="8" t="n">
        <f aca="false">R34/$R$25-1</f>
        <v>0.543180786716939</v>
      </c>
    </row>
    <row r="35" customFormat="false" ht="1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S35" s="8"/>
    </row>
    <row r="36" customFormat="false" ht="14" hidden="false" customHeight="false" outlineLevel="0" collapsed="false">
      <c r="A36" s="1" t="s">
        <v>40</v>
      </c>
      <c r="B36" s="0"/>
      <c r="C36" s="0"/>
      <c r="D36" s="0"/>
      <c r="E36" s="0"/>
      <c r="F36" s="0"/>
      <c r="G36" s="0"/>
      <c r="H36" s="0"/>
      <c r="I36" s="0"/>
      <c r="L36" s="4" t="n">
        <f aca="false">L29*0.8</f>
        <v>0</v>
      </c>
      <c r="R36" s="4" t="n">
        <f aca="false">R25+(0.3*L25)</f>
        <v>1888268409.3</v>
      </c>
      <c r="S36" s="8" t="n">
        <f aca="false">R36/$R$25-1</f>
        <v>0.814771180075409</v>
      </c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23:32Z</dcterms:created>
  <dc:creator>Steve Roth</dc:creator>
  <dc:description/>
  <dc:language>en-US</dc:language>
  <cp:lastModifiedBy>Steve Roth</cp:lastModifiedBy>
  <cp:revision>0</cp:revision>
  <dc:subject/>
  <dc:title/>
</cp:coreProperties>
</file>