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pivot" sheetId="2" state="visible" r:id="rId3"/>
  </sheets>
  <definedNames>
    <definedName function="false" hidden="false" name="GDP_Change" vbProcedure="false">'Raw data'!$I$4:$I$5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5">
  <si>
    <t xml:space="preserve">CHANGES IN:</t>
  </si>
  <si>
    <t xml:space="preserve">SPENDING AS % OF GDP</t>
  </si>
  <si>
    <t xml:space="preserve">REVENUES AS % OF GDP</t>
  </si>
  <si>
    <t xml:space="preserve">DEBT AS % OF GDP</t>
  </si>
  <si>
    <t xml:space="preserve">REAL GDP/CAPITA</t>
  </si>
  <si>
    <t xml:space="preserve">UNEMPLOYMENT RATE</t>
  </si>
  <si>
    <t xml:space="preserve">year</t>
  </si>
  <si>
    <t xml:space="preserve">senate</t>
  </si>
  <si>
    <t xml:space="preserve">house</t>
  </si>
  <si>
    <t xml:space="preserve">president</t>
  </si>
  <si>
    <t xml:space="preserve">dominant</t>
  </si>
  <si>
    <t xml:space="preserve">congress</t>
  </si>
  <si>
    <t xml:space="preserve">Mix</t>
  </si>
  <si>
    <t xml:space="preserve">spend0</t>
  </si>
  <si>
    <t xml:space="preserve">spend1</t>
  </si>
  <si>
    <t xml:space="preserve">spend2</t>
  </si>
  <si>
    <t xml:space="preserve">spend3</t>
  </si>
  <si>
    <t xml:space="preserve">spend4</t>
  </si>
  <si>
    <t xml:space="preserve">rev0</t>
  </si>
  <si>
    <t xml:space="preserve">rev1</t>
  </si>
  <si>
    <t xml:space="preserve">rev2</t>
  </si>
  <si>
    <t xml:space="preserve">rev3</t>
  </si>
  <si>
    <t xml:space="preserve">rev4</t>
  </si>
  <si>
    <t xml:space="preserve">debt0</t>
  </si>
  <si>
    <t xml:space="preserve">debt1</t>
  </si>
  <si>
    <t xml:space="preserve">debt2</t>
  </si>
  <si>
    <t xml:space="preserve">debt3</t>
  </si>
  <si>
    <t xml:space="preserve">debt4</t>
  </si>
  <si>
    <t xml:space="preserve">gdp0</t>
  </si>
  <si>
    <t xml:space="preserve">gdp1</t>
  </si>
  <si>
    <t xml:space="preserve">gdp2</t>
  </si>
  <si>
    <t xml:space="preserve">gdp3</t>
  </si>
  <si>
    <t xml:space="preserve">gdp4</t>
  </si>
  <si>
    <t xml:space="preserve">unemp0</t>
  </si>
  <si>
    <t xml:space="preserve">unemp1</t>
  </si>
  <si>
    <t xml:space="preserve">unemp2</t>
  </si>
  <si>
    <t xml:space="preserve">unemp3</t>
  </si>
  <si>
    <t xml:space="preserve">unemp 4</t>
  </si>
  <si>
    <t xml:space="preserve">D</t>
  </si>
  <si>
    <t xml:space="preserve">R</t>
  </si>
  <si>
    <t xml:space="preserve">Averages:</t>
  </si>
  <si>
    <t xml:space="preserve">Average of Averages:</t>
  </si>
  <si>
    <t xml:space="preserve">http://www.usgovernmentspending.com/</t>
  </si>
  <si>
    <t xml:space="preserve">unemployment: http://www.bls.gov/cps/tables.htm, 1. Employment status of the civilian noninstitutional population, 1940s to date</t>
  </si>
  <si>
    <t xml:space="preserve">gdp/cap: http://www.gpoaccess.gov/eop/2010/B31.xls</t>
  </si>
  <si>
    <t xml:space="preserve">See Raw Data sheet for sources</t>
  </si>
  <si>
    <t xml:space="preserve">Drag congress out and replace it with president, senate, house, mix, or dominant from the pivot table toolbar</t>
  </si>
  <si>
    <t xml:space="preserve">Data</t>
  </si>
  <si>
    <t xml:space="preserve">DD</t>
  </si>
  <si>
    <t xml:space="preserve">RD</t>
  </si>
  <si>
    <t xml:space="preserve">RR</t>
  </si>
  <si>
    <t xml:space="preserve">To change the measure,</t>
  </si>
  <si>
    <t xml:space="preserve">Average of debt1</t>
  </si>
  <si>
    <t xml:space="preserve">in pivot table: layout</t>
  </si>
  <si>
    <t xml:space="preserve">Average of debt2</t>
  </si>
  <si>
    <t xml:space="preserve">drag debts out, drag others in</t>
  </si>
  <si>
    <t xml:space="preserve">Average of debt3</t>
  </si>
  <si>
    <t xml:space="preserve">Double click each one then </t>
  </si>
  <si>
    <t xml:space="preserve">Average of debt4</t>
  </si>
  <si>
    <t xml:space="preserve">double click Average.</t>
  </si>
  <si>
    <t xml:space="preserve">average</t>
  </si>
  <si>
    <t xml:space="preserve">Change these formulas to control what gets averaged.</t>
  </si>
  <si>
    <t xml:space="preserve">Select the bars and either</t>
  </si>
  <si>
    <t xml:space="preserve">Drag the selections above </t>
  </si>
  <si>
    <t xml:space="preserve">or choose Chart:Source data.</t>
  </si>
  <si>
    <t xml:space="preserve">Rev</t>
  </si>
  <si>
    <t xml:space="preserve">Spend</t>
  </si>
  <si>
    <t xml:space="preserve">Debt</t>
  </si>
  <si>
    <t xml:space="preserve">GDP</t>
  </si>
  <si>
    <t xml:space="preserve">Dem Pres</t>
  </si>
  <si>
    <t xml:space="preserve">Rep Pres</t>
  </si>
  <si>
    <t xml:space="preserve">Dem Senate</t>
  </si>
  <si>
    <t xml:space="preserve">Rep Senate</t>
  </si>
  <si>
    <t xml:space="preserve">Dem House</t>
  </si>
  <si>
    <t xml:space="preserve">Rep Ho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0"/>
    </font>
    <font>
      <b val="true"/>
      <sz val="10"/>
      <name val="Verdana"/>
      <family val="0"/>
    </font>
    <font>
      <sz val="12"/>
      <name val="Verdana"/>
      <family val="0"/>
    </font>
    <font>
      <u val="single"/>
      <sz val="10"/>
      <color rgb="FF0000FF"/>
      <name val="Verdana"/>
      <family val="0"/>
    </font>
    <font>
      <b val="true"/>
      <sz val="12"/>
      <name val="Verdana"/>
      <family val="2"/>
    </font>
    <font>
      <b val="true"/>
      <sz val="14"/>
      <color rgb="FF80008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.75"/>
      <color rgb="FFFFFFFF"/>
      <name val="Verdan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Pivot Table Field" xfId="23"/>
    <cellStyle name="Pivot Table Category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Verdana"/>
              </a:defRPr>
            </a:pPr>
            <a:r>
              <a:rPr b="1" sz="1200" spc="-1" strike="noStrike">
                <a:latin typeface="Verdana"/>
              </a:rPr>
              <a:t>Average Annual % Increase/Decrease in
Federal Gross Public Debt as a % of GDP, 1961–2009  
Under Republican and Democratic Senates/Houses
Lags left to right: One to Four Years
Average of One- and Two-Year Lags Highligh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ivot!$B$5</c:f>
              <c:strCache>
                <c:ptCount val="1"/>
                <c:pt idx="0">
                  <c:v>Average of debt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C$4:$E$4</c:f>
              <c:strCache>
                <c:ptCount val="3"/>
                <c:pt idx="0">
                  <c:v>DD</c:v>
                </c:pt>
                <c:pt idx="1">
                  <c:v>RD</c:v>
                </c:pt>
                <c:pt idx="2">
                  <c:v>RR</c:v>
                </c:pt>
              </c:strCache>
            </c:strRef>
          </c:cat>
          <c:val>
            <c:numRef>
              <c:f>pivot!$C$5:$E$5</c:f>
              <c:numCache>
                <c:formatCode>General</c:formatCode>
                <c:ptCount val="3"/>
                <c:pt idx="0">
                  <c:v>0.00343781485377911</c:v>
                </c:pt>
                <c:pt idx="1">
                  <c:v>0.0768285260237468</c:v>
                </c:pt>
                <c:pt idx="2">
                  <c:v>-0.00349877005615831</c:v>
                </c:pt>
              </c:numCache>
            </c:numRef>
          </c:val>
        </c:ser>
        <c:ser>
          <c:idx val="1"/>
          <c:order val="1"/>
          <c:tx>
            <c:strRef>
              <c:f>pivot!$B$6</c:f>
              <c:strCache>
                <c:ptCount val="1"/>
                <c:pt idx="0">
                  <c:v>Average of debt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C$4:$E$4</c:f>
              <c:strCache>
                <c:ptCount val="3"/>
                <c:pt idx="0">
                  <c:v>DD</c:v>
                </c:pt>
                <c:pt idx="1">
                  <c:v>RD</c:v>
                </c:pt>
                <c:pt idx="2">
                  <c:v>RR</c:v>
                </c:pt>
              </c:strCache>
            </c:strRef>
          </c:cat>
          <c:val>
            <c:numRef>
              <c:f>pivot!$C$6:$E$6</c:f>
              <c:numCache>
                <c:formatCode>General</c:formatCode>
                <c:ptCount val="3"/>
                <c:pt idx="0">
                  <c:v>0.00441890581191029</c:v>
                </c:pt>
                <c:pt idx="1">
                  <c:v>0.0648694873244088</c:v>
                </c:pt>
                <c:pt idx="2">
                  <c:v>0.00374279496923559</c:v>
                </c:pt>
              </c:numCache>
            </c:numRef>
          </c:val>
        </c:ser>
        <c:ser>
          <c:idx val="2"/>
          <c:order val="2"/>
          <c:tx>
            <c:strRef>
              <c:f>pivot!$B$7</c:f>
              <c:strCache>
                <c:ptCount val="1"/>
                <c:pt idx="0">
                  <c:v>Average of debt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C$4:$E$4</c:f>
              <c:strCache>
                <c:ptCount val="3"/>
                <c:pt idx="0">
                  <c:v>DD</c:v>
                </c:pt>
                <c:pt idx="1">
                  <c:v>RD</c:v>
                </c:pt>
                <c:pt idx="2">
                  <c:v>RR</c:v>
                </c:pt>
              </c:strCache>
            </c:strRef>
          </c:cat>
          <c:val>
            <c:numRef>
              <c:f>pivot!$C$7:$E$7</c:f>
              <c:numCache>
                <c:formatCode>General</c:formatCode>
                <c:ptCount val="3"/>
                <c:pt idx="0">
                  <c:v>0.000507984705914997</c:v>
                </c:pt>
                <c:pt idx="1">
                  <c:v>0.0501342644093871</c:v>
                </c:pt>
                <c:pt idx="2">
                  <c:v>0.022895756903173</c:v>
                </c:pt>
              </c:numCache>
            </c:numRef>
          </c:val>
        </c:ser>
        <c:ser>
          <c:idx val="3"/>
          <c:order val="3"/>
          <c:tx>
            <c:strRef>
              <c:f>pivot!$B$8</c:f>
              <c:strCache>
                <c:ptCount val="1"/>
                <c:pt idx="0">
                  <c:v>Average of debt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C$4:$E$4</c:f>
              <c:strCache>
                <c:ptCount val="3"/>
                <c:pt idx="0">
                  <c:v>DD</c:v>
                </c:pt>
                <c:pt idx="1">
                  <c:v>RD</c:v>
                </c:pt>
                <c:pt idx="2">
                  <c:v>RR</c:v>
                </c:pt>
              </c:strCache>
            </c:strRef>
          </c:cat>
          <c:val>
            <c:numRef>
              <c:f>pivot!$C$8:$E$8</c:f>
              <c:numCache>
                <c:formatCode>General</c:formatCode>
                <c:ptCount val="3"/>
                <c:pt idx="0">
                  <c:v>-0.000357824341513773</c:v>
                </c:pt>
                <c:pt idx="1">
                  <c:v>0.0572611074814743</c:v>
                </c:pt>
                <c:pt idx="2">
                  <c:v>0.0279575858955739</c:v>
                </c:pt>
              </c:numCache>
            </c:numRef>
          </c:val>
        </c:ser>
        <c:gapWidth val="150"/>
        <c:overlap val="0"/>
        <c:axId val="11821731"/>
        <c:axId val="29171645"/>
      </c:barChart>
      <c:scatterChart>
        <c:scatterStyle val="line"/>
        <c:varyColors val="0"/>
        <c:ser>
          <c:idx val="4"/>
          <c:order val="4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!$C$4:$E$4</c:f>
              <c:numCache>
                <c:formatCode>General</c:formatCode>
                <c:ptCount val="3"/>
              </c:numCache>
            </c:numRef>
          </c:xVal>
          <c:yVal>
            <c:numRef>
              <c:f>pivot!$C$10:$E$10</c:f>
              <c:numCache>
                <c:formatCode>General</c:formatCode>
                <c:ptCount val="3"/>
                <c:pt idx="0">
                  <c:v>0.0039283603328447</c:v>
                </c:pt>
                <c:pt idx="1">
                  <c:v>0.0708490066740778</c:v>
                </c:pt>
                <c:pt idx="2">
                  <c:v>0.000122012456538642</c:v>
                </c:pt>
              </c:numCache>
            </c:numRef>
          </c:yVal>
          <c:smooth val="0"/>
        </c:ser>
        <c:axId val="82174304"/>
        <c:axId val="26086818"/>
      </c:scatterChart>
      <c:catAx>
        <c:axId val="11821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171645"/>
        <c:crossesAt val="0"/>
        <c:auto val="1"/>
        <c:lblAlgn val="ctr"/>
        <c:lblOffset val="100"/>
        <c:noMultiLvlLbl val="0"/>
      </c:catAx>
      <c:catAx>
        <c:axId val="821743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086818"/>
        <c:auto val="1"/>
        <c:lblAlgn val="ctr"/>
        <c:lblOffset val="100"/>
        <c:noMultiLvlLbl val="0"/>
      </c:catAx>
      <c:valAx>
        <c:axId val="29171645"/>
        <c:scaling>
          <c:orientation val="minMax"/>
          <c:max val="0.09"/>
          <c:min val="-0.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821731"/>
        <c:crossesAt val="1"/>
        <c:crossBetween val="midCat"/>
      </c:valAx>
      <c:valAx>
        <c:axId val="26086818"/>
        <c:scaling>
          <c:orientation val="minMax"/>
          <c:max val="0.09"/>
          <c:min val="-0.09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17430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ou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C$47:$F$47</c:f>
              <c:strCache>
                <c:ptCount val="4"/>
                <c:pt idx="0">
                  <c:v>Rev</c:v>
                </c:pt>
                <c:pt idx="1">
                  <c:v>Spend</c:v>
                </c:pt>
                <c:pt idx="2">
                  <c:v>Debt</c:v>
                </c:pt>
                <c:pt idx="3">
                  <c:v>GDP</c:v>
                </c:pt>
              </c:strCache>
            </c:strRef>
          </c:cat>
          <c:val>
            <c:numRef>
              <c:f>pivot!$C$52:$F$52</c:f>
              <c:numCache>
                <c:formatCode>General</c:formatCode>
                <c:ptCount val="4"/>
                <c:pt idx="0">
                  <c:v>-0.003</c:v>
                </c:pt>
                <c:pt idx="1">
                  <c:v>0.0034</c:v>
                </c:pt>
                <c:pt idx="2">
                  <c:v>0.0152</c:v>
                </c:pt>
                <c:pt idx="3">
                  <c:v>0.0218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C$47:$F$47</c:f>
              <c:strCache>
                <c:ptCount val="4"/>
                <c:pt idx="0">
                  <c:v>Rev</c:v>
                </c:pt>
                <c:pt idx="1">
                  <c:v>Spend</c:v>
                </c:pt>
                <c:pt idx="2">
                  <c:v>Debt</c:v>
                </c:pt>
                <c:pt idx="3">
                  <c:v>GDP</c:v>
                </c:pt>
              </c:strCache>
            </c:strRef>
          </c:cat>
          <c:val>
            <c:numRef>
              <c:f>pivot!$C$53:$F$53</c:f>
              <c:numCache>
                <c:formatCode>General</c:formatCode>
                <c:ptCount val="4"/>
                <c:pt idx="0">
                  <c:v>-0.001</c:v>
                </c:pt>
                <c:pt idx="1">
                  <c:v>0.0008</c:v>
                </c:pt>
                <c:pt idx="2">
                  <c:v>0.0001</c:v>
                </c:pt>
                <c:pt idx="3">
                  <c:v>0.0174</c:v>
                </c:pt>
              </c:numCache>
            </c:numRef>
          </c:val>
        </c:ser>
        <c:gapWidth val="10"/>
        <c:overlap val="0"/>
        <c:axId val="18984112"/>
        <c:axId val="77160890"/>
      </c:barChart>
      <c:catAx>
        <c:axId val="18984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160890"/>
        <c:crossesAt val="0"/>
        <c:auto val="1"/>
        <c:lblAlgn val="ctr"/>
        <c:lblOffset val="100"/>
        <c:noMultiLvlLbl val="0"/>
      </c:catAx>
      <c:valAx>
        <c:axId val="77160890"/>
        <c:scaling>
          <c:orientation val="minMax"/>
          <c:max val="0.045"/>
          <c:min val="-0.0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ffffff"/>
                </a:solidFill>
                <a:latin typeface="Verdana"/>
              </a:defRPr>
            </a:pPr>
          </a:p>
        </c:txPr>
        <c:crossAx val="189841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25200</xdr:rowOff>
    </xdr:from>
    <xdr:to>
      <xdr:col>8</xdr:col>
      <xdr:colOff>156240</xdr:colOff>
      <xdr:row>44</xdr:row>
      <xdr:rowOff>12960</xdr:rowOff>
    </xdr:to>
    <xdr:graphicFrame>
      <xdr:nvGraphicFramePr>
        <xdr:cNvPr id="0" name="Chart 2"/>
        <xdr:cNvGraphicFramePr/>
      </xdr:nvGraphicFramePr>
      <xdr:xfrm>
        <a:off x="1850760" y="2819160"/>
        <a:ext cx="652104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5</xdr:col>
      <xdr:colOff>723960</xdr:colOff>
      <xdr:row>79</xdr:row>
      <xdr:rowOff>38160</xdr:rowOff>
    </xdr:to>
    <xdr:graphicFrame>
      <xdr:nvGraphicFramePr>
        <xdr:cNvPr id="1" name="Chart 5"/>
        <xdr:cNvGraphicFramePr/>
      </xdr:nvGraphicFramePr>
      <xdr:xfrm>
        <a:off x="1840320" y="9728280"/>
        <a:ext cx="44438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" createdVersion="3">
  <cacheSource type="worksheet">
    <worksheetSource ref="A4:AF53" sheet="Raw data"/>
  </cacheSource>
  <cacheFields count="32">
    <cacheField name="year" numFmtId="0">
      <sharedItems containsSemiMixedTypes="0" containsString="0" containsNumber="1" containsInteger="1" minValue="1961" maxValue="2009" count="49"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</sharedItems>
    </cacheField>
    <cacheField name="senate" numFmtId="0">
      <sharedItems count="2">
        <s v="D"/>
        <s v="R"/>
      </sharedItems>
    </cacheField>
    <cacheField name="house" numFmtId="0">
      <sharedItems count="2">
        <s v="D"/>
        <s v="R"/>
      </sharedItems>
    </cacheField>
    <cacheField name="president" numFmtId="0">
      <sharedItems count="2">
        <s v="D"/>
        <s v="R"/>
      </sharedItems>
    </cacheField>
    <cacheField name="dominant" numFmtId="0">
      <sharedItems count="2">
        <s v="D"/>
        <s v="R"/>
      </sharedItems>
    </cacheField>
    <cacheField name="congress" numFmtId="0">
      <sharedItems count="3">
        <s v="DD"/>
        <s v="RD"/>
        <s v="RR"/>
      </sharedItems>
    </cacheField>
    <cacheField name="Mix" numFmtId="0">
      <sharedItems count="5">
        <s v="DDD"/>
        <s v="DDR"/>
        <s v="RDR"/>
        <s v="RRD"/>
        <s v="RRR"/>
      </sharedItems>
    </cacheField>
    <cacheField name="spend0" numFmtId="0">
      <sharedItems containsSemiMixedTypes="0" containsString="0" containsNumber="1" minValue="-0.0187" maxValue="0.056" count="47">
        <n v="-0.0187"/>
        <n v="-0.0158"/>
        <n v="-0.0154"/>
        <n v="-0.0131"/>
        <n v="-0.0109"/>
        <n v="-0.0093"/>
        <n v="-0.00919999999999995"/>
        <n v="-0.00889999999999993"/>
        <n v="-0.00850000000000001"/>
        <n v="-0.00729999999999997"/>
        <n v="-0.00619999999999998"/>
        <n v="-0.00590000000000003"/>
        <n v="-0.00530000000000001"/>
        <n v="-0.005"/>
        <n v="-0.00440000000000005"/>
        <n v="-0.00390000000000001"/>
        <n v="-0.00360000000000007"/>
        <n v="-0.0023"/>
        <n v="-0.00210000000000001"/>
        <n v="-0.0018"/>
        <n v="-0.00129999999999999"/>
        <n v="-0.000899999999999963"/>
        <n v="-0.000800000000000054"/>
        <n v="-0.000799999999999983"/>
        <n v="9.99999999999801E-005"/>
        <n v="0.000600000000000023"/>
        <n v="0.00159999999999997"/>
        <n v="0.00210000000000001"/>
        <n v="0.00230000000000004"/>
        <n v="0.00270000000000003"/>
        <n v="0.00380000000000003"/>
        <n v="0.00449999999999999"/>
        <n v="0.00489999999999998"/>
        <n v="0.00530000000000001"/>
        <n v="0.00669999999999998"/>
        <n v="0.0082"/>
        <n v="0.00920000000000002"/>
        <n v="0.0104"/>
        <n v="0.0107"/>
        <n v="0.0121"/>
        <n v="0.0137"/>
        <n v="0.0151"/>
        <n v="0.0214"/>
        <n v="0.0235"/>
        <n v="0.0261"/>
        <n v="0.0339"/>
        <n v="0.056"/>
      </sharedItems>
    </cacheField>
    <cacheField name="spend1" numFmtId="0">
      <sharedItems containsString="0" containsBlank="1" containsNumber="1" minValue="-0.0187" maxValue="0.056" count="47">
        <n v="-0.0187"/>
        <n v="-0.0158"/>
        <n v="-0.0154"/>
        <n v="-0.0131"/>
        <n v="-0.0109"/>
        <n v="-0.0093"/>
        <n v="-0.00919999999999995"/>
        <n v="-0.00889999999999993"/>
        <n v="-0.00850000000000001"/>
        <n v="-0.00729999999999997"/>
        <n v="-0.00619999999999998"/>
        <n v="-0.00590000000000003"/>
        <n v="-0.00530000000000001"/>
        <n v="-0.005"/>
        <n v="-0.00440000000000005"/>
        <n v="-0.00390000000000001"/>
        <n v="-0.00360000000000007"/>
        <n v="-0.0023"/>
        <n v="-0.00210000000000001"/>
        <n v="-0.0018"/>
        <n v="-0.00129999999999999"/>
        <n v="-0.000899999999999963"/>
        <n v="-0.000800000000000054"/>
        <n v="-0.000799999999999983"/>
        <n v="9.99999999999801E-005"/>
        <n v="0.000600000000000023"/>
        <n v="0.00159999999999997"/>
        <n v="0.00210000000000001"/>
        <n v="0.00230000000000004"/>
        <n v="0.00270000000000003"/>
        <n v="0.00380000000000003"/>
        <n v="0.00449999999999999"/>
        <n v="0.00489999999999998"/>
        <n v="0.00530000000000001"/>
        <n v="0.00669999999999998"/>
        <n v="0.0082"/>
        <n v="0.00920000000000002"/>
        <n v="0.0104"/>
        <n v="0.0107"/>
        <n v="0.0121"/>
        <n v="0.0137"/>
        <n v="0.0214"/>
        <n v="0.0235"/>
        <n v="0.0261"/>
        <n v="0.0339"/>
        <n v="0.056"/>
        <m/>
      </sharedItems>
    </cacheField>
    <cacheField name="spend2" numFmtId="0">
      <sharedItems containsString="0" containsBlank="1" containsNumber="1" minValue="-0.0187" maxValue="0.056" count="46">
        <n v="-0.0187"/>
        <n v="-0.0158"/>
        <n v="-0.0154"/>
        <n v="-0.0109"/>
        <n v="-0.0093"/>
        <n v="-0.00919999999999995"/>
        <n v="-0.00889999999999993"/>
        <n v="-0.00850000000000001"/>
        <n v="-0.00729999999999997"/>
        <n v="-0.00619999999999998"/>
        <n v="-0.00590000000000003"/>
        <n v="-0.00530000000000001"/>
        <n v="-0.005"/>
        <n v="-0.00440000000000005"/>
        <n v="-0.00390000000000001"/>
        <n v="-0.00360000000000007"/>
        <n v="-0.0023"/>
        <n v="-0.00210000000000001"/>
        <n v="-0.0018"/>
        <n v="-0.00129999999999999"/>
        <n v="-0.000899999999999963"/>
        <n v="-0.000800000000000054"/>
        <n v="-0.000799999999999983"/>
        <n v="9.99999999999801E-005"/>
        <n v="0.000600000000000023"/>
        <n v="0.00159999999999997"/>
        <n v="0.00210000000000001"/>
        <n v="0.00230000000000004"/>
        <n v="0.00270000000000003"/>
        <n v="0.00380000000000003"/>
        <n v="0.00449999999999999"/>
        <n v="0.00489999999999998"/>
        <n v="0.00530000000000001"/>
        <n v="0.00669999999999998"/>
        <n v="0.0082"/>
        <n v="0.00920000000000002"/>
        <n v="0.0104"/>
        <n v="0.0107"/>
        <n v="0.0121"/>
        <n v="0.0137"/>
        <n v="0.0214"/>
        <n v="0.0235"/>
        <n v="0.0261"/>
        <n v="0.0339"/>
        <n v="0.056"/>
        <m/>
      </sharedItems>
    </cacheField>
    <cacheField name="spend3" numFmtId="0">
      <sharedItems containsString="0" containsBlank="1" containsNumber="1" minValue="-0.0187" maxValue="0.056" count="45">
        <n v="-0.0187"/>
        <n v="-0.0158"/>
        <n v="-0.0154"/>
        <n v="-0.0109"/>
        <n v="-0.0093"/>
        <n v="-0.00919999999999995"/>
        <n v="-0.00889999999999993"/>
        <n v="-0.00850000000000001"/>
        <n v="-0.00729999999999997"/>
        <n v="-0.00619999999999998"/>
        <n v="-0.00590000000000003"/>
        <n v="-0.00530000000000001"/>
        <n v="-0.005"/>
        <n v="-0.00440000000000005"/>
        <n v="-0.00390000000000001"/>
        <n v="-0.00360000000000007"/>
        <n v="-0.00210000000000001"/>
        <n v="-0.0018"/>
        <n v="-0.00129999999999999"/>
        <n v="-0.000899999999999963"/>
        <n v="-0.000800000000000054"/>
        <n v="-0.000799999999999983"/>
        <n v="9.99999999999801E-005"/>
        <n v="0.000600000000000023"/>
        <n v="0.00159999999999997"/>
        <n v="0.00210000000000001"/>
        <n v="0.00230000000000004"/>
        <n v="0.00270000000000003"/>
        <n v="0.00380000000000003"/>
        <n v="0.00449999999999999"/>
        <n v="0.00489999999999998"/>
        <n v="0.00530000000000001"/>
        <n v="0.00669999999999998"/>
        <n v="0.0082"/>
        <n v="0.00920000000000002"/>
        <n v="0.0104"/>
        <n v="0.0107"/>
        <n v="0.0121"/>
        <n v="0.0137"/>
        <n v="0.0214"/>
        <n v="0.0235"/>
        <n v="0.0261"/>
        <n v="0.0339"/>
        <n v="0.056"/>
        <m/>
      </sharedItems>
    </cacheField>
    <cacheField name="spend4" numFmtId="0">
      <sharedItems containsString="0" containsBlank="1" containsNumber="1" minValue="-0.0187" maxValue="0.056" count="44">
        <n v="-0.0187"/>
        <n v="-0.0158"/>
        <n v="-0.0154"/>
        <n v="-0.0109"/>
        <n v="-0.0093"/>
        <n v="-0.00919999999999995"/>
        <n v="-0.00889999999999993"/>
        <n v="-0.00850000000000001"/>
        <n v="-0.00729999999999997"/>
        <n v="-0.00619999999999998"/>
        <n v="-0.00590000000000003"/>
        <n v="-0.00530000000000001"/>
        <n v="-0.005"/>
        <n v="-0.00440000000000005"/>
        <n v="-0.00390000000000001"/>
        <n v="-0.00360000000000007"/>
        <n v="-0.0018"/>
        <n v="-0.00129999999999999"/>
        <n v="-0.000899999999999963"/>
        <n v="-0.000800000000000054"/>
        <n v="-0.000799999999999983"/>
        <n v="9.99999999999801E-005"/>
        <n v="0.000600000000000023"/>
        <n v="0.00159999999999997"/>
        <n v="0.00210000000000001"/>
        <n v="0.00230000000000004"/>
        <n v="0.00270000000000003"/>
        <n v="0.00380000000000003"/>
        <n v="0.00449999999999999"/>
        <n v="0.00489999999999998"/>
        <n v="0.00530000000000001"/>
        <n v="0.00669999999999998"/>
        <n v="0.0082"/>
        <n v="0.00920000000000002"/>
        <n v="0.0104"/>
        <n v="0.0107"/>
        <n v="0.0121"/>
        <n v="0.0137"/>
        <n v="0.0214"/>
        <n v="0.0235"/>
        <n v="0.0261"/>
        <n v="0.0339"/>
        <n v="0.056"/>
        <m/>
      </sharedItems>
    </cacheField>
    <cacheField name="rev0" numFmtId="0">
      <sharedItems containsSemiMixedTypes="0" containsString="0" containsNumber="1" minValue="-0.155606407322655" maxValue="0.129089827483641" count="49">
        <n v="-0.155606407322655"/>
        <n v="-0.105546580506193"/>
        <n v="-0.105318588730911"/>
        <n v="-0.100206611570248"/>
        <n v="-0.0849462365591399"/>
        <n v="-0.0815154994259473"/>
        <n v="-0.0598434004474273"/>
        <n v="-0.0486486486486487"/>
        <n v="-0.0430170889805539"/>
        <n v="-0.0416666666666666"/>
        <n v="-0.0410798122065727"/>
        <n v="-0.0290598290598291"/>
        <n v="-0.0227143668370243"/>
        <n v="-0.0216016859852476"/>
        <n v="-0.0189873417721519"/>
        <n v="-0.0162318840579711"/>
        <n v="-0.0160398230088495"/>
        <n v="-0.0116407982261641"/>
        <n v="-0.0101180438448566"/>
        <n v="-0.01"/>
        <n v="-0.00938967136150252"/>
        <n v="-0.00919012062033315"/>
        <n v="-0.00513992004568817"/>
        <n v="-0.00298507462686571"/>
        <n v="-0.00204290091930537"/>
        <n v="-0.00176574455562081"/>
        <n v="0.00639163277164436"/>
        <n v="0.00842865743527999"/>
        <n v="0.0135135135135135"/>
        <n v="0.0140213123948402"/>
        <n v="0.015025041736227"/>
        <n v="0.0170049369171694"/>
        <n v="0.022653721682848"/>
        <n v="0.0227832512315272"/>
        <n v="0.0258863252673045"/>
        <n v="0.0259815242494226"/>
        <n v="0.0259955752212391"/>
        <n v="0.0265330188679245"/>
        <n v="0.0327004219409281"/>
        <n v="0.033423180592992"/>
        <n v="0.0378874856486795"/>
        <n v="0.0414534288638691"/>
        <n v="0.0457971014492753"/>
        <n v="0.0508982035928145"/>
        <n v="0.0545774647887324"/>
        <n v="0.0716034271725827"/>
        <n v="0.0757575757575757"/>
        <n v="0.0764599638771824"/>
        <n v="0.129089827483641"/>
      </sharedItems>
    </cacheField>
    <cacheField name="rev1" numFmtId="0">
      <sharedItems containsString="0" containsBlank="1" containsNumber="1" minValue="-0.155606407322655" maxValue="0.129089827483641" count="49">
        <n v="-0.155606407322655"/>
        <n v="-0.105546580506193"/>
        <n v="-0.105318588730911"/>
        <n v="-0.100206611570248"/>
        <n v="-0.0849462365591399"/>
        <n v="-0.0815154994259473"/>
        <n v="-0.0598434004474273"/>
        <n v="-0.0486486486486487"/>
        <n v="-0.0430170889805539"/>
        <n v="-0.0416666666666666"/>
        <n v="-0.0410798122065727"/>
        <n v="-0.0290598290598291"/>
        <n v="-0.0227143668370243"/>
        <n v="-0.0216016859852476"/>
        <n v="-0.0162318840579711"/>
        <n v="-0.0160398230088495"/>
        <n v="-0.0116407982261641"/>
        <n v="-0.0101180438448566"/>
        <n v="-0.01"/>
        <n v="-0.00938967136150252"/>
        <n v="-0.00919012062033315"/>
        <n v="-0.00513992004568817"/>
        <n v="-0.00298507462686571"/>
        <n v="-0.00204290091930537"/>
        <n v="-0.00176574455562081"/>
        <n v="0.00639163277164436"/>
        <n v="0.00842865743527999"/>
        <n v="0.0135135135135135"/>
        <n v="0.0140213123948402"/>
        <n v="0.015025041736227"/>
        <n v="0.0170049369171694"/>
        <n v="0.022653721682848"/>
        <n v="0.0227832512315272"/>
        <n v="0.0258863252673045"/>
        <n v="0.0259815242494226"/>
        <n v="0.0259955752212391"/>
        <n v="0.0265330188679245"/>
        <n v="0.0327004219409281"/>
        <n v="0.033423180592992"/>
        <n v="0.0378874856486795"/>
        <n v="0.0414534288638691"/>
        <n v="0.0457971014492753"/>
        <n v="0.0508982035928145"/>
        <n v="0.0545774647887324"/>
        <n v="0.0716034271725827"/>
        <n v="0.0757575757575757"/>
        <n v="0.0764599638771824"/>
        <n v="0.129089827483641"/>
        <m/>
      </sharedItems>
    </cacheField>
    <cacheField name="rev2" numFmtId="0">
      <sharedItems containsString="0" containsBlank="1" containsNumber="1" minValue="-0.155606407322655" maxValue="0.129089827483641" count="48">
        <n v="-0.155606407322655"/>
        <n v="-0.105546580506193"/>
        <n v="-0.105318588730911"/>
        <n v="-0.100206611570248"/>
        <n v="-0.0815154994259473"/>
        <n v="-0.0598434004474273"/>
        <n v="-0.0486486486486487"/>
        <n v="-0.0430170889805539"/>
        <n v="-0.0416666666666666"/>
        <n v="-0.0410798122065727"/>
        <n v="-0.0290598290598291"/>
        <n v="-0.0227143668370243"/>
        <n v="-0.0216016859852476"/>
        <n v="-0.0162318840579711"/>
        <n v="-0.0160398230088495"/>
        <n v="-0.0116407982261641"/>
        <n v="-0.0101180438448566"/>
        <n v="-0.01"/>
        <n v="-0.00938967136150252"/>
        <n v="-0.00919012062033315"/>
        <n v="-0.00513992004568817"/>
        <n v="-0.00298507462686571"/>
        <n v="-0.00204290091930537"/>
        <n v="-0.00176574455562081"/>
        <n v="0.00639163277164436"/>
        <n v="0.00842865743527999"/>
        <n v="0.0135135135135135"/>
        <n v="0.0140213123948402"/>
        <n v="0.015025041736227"/>
        <n v="0.0170049369171694"/>
        <n v="0.022653721682848"/>
        <n v="0.0227832512315272"/>
        <n v="0.0258863252673045"/>
        <n v="0.0259815242494226"/>
        <n v="0.0259955752212391"/>
        <n v="0.0265330188679245"/>
        <n v="0.0327004219409281"/>
        <n v="0.033423180592992"/>
        <n v="0.0378874856486795"/>
        <n v="0.0414534288638691"/>
        <n v="0.0457971014492753"/>
        <n v="0.0508982035928145"/>
        <n v="0.0545774647887324"/>
        <n v="0.0716034271725827"/>
        <n v="0.0757575757575757"/>
        <n v="0.0764599638771824"/>
        <n v="0.129089827483641"/>
        <m/>
      </sharedItems>
    </cacheField>
    <cacheField name="rev3" numFmtId="0">
      <sharedItems containsString="0" containsBlank="1" containsNumber="1" minValue="-0.155606407322655" maxValue="0.129089827483641" count="47">
        <n v="-0.155606407322655"/>
        <n v="-0.105546580506193"/>
        <n v="-0.105318588730911"/>
        <n v="-0.100206611570248"/>
        <n v="-0.0815154994259473"/>
        <n v="-0.0598434004474273"/>
        <n v="-0.0486486486486487"/>
        <n v="-0.0430170889805539"/>
        <n v="-0.0416666666666666"/>
        <n v="-0.0410798122065727"/>
        <n v="-0.0290598290598291"/>
        <n v="-0.0227143668370243"/>
        <n v="-0.0216016859852476"/>
        <n v="-0.0162318840579711"/>
        <n v="-0.0160398230088495"/>
        <n v="-0.0116407982261641"/>
        <n v="-0.0101180438448566"/>
        <n v="-0.01"/>
        <n v="-0.00938967136150252"/>
        <n v="-0.00919012062033315"/>
        <n v="-0.00513992004568817"/>
        <n v="-0.00298507462686571"/>
        <n v="-0.00204290091930537"/>
        <n v="-0.00176574455562081"/>
        <n v="0.00639163277164436"/>
        <n v="0.00842865743527999"/>
        <n v="0.0140213123948402"/>
        <n v="0.015025041736227"/>
        <n v="0.0170049369171694"/>
        <n v="0.022653721682848"/>
        <n v="0.0227832512315272"/>
        <n v="0.0258863252673045"/>
        <n v="0.0259815242494226"/>
        <n v="0.0259955752212391"/>
        <n v="0.0265330188679245"/>
        <n v="0.0327004219409281"/>
        <n v="0.033423180592992"/>
        <n v="0.0378874856486795"/>
        <n v="0.0414534288638691"/>
        <n v="0.0457971014492753"/>
        <n v="0.0508982035928145"/>
        <n v="0.0545774647887324"/>
        <n v="0.0716034271725827"/>
        <n v="0.0757575757575757"/>
        <n v="0.0764599638771824"/>
        <n v="0.129089827483641"/>
        <m/>
      </sharedItems>
    </cacheField>
    <cacheField name="rev4" numFmtId="0">
      <sharedItems containsString="0" containsBlank="1" containsNumber="1" minValue="-0.155606407322655" maxValue="0.129089827483641" count="46">
        <n v="-0.155606407322655"/>
        <n v="-0.105546580506193"/>
        <n v="-0.105318588730911"/>
        <n v="-0.100206611570248"/>
        <n v="-0.0815154994259473"/>
        <n v="-0.0598434004474273"/>
        <n v="-0.0486486486486487"/>
        <n v="-0.0430170889805539"/>
        <n v="-0.0416666666666666"/>
        <n v="-0.0410798122065727"/>
        <n v="-0.0290598290598291"/>
        <n v="-0.0227143668370243"/>
        <n v="-0.0216016859852476"/>
        <n v="-0.0160398230088495"/>
        <n v="-0.0116407982261641"/>
        <n v="-0.0101180438448566"/>
        <n v="-0.01"/>
        <n v="-0.00938967136150252"/>
        <n v="-0.00919012062033315"/>
        <n v="-0.00513992004568817"/>
        <n v="-0.00298507462686571"/>
        <n v="-0.00204290091930537"/>
        <n v="-0.00176574455562081"/>
        <n v="0.00639163277164436"/>
        <n v="0.00842865743527999"/>
        <n v="0.0140213123948402"/>
        <n v="0.015025041736227"/>
        <n v="0.0170049369171694"/>
        <n v="0.022653721682848"/>
        <n v="0.0227832512315272"/>
        <n v="0.0258863252673045"/>
        <n v="0.0259815242494226"/>
        <n v="0.0259955752212391"/>
        <n v="0.0265330188679245"/>
        <n v="0.0327004219409281"/>
        <n v="0.033423180592992"/>
        <n v="0.0378874856486795"/>
        <n v="0.0414534288638691"/>
        <n v="0.0457971014492753"/>
        <n v="0.0508982035928145"/>
        <n v="0.0545774647887324"/>
        <n v="0.0716034271725827"/>
        <n v="0.0757575757575757"/>
        <n v="0.0764599638771824"/>
        <n v="0.129089827483641"/>
        <m/>
      </sharedItems>
    </cacheField>
    <cacheField name="debt0" numFmtId="0">
      <sharedItems containsSemiMixedTypes="0" containsString="0" containsNumber="1" minValue="-0.0795557570262919" maxValue="0.204483007953724" count="49">
        <n v="-0.0795557570262919"/>
        <n v="-0.0606770278901427"/>
        <n v="-0.0594240837696336"/>
        <n v="-0.0570530841739705"/>
        <n v="-0.051302767117754"/>
        <n v="-0.044055522027761"/>
        <n v="-0.0410225921521998"/>
        <n v="-0.040158371040724"/>
        <n v="-0.03969863807592"/>
        <n v="-0.0377148313176322"/>
        <n v="-0.0349667569564147"/>
        <n v="-0.0327843620132368"/>
        <n v="-0.0274995089373404"/>
        <n v="-0.0253525352535253"/>
        <n v="-0.0252615463128348"/>
        <n v="-0.0248207391064534"/>
        <n v="-0.0232097367676196"/>
        <n v="-0.0226612434631029"/>
        <n v="-0.019963144963145"/>
        <n v="-0.0109182530795073"/>
        <n v="-0.00982111539810597"/>
        <n v="-0.00626118067978536"/>
        <n v="-0.00584469802393545"/>
        <n v="0.000906755327187582"/>
        <n v="0.00787525594581824"/>
        <n v="0.00929944203347813"/>
        <n v="0.00948858153747191"/>
        <n v="0.0114704476660825"/>
        <n v="0.0123529411764706"/>
        <n v="0.0128340631133926"/>
        <n v="0.0213534822601839"/>
        <n v="0.0215601724813797"/>
        <n v="0.026694045174538"/>
        <n v="0.0277777777777779"/>
        <n v="0.0282144296654576"/>
        <n v="0.0324543610547667"/>
        <n v="0.0364860077931279"/>
        <n v="0.0403280929596719"/>
        <n v="0.0413431269674711"/>
        <n v="0.0442260442260442"/>
        <n v="0.0477358182115416"/>
        <n v="0.0694551036070607"/>
        <n v="0.0806375996249415"/>
        <n v="0.0807499999999999"/>
        <n v="0.0974165769644779"/>
        <n v="0.0999686618614855"/>
        <n v="0.102243812167476"/>
        <n v="0.10997150997151"/>
        <n v="0.204483007953724"/>
      </sharedItems>
    </cacheField>
    <cacheField name="debt1" numFmtId="0">
      <sharedItems containsString="0" containsBlank="1" containsNumber="1" minValue="-0.0795557570262919" maxValue="0.204483007953724" count="49">
        <n v="-0.0795557570262919"/>
        <n v="-0.0606770278901427"/>
        <n v="-0.0594240837696336"/>
        <n v="-0.0570530841739705"/>
        <n v="-0.051302767117754"/>
        <n v="-0.044055522027761"/>
        <n v="-0.0410225921521998"/>
        <n v="-0.040158371040724"/>
        <n v="-0.03969863807592"/>
        <n v="-0.0377148313176322"/>
        <n v="-0.0349667569564147"/>
        <n v="-0.0327843620132368"/>
        <n v="-0.0274995089373404"/>
        <n v="-0.0253525352535253"/>
        <n v="-0.0252615463128348"/>
        <n v="-0.0232097367676196"/>
        <n v="-0.0226612434631029"/>
        <n v="-0.019963144963145"/>
        <n v="-0.0109182530795073"/>
        <n v="-0.00982111539810597"/>
        <n v="-0.00626118067978536"/>
        <n v="-0.00584469802393545"/>
        <n v="0.000906755327187582"/>
        <n v="0.00787525594581824"/>
        <n v="0.00929944203347813"/>
        <n v="0.00948858153747191"/>
        <n v="0.0114704476660825"/>
        <n v="0.0123529411764706"/>
        <n v="0.0128340631133926"/>
        <n v="0.0213534822601839"/>
        <n v="0.0215601724813797"/>
        <n v="0.026694045174538"/>
        <n v="0.0277777777777779"/>
        <n v="0.0282144296654576"/>
        <n v="0.0324543610547667"/>
        <n v="0.0364860077931279"/>
        <n v="0.0403280929596719"/>
        <n v="0.0413431269674711"/>
        <n v="0.0442260442260442"/>
        <n v="0.0477358182115416"/>
        <n v="0.0694551036070607"/>
        <n v="0.0806375996249415"/>
        <n v="0.0807499999999999"/>
        <n v="0.0974165769644779"/>
        <n v="0.0999686618614855"/>
        <n v="0.102243812167476"/>
        <n v="0.10997150997151"/>
        <n v="0.204483007953724"/>
        <m/>
      </sharedItems>
    </cacheField>
    <cacheField name="debt2" numFmtId="0">
      <sharedItems containsString="0" containsBlank="1" containsNumber="1" minValue="-0.0795557570262919" maxValue="0.204483007953724" count="48">
        <n v="-0.0795557570262919"/>
        <n v="-0.0606770278901427"/>
        <n v="-0.0594240837696336"/>
        <n v="-0.0570530841739705"/>
        <n v="-0.051302767117754"/>
        <n v="-0.044055522027761"/>
        <n v="-0.0410225921521998"/>
        <n v="-0.03969863807592"/>
        <n v="-0.0377148313176322"/>
        <n v="-0.0349667569564147"/>
        <n v="-0.0327843620132368"/>
        <n v="-0.0274995089373404"/>
        <n v="-0.0253525352535253"/>
        <n v="-0.0252615463128348"/>
        <n v="-0.0232097367676196"/>
        <n v="-0.0226612434631029"/>
        <n v="-0.019963144963145"/>
        <n v="-0.0109182530795073"/>
        <n v="-0.00982111539810597"/>
        <n v="-0.00626118067978536"/>
        <n v="-0.00584469802393545"/>
        <n v="0.000906755327187582"/>
        <n v="0.00787525594581824"/>
        <n v="0.00929944203347813"/>
        <n v="0.00948858153747191"/>
        <n v="0.0114704476660825"/>
        <n v="0.0123529411764706"/>
        <n v="0.0128340631133926"/>
        <n v="0.0213534822601839"/>
        <n v="0.0215601724813797"/>
        <n v="0.026694045174538"/>
        <n v="0.0277777777777779"/>
        <n v="0.0282144296654576"/>
        <n v="0.0324543610547667"/>
        <n v="0.0364860077931279"/>
        <n v="0.0403280929596719"/>
        <n v="0.0413431269674711"/>
        <n v="0.0442260442260442"/>
        <n v="0.0477358182115416"/>
        <n v="0.0694551036070607"/>
        <n v="0.0806375996249415"/>
        <n v="0.0807499999999999"/>
        <n v="0.0974165769644779"/>
        <n v="0.0999686618614855"/>
        <n v="0.102243812167476"/>
        <n v="0.10997150997151"/>
        <n v="0.204483007953724"/>
        <m/>
      </sharedItems>
    </cacheField>
    <cacheField name="debt3" numFmtId="0">
      <sharedItems containsString="0" containsBlank="1" containsNumber="1" minValue="-0.0795557570262919" maxValue="0.204483007953724" count="47">
        <n v="-0.0795557570262919"/>
        <n v="-0.0606770278901427"/>
        <n v="-0.0594240837696336"/>
        <n v="-0.0570530841739705"/>
        <n v="-0.051302767117754"/>
        <n v="-0.044055522027761"/>
        <n v="-0.0410225921521998"/>
        <n v="-0.03969863807592"/>
        <n v="-0.0377148313176322"/>
        <n v="-0.0349667569564147"/>
        <n v="-0.0327843620132368"/>
        <n v="-0.0253525352535253"/>
        <n v="-0.0252615463128348"/>
        <n v="-0.0232097367676196"/>
        <n v="-0.0226612434631029"/>
        <n v="-0.019963144963145"/>
        <n v="-0.0109182530795073"/>
        <n v="-0.00982111539810597"/>
        <n v="-0.00626118067978536"/>
        <n v="-0.00584469802393545"/>
        <n v="0.000906755327187582"/>
        <n v="0.00787525594581824"/>
        <n v="0.00929944203347813"/>
        <n v="0.00948858153747191"/>
        <n v="0.0114704476660825"/>
        <n v="0.0123529411764706"/>
        <n v="0.0128340631133926"/>
        <n v="0.0213534822601839"/>
        <n v="0.0215601724813797"/>
        <n v="0.026694045174538"/>
        <n v="0.0277777777777779"/>
        <n v="0.0282144296654576"/>
        <n v="0.0324543610547667"/>
        <n v="0.0364860077931279"/>
        <n v="0.0403280929596719"/>
        <n v="0.0413431269674711"/>
        <n v="0.0442260442260442"/>
        <n v="0.0477358182115416"/>
        <n v="0.0694551036070607"/>
        <n v="0.0806375996249415"/>
        <n v="0.0807499999999999"/>
        <n v="0.0974165769644779"/>
        <n v="0.0999686618614855"/>
        <n v="0.102243812167476"/>
        <n v="0.10997150997151"/>
        <n v="0.204483007953724"/>
        <m/>
      </sharedItems>
    </cacheField>
    <cacheField name="debt4" numFmtId="0">
      <sharedItems containsString="0" containsBlank="1" containsNumber="1" minValue="-0.0795557570262919" maxValue="0.204483007953724" count="46">
        <n v="-0.0795557570262919"/>
        <n v="-0.0606770278901427"/>
        <n v="-0.0594240837696336"/>
        <n v="-0.0570530841739705"/>
        <n v="-0.044055522027761"/>
        <n v="-0.0410225921521998"/>
        <n v="-0.03969863807592"/>
        <n v="-0.0377148313176322"/>
        <n v="-0.0349667569564147"/>
        <n v="-0.0327843620132368"/>
        <n v="-0.0253525352535253"/>
        <n v="-0.0252615463128348"/>
        <n v="-0.0232097367676196"/>
        <n v="-0.0226612434631029"/>
        <n v="-0.019963144963145"/>
        <n v="-0.0109182530795073"/>
        <n v="-0.00982111539810597"/>
        <n v="-0.00626118067978536"/>
        <n v="-0.00584469802393545"/>
        <n v="0.000906755327187582"/>
        <n v="0.00787525594581824"/>
        <n v="0.00929944203347813"/>
        <n v="0.00948858153747191"/>
        <n v="0.0114704476660825"/>
        <n v="0.0123529411764706"/>
        <n v="0.0128340631133926"/>
        <n v="0.0213534822601839"/>
        <n v="0.0215601724813797"/>
        <n v="0.026694045174538"/>
        <n v="0.0277777777777779"/>
        <n v="0.0282144296654576"/>
        <n v="0.0324543610547667"/>
        <n v="0.0364860077931279"/>
        <n v="0.0403280929596719"/>
        <n v="0.0413431269674711"/>
        <n v="0.0442260442260442"/>
        <n v="0.0477358182115416"/>
        <n v="0.0694551036070607"/>
        <n v="0.0806375996249415"/>
        <n v="0.0807499999999999"/>
        <n v="0.0974165769644779"/>
        <n v="0.0999686618614855"/>
        <n v="0.102243812167476"/>
        <n v="0.10997150997151"/>
        <n v="0.204483007953724"/>
        <m/>
      </sharedItems>
    </cacheField>
    <cacheField name="gdp0" numFmtId="0">
      <sharedItems containsSemiMixedTypes="0" containsString="0" containsNumber="1" minValue="-0.0327219436239152" maxValue="0.0625143206293439" count="49">
        <n v="-0.0327219436239152"/>
        <n v="-0.0287360737610449"/>
        <n v="-0.01550822122571"/>
        <n v="-0.0146120689655172"/>
        <n v="-0.0142252979623222"/>
        <n v="-0.0117667643585145"/>
        <n v="-0.00956186670472385"/>
        <n v="-0.00485370522286027"/>
        <n v="0.000452830188679245"/>
        <n v="0.00670455271055488"/>
        <n v="0.00737208645732033"/>
        <n v="0.00824783745725206"/>
        <n v="0.0113618031388998"/>
        <n v="0.0130973241067981"/>
        <n v="0.0141622782350836"/>
        <n v="0.015210608424337"/>
        <n v="0.0152534490776624"/>
        <n v="0.0153381883479649"/>
        <n v="0.0170401275079693"/>
        <n v="0.0198800141159864"/>
        <n v="0.02027582716518"/>
        <n v="0.0206051873198847"/>
        <n v="0.0209324915007285"/>
        <n v="0.0210606930882635"/>
        <n v="0.0228237611656421"/>
        <n v="0.0252811923251036"/>
        <n v="0.0253576454033771"/>
        <n v="0.0260066304032959"/>
        <n v="0.0263565129817494"/>
        <n v="0.0282163251595566"/>
        <n v="0.0287865905502247"/>
        <n v="0.0300062189054726"/>
        <n v="0.0314664007534209"/>
        <n v="0.0316785654989208"/>
        <n v="0.032131689609316"/>
        <n v="0.0321639934814307"/>
        <n v="0.0355037115588547"/>
        <n v="0.0357566648208211"/>
        <n v="0.0363607068048767"/>
        <n v="0.0380116959064327"/>
        <n v="0.0419313850063532"/>
        <n v="0.0433884297520661"/>
        <n v="0.0435109773371105"/>
        <n v="0.0443993403526576"/>
        <n v="0.0446911355071276"/>
        <n v="0.0478771454381211"/>
        <n v="0.050975954738331"/>
        <n v="0.0529177433247201"/>
        <n v="0.0625143206293439"/>
      </sharedItems>
    </cacheField>
    <cacheField name="gdp1" numFmtId="0">
      <sharedItems containsString="0" containsBlank="1" containsNumber="1" minValue="-0.0327219436239152" maxValue="0.0625143206293439" count="49">
        <n v="-0.0327219436239152"/>
        <n v="-0.0287360737610449"/>
        <n v="-0.01550822122571"/>
        <n v="-0.0146120689655172"/>
        <n v="-0.0142252979623222"/>
        <n v="-0.0117667643585145"/>
        <n v="-0.00956186670472385"/>
        <n v="-0.00485370522286027"/>
        <n v="0.000452830188679245"/>
        <n v="0.00737208645732033"/>
        <n v="0.00824783745725206"/>
        <n v="0.0113618031388998"/>
        <n v="0.0130973241067981"/>
        <n v="0.0141622782350836"/>
        <n v="0.015210608424337"/>
        <n v="0.0152534490776624"/>
        <n v="0.0153381883479649"/>
        <n v="0.0170401275079693"/>
        <n v="0.0198800141159864"/>
        <n v="0.02027582716518"/>
        <n v="0.0206051873198847"/>
        <n v="0.0209324915007285"/>
        <n v="0.0210606930882635"/>
        <n v="0.0228237611656421"/>
        <n v="0.0252811923251036"/>
        <n v="0.0253576454033771"/>
        <n v="0.0260066304032959"/>
        <n v="0.0263565129817494"/>
        <n v="0.0282163251595566"/>
        <n v="0.0287865905502247"/>
        <n v="0.0300062189054726"/>
        <n v="0.0314664007534209"/>
        <n v="0.0316785654989208"/>
        <n v="0.032131689609316"/>
        <n v="0.0321639934814307"/>
        <n v="0.0355037115588547"/>
        <n v="0.0357566648208211"/>
        <n v="0.0363607068048767"/>
        <n v="0.0380116959064327"/>
        <n v="0.0419313850063532"/>
        <n v="0.0433884297520661"/>
        <n v="0.0435109773371105"/>
        <n v="0.0443993403526576"/>
        <n v="0.0446911355071276"/>
        <n v="0.0478771454381211"/>
        <n v="0.050975954738331"/>
        <n v="0.0529177433247201"/>
        <n v="0.0625143206293439"/>
        <m/>
      </sharedItems>
    </cacheField>
    <cacheField name="gdp2" numFmtId="0">
      <sharedItems containsString="0" containsBlank="1" containsNumber="1" minValue="-0.0327219436239152" maxValue="0.0625143206293439" count="48">
        <n v="-0.0327219436239152"/>
        <n v="-0.0287360737610449"/>
        <n v="-0.01550822122571"/>
        <n v="-0.0146120689655172"/>
        <n v="-0.0142252979623222"/>
        <n v="-0.0117667643585145"/>
        <n v="-0.00956186670472385"/>
        <n v="-0.00485370522286027"/>
        <n v="0.000452830188679245"/>
        <n v="0.00737208645732033"/>
        <n v="0.00824783745725206"/>
        <n v="0.0113618031388998"/>
        <n v="0.0130973241067981"/>
        <n v="0.0141622782350836"/>
        <n v="0.015210608424337"/>
        <n v="0.0152534490776624"/>
        <n v="0.0153381883479649"/>
        <n v="0.0170401275079693"/>
        <n v="0.0198800141159864"/>
        <n v="0.02027582716518"/>
        <n v="0.0206051873198847"/>
        <n v="0.0209324915007285"/>
        <n v="0.0210606930882635"/>
        <n v="0.0228237611656421"/>
        <n v="0.0252811923251036"/>
        <n v="0.0253576454033771"/>
        <n v="0.0260066304032959"/>
        <n v="0.0263565129817494"/>
        <n v="0.0282163251595566"/>
        <n v="0.0287865905502247"/>
        <n v="0.0300062189054726"/>
        <n v="0.0314664007534209"/>
        <n v="0.0316785654989208"/>
        <n v="0.032131689609316"/>
        <n v="0.0321639934814307"/>
        <n v="0.0355037115588547"/>
        <n v="0.0357566648208211"/>
        <n v="0.0363607068048767"/>
        <n v="0.0380116959064327"/>
        <n v="0.0419313850063532"/>
        <n v="0.0433884297520661"/>
        <n v="0.0435109773371105"/>
        <n v="0.0446911355071276"/>
        <n v="0.0478771454381211"/>
        <n v="0.050975954738331"/>
        <n v="0.0529177433247201"/>
        <n v="0.0625143206293439"/>
        <m/>
      </sharedItems>
    </cacheField>
    <cacheField name="gdp3" numFmtId="0">
      <sharedItems containsString="0" containsBlank="1" containsNumber="1" minValue="-0.0327219436239152" maxValue="0.0625143206293439" count="47">
        <n v="-0.0327219436239152"/>
        <n v="-0.0287360737610449"/>
        <n v="-0.01550822122571"/>
        <n v="-0.0146120689655172"/>
        <n v="-0.0142252979623222"/>
        <n v="-0.0117667643585145"/>
        <n v="-0.00956186670472385"/>
        <n v="-0.00485370522286027"/>
        <n v="0.000452830188679245"/>
        <n v="0.00737208645732033"/>
        <n v="0.00824783745725206"/>
        <n v="0.0113618031388998"/>
        <n v="0.0130973241067981"/>
        <n v="0.0141622782350836"/>
        <n v="0.015210608424337"/>
        <n v="0.0152534490776624"/>
        <n v="0.0153381883479649"/>
        <n v="0.0170401275079693"/>
        <n v="0.0198800141159864"/>
        <n v="0.02027582716518"/>
        <n v="0.0206051873198847"/>
        <n v="0.0209324915007285"/>
        <n v="0.0210606930882635"/>
        <n v="0.0228237611656421"/>
        <n v="0.0252811923251036"/>
        <n v="0.0253576454033771"/>
        <n v="0.0260066304032959"/>
        <n v="0.0263565129817494"/>
        <n v="0.0282163251595566"/>
        <n v="0.0300062189054726"/>
        <n v="0.0314664007534209"/>
        <n v="0.0316785654989208"/>
        <n v="0.032131689609316"/>
        <n v="0.0321639934814307"/>
        <n v="0.0355037115588547"/>
        <n v="0.0357566648208211"/>
        <n v="0.0363607068048767"/>
        <n v="0.0380116959064327"/>
        <n v="0.0419313850063532"/>
        <n v="0.0433884297520661"/>
        <n v="0.0435109773371105"/>
        <n v="0.0446911355071276"/>
        <n v="0.0478771454381211"/>
        <n v="0.050975954738331"/>
        <n v="0.0529177433247201"/>
        <n v="0.0625143206293439"/>
        <m/>
      </sharedItems>
    </cacheField>
    <cacheField name="gdp4" numFmtId="0">
      <sharedItems containsString="0" containsBlank="1" containsNumber="1" minValue="-0.0287360737610449" maxValue="0.0625143206293439" count="45">
        <n v="-0.0287360737610449"/>
        <n v="-0.01550822122571"/>
        <n v="-0.0146120689655172"/>
        <n v="-0.0142252979623222"/>
        <n v="-0.0117667643585145"/>
        <n v="-0.00956186670472385"/>
        <n v="-0.00485370522286027"/>
        <n v="0.000452830188679245"/>
        <n v="0.00737208645732033"/>
        <n v="0.00824783745725206"/>
        <n v="0.0113618031388998"/>
        <n v="0.0130973241067981"/>
        <n v="0.0141622782350836"/>
        <n v="0.015210608424337"/>
        <n v="0.0152534490776624"/>
        <n v="0.0153381883479649"/>
        <n v="0.0170401275079693"/>
        <n v="0.0198800141159864"/>
        <n v="0.02027582716518"/>
        <n v="0.0206051873198847"/>
        <n v="0.0209324915007285"/>
        <n v="0.0210606930882635"/>
        <n v="0.0228237611656421"/>
        <n v="0.0252811923251036"/>
        <n v="0.0253576454033771"/>
        <n v="0.0260066304032959"/>
        <n v="0.0263565129817494"/>
        <n v="0.0282163251595566"/>
        <n v="0.0300062189054726"/>
        <n v="0.0314664007534209"/>
        <n v="0.0316785654989208"/>
        <n v="0.032131689609316"/>
        <n v="0.0321639934814307"/>
        <n v="0.0355037115588547"/>
        <n v="0.0357566648208211"/>
        <n v="0.0363607068048767"/>
        <n v="0.0380116959064327"/>
        <n v="0.0419313850063532"/>
        <n v="0.0435109773371105"/>
        <n v="0.0446911355071276"/>
        <n v="0.0478771454381211"/>
        <n v="0.050975954738331"/>
        <n v="0.0529177433247201"/>
        <n v="0.0625143206293439"/>
        <m/>
      </sharedItems>
    </cacheField>
    <cacheField name="unemp0" numFmtId="0">
      <sharedItems containsSemiMixedTypes="0" containsString="0" containsNumber="1" minValue="-0.21875" maxValue="0.603448275862069" count="47">
        <n v="-0.21875"/>
        <n v="-0.17910447761194"/>
        <n v="-0.155555555555556"/>
        <n v="-0.140845070422535"/>
        <n v="-0.134615384615385"/>
        <n v="-0.125"/>
        <n v="-0.115942028985507"/>
        <n v="-0.114285714285714"/>
        <n v="-0.112903225806452"/>
        <n v="-0.0980392156862745"/>
        <n v="-0.0941176470588235"/>
        <n v="-0.0925925925925926"/>
        <n v="-0.087719298245614"/>
        <n v="-0.0833333333333333"/>
        <n v="-0.0819672131147541"/>
        <n v="-0.0816326530612245"/>
        <n v="-0.0799999999999999"/>
        <n v="-0.077922077922078"/>
        <n v="-0.0727272727272728"/>
        <n v="-0.0666666666666666"/>
        <n v="-0.0526315789473683"/>
        <n v="-0.0508474576271187"/>
        <n v="-0.0491803278688524"/>
        <n v="-0.0476190476190476"/>
        <n v="-0.04"/>
        <n v="-0.0363636363636364"/>
        <n v="-0.0357142857142856"/>
        <n v="-0.0277777777777778"/>
        <n v="-0.0103092783505154"/>
        <n v="0"/>
        <n v="0.0344827586206897"/>
        <n v="0.0363636363636364"/>
        <n v="0.0566037735849056"/>
        <n v="0.0704225352112676"/>
        <n v="0.102941176470588"/>
        <n v="0.142857142857143"/>
        <n v="0.175"/>
        <n v="0.204081632653061"/>
        <n v="0.214285714285714"/>
        <n v="0.218181818181818"/>
        <n v="0.224137931034483"/>
        <n v="0.234042553191489"/>
        <n v="0.260869565217391"/>
        <n v="0.276315789473684"/>
        <n v="0.4"/>
        <n v="0.517857142857143"/>
        <n v="0.603448275862069"/>
      </sharedItems>
    </cacheField>
    <cacheField name="unemp1" numFmtId="0">
      <sharedItems containsString="0" containsBlank="1" containsNumber="1" minValue="-0.21875" maxValue="0.603448275862069" count="47">
        <n v="-0.21875"/>
        <n v="-0.17910447761194"/>
        <n v="-0.155555555555556"/>
        <n v="-0.140845070422535"/>
        <n v="-0.134615384615385"/>
        <n v="-0.125"/>
        <n v="-0.115942028985507"/>
        <n v="-0.114285714285714"/>
        <n v="-0.112903225806452"/>
        <n v="-0.0980392156862745"/>
        <n v="-0.0941176470588235"/>
        <n v="-0.0925925925925926"/>
        <n v="-0.087719298245614"/>
        <n v="-0.0833333333333333"/>
        <n v="-0.0819672131147541"/>
        <n v="-0.0816326530612245"/>
        <n v="-0.0799999999999999"/>
        <n v="-0.077922077922078"/>
        <n v="-0.0727272727272728"/>
        <n v="-0.0666666666666666"/>
        <n v="-0.0526315789473683"/>
        <n v="-0.0508474576271187"/>
        <n v="-0.0491803278688524"/>
        <n v="-0.0476190476190476"/>
        <n v="-0.04"/>
        <n v="-0.0363636363636364"/>
        <n v="-0.0357142857142856"/>
        <n v="-0.0277777777777778"/>
        <n v="-0.0103092783505154"/>
        <n v="0"/>
        <n v="0.0344827586206897"/>
        <n v="0.0363636363636364"/>
        <n v="0.0566037735849056"/>
        <n v="0.0704225352112676"/>
        <n v="0.102941176470588"/>
        <n v="0.142857142857143"/>
        <n v="0.175"/>
        <n v="0.204081632653061"/>
        <n v="0.214285714285714"/>
        <n v="0.224137931034483"/>
        <n v="0.234042553191489"/>
        <n v="0.260869565217391"/>
        <n v="0.276315789473684"/>
        <n v="0.4"/>
        <n v="0.517857142857143"/>
        <n v="0.603448275862069"/>
        <m/>
      </sharedItems>
    </cacheField>
    <cacheField name="unemp2" numFmtId="0">
      <sharedItems containsString="0" containsBlank="1" containsNumber="1" minValue="-0.21875" maxValue="0.603448275862069" count="46">
        <n v="-0.21875"/>
        <n v="-0.155555555555556"/>
        <n v="-0.140845070422535"/>
        <n v="-0.134615384615385"/>
        <n v="-0.125"/>
        <n v="-0.115942028985507"/>
        <n v="-0.114285714285714"/>
        <n v="-0.112903225806452"/>
        <n v="-0.0980392156862745"/>
        <n v="-0.0941176470588235"/>
        <n v="-0.0925925925925926"/>
        <n v="-0.087719298245614"/>
        <n v="-0.0833333333333333"/>
        <n v="-0.0819672131147541"/>
        <n v="-0.0816326530612245"/>
        <n v="-0.0799999999999999"/>
        <n v="-0.077922077922078"/>
        <n v="-0.0727272727272728"/>
        <n v="-0.0666666666666666"/>
        <n v="-0.0526315789473683"/>
        <n v="-0.0508474576271187"/>
        <n v="-0.0491803278688524"/>
        <n v="-0.0476190476190476"/>
        <n v="-0.04"/>
        <n v="-0.0363636363636364"/>
        <n v="-0.0357142857142856"/>
        <n v="-0.0277777777777778"/>
        <n v="-0.0103092783505154"/>
        <n v="0"/>
        <n v="0.0344827586206897"/>
        <n v="0.0363636363636364"/>
        <n v="0.0566037735849056"/>
        <n v="0.0704225352112676"/>
        <n v="0.102941176470588"/>
        <n v="0.142857142857143"/>
        <n v="0.175"/>
        <n v="0.204081632653061"/>
        <n v="0.214285714285714"/>
        <n v="0.224137931034483"/>
        <n v="0.234042553191489"/>
        <n v="0.260869565217391"/>
        <n v="0.276315789473684"/>
        <n v="0.4"/>
        <n v="0.517857142857143"/>
        <n v="0.603448275862069"/>
        <m/>
      </sharedItems>
    </cacheField>
    <cacheField name="unemp3" numFmtId="0">
      <sharedItems containsString="0" containsBlank="1" containsNumber="1" minValue="-0.21875" maxValue="0.603448275862069" count="45">
        <n v="-0.21875"/>
        <n v="-0.155555555555556"/>
        <n v="-0.140845070422535"/>
        <n v="-0.134615384615385"/>
        <n v="-0.125"/>
        <n v="-0.115942028985507"/>
        <n v="-0.114285714285714"/>
        <n v="-0.112903225806452"/>
        <n v="-0.0980392156862745"/>
        <n v="-0.0941176470588235"/>
        <n v="-0.0925925925925926"/>
        <n v="-0.087719298245614"/>
        <n v="-0.0833333333333333"/>
        <n v="-0.0819672131147541"/>
        <n v="-0.0816326530612245"/>
        <n v="-0.0799999999999999"/>
        <n v="-0.077922077922078"/>
        <n v="-0.0727272727272728"/>
        <n v="-0.0666666666666666"/>
        <n v="-0.0526315789473683"/>
        <n v="-0.0508474576271187"/>
        <n v="-0.0491803278688524"/>
        <n v="-0.0476190476190476"/>
        <n v="-0.04"/>
        <n v="-0.0363636363636364"/>
        <n v="-0.0357142857142856"/>
        <n v="-0.0277777777777778"/>
        <n v="-0.0103092783505154"/>
        <n v="0"/>
        <n v="0.0344827586206897"/>
        <n v="0.0566037735849056"/>
        <n v="0.0704225352112676"/>
        <n v="0.102941176470588"/>
        <n v="0.142857142857143"/>
        <n v="0.175"/>
        <n v="0.204081632653061"/>
        <n v="0.214285714285714"/>
        <n v="0.224137931034483"/>
        <n v="0.234042553191489"/>
        <n v="0.260869565217391"/>
        <n v="0.276315789473684"/>
        <n v="0.4"/>
        <n v="0.517857142857143"/>
        <n v="0.603448275862069"/>
        <m/>
      </sharedItems>
    </cacheField>
    <cacheField name="unemp 4" numFmtId="0">
      <sharedItems containsString="0" containsBlank="1" containsNumber="1" minValue="-0.21875" maxValue="0.603448275862069" count="44">
        <n v="-0.21875"/>
        <n v="-0.155555555555556"/>
        <n v="-0.140845070422535"/>
        <n v="-0.134615384615385"/>
        <n v="-0.125"/>
        <n v="-0.115942028985507"/>
        <n v="-0.114285714285714"/>
        <n v="-0.112903225806452"/>
        <n v="-0.0980392156862745"/>
        <n v="-0.0941176470588235"/>
        <n v="-0.0925925925925926"/>
        <n v="-0.0833333333333333"/>
        <n v="-0.0819672131147541"/>
        <n v="-0.0816326530612245"/>
        <n v="-0.0799999999999999"/>
        <n v="-0.077922077922078"/>
        <n v="-0.0727272727272728"/>
        <n v="-0.0666666666666666"/>
        <n v="-0.0526315789473683"/>
        <n v="-0.0508474576271187"/>
        <n v="-0.0491803278688524"/>
        <n v="-0.0476190476190476"/>
        <n v="-0.04"/>
        <n v="-0.0363636363636364"/>
        <n v="-0.0357142857142856"/>
        <n v="-0.0277777777777778"/>
        <n v="-0.0103092783505154"/>
        <n v="0"/>
        <n v="0.0344827586206897"/>
        <n v="0.0566037735849056"/>
        <n v="0.0704225352112676"/>
        <n v="0.102941176470588"/>
        <n v="0.142857142857143"/>
        <n v="0.175"/>
        <n v="0.204081632653061"/>
        <n v="0.214285714285714"/>
        <n v="0.224137931034483"/>
        <n v="0.234042553191489"/>
        <n v="0.260869565217391"/>
        <n v="0.276315789473684"/>
        <n v="0.4"/>
        <n v="0.517857142857143"/>
        <n v="0.60344827586206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">
  <r>
    <x v="0"/>
    <x v="0"/>
    <x v="0"/>
    <x v="0"/>
    <x v="0"/>
    <x v="0"/>
    <x v="0"/>
    <x v="41"/>
    <x v="3"/>
    <x v="16"/>
    <x v="16"/>
    <x v="2"/>
    <x v="14"/>
    <x v="4"/>
    <x v="26"/>
    <x v="13"/>
    <x v="7"/>
    <x v="15"/>
    <x v="7"/>
    <x v="11"/>
    <x v="4"/>
    <x v="1"/>
    <x v="9"/>
    <x v="42"/>
    <x v="29"/>
    <x v="39"/>
    <x v="41"/>
    <x v="39"/>
    <x v="1"/>
    <x v="30"/>
    <x v="11"/>
    <x v="3"/>
  </r>
  <r>
    <x v="1"/>
    <x v="0"/>
    <x v="0"/>
    <x v="0"/>
    <x v="0"/>
    <x v="0"/>
    <x v="0"/>
    <x v="3"/>
    <x v="17"/>
    <x v="17"/>
    <x v="2"/>
    <x v="29"/>
    <x v="4"/>
    <x v="27"/>
    <x v="13"/>
    <x v="7"/>
    <x v="29"/>
    <x v="7"/>
    <x v="12"/>
    <x v="4"/>
    <x v="1"/>
    <x v="0"/>
    <x v="43"/>
    <x v="29"/>
    <x v="40"/>
    <x v="43"/>
    <x v="42"/>
    <x v="1"/>
    <x v="31"/>
    <x v="11"/>
    <x v="3"/>
    <x v="1"/>
  </r>
  <r>
    <x v="2"/>
    <x v="0"/>
    <x v="0"/>
    <x v="0"/>
    <x v="0"/>
    <x v="0"/>
    <x v="0"/>
    <x v="17"/>
    <x v="18"/>
    <x v="2"/>
    <x v="30"/>
    <x v="39"/>
    <x v="28"/>
    <x v="14"/>
    <x v="7"/>
    <x v="30"/>
    <x v="43"/>
    <x v="12"/>
    <x v="4"/>
    <x v="1"/>
    <x v="0"/>
    <x v="8"/>
    <x v="30"/>
    <x v="40"/>
    <x v="44"/>
    <x v="44"/>
    <x v="12"/>
    <x v="31"/>
    <x v="12"/>
    <x v="3"/>
    <x v="1"/>
    <x v="27"/>
  </r>
  <r>
    <x v="3"/>
    <x v="0"/>
    <x v="0"/>
    <x v="0"/>
    <x v="0"/>
    <x v="0"/>
    <x v="0"/>
    <x v="18"/>
    <x v="2"/>
    <x v="31"/>
    <x v="40"/>
    <x v="31"/>
    <x v="15"/>
    <x v="8"/>
    <x v="31"/>
    <x v="44"/>
    <x v="5"/>
    <x v="4"/>
    <x v="1"/>
    <x v="0"/>
    <x v="9"/>
    <x v="11"/>
    <x v="41"/>
    <x v="45"/>
    <x v="45"/>
    <x v="13"/>
    <x v="36"/>
    <x v="12"/>
    <x v="4"/>
    <x v="1"/>
    <x v="28"/>
    <x v="18"/>
  </r>
  <r>
    <x v="4"/>
    <x v="0"/>
    <x v="0"/>
    <x v="0"/>
    <x v="0"/>
    <x v="0"/>
    <x v="0"/>
    <x v="2"/>
    <x v="32"/>
    <x v="41"/>
    <x v="32"/>
    <x v="14"/>
    <x v="8"/>
    <x v="32"/>
    <x v="45"/>
    <x v="5"/>
    <x v="44"/>
    <x v="1"/>
    <x v="0"/>
    <x v="9"/>
    <x v="12"/>
    <x v="2"/>
    <x v="46"/>
    <x v="46"/>
    <x v="13"/>
    <x v="37"/>
    <x v="20"/>
    <x v="4"/>
    <x v="2"/>
    <x v="28"/>
    <x v="19"/>
    <x v="25"/>
  </r>
  <r>
    <x v="5"/>
    <x v="0"/>
    <x v="0"/>
    <x v="0"/>
    <x v="0"/>
    <x v="0"/>
    <x v="0"/>
    <x v="32"/>
    <x v="42"/>
    <x v="33"/>
    <x v="14"/>
    <x v="33"/>
    <x v="33"/>
    <x v="46"/>
    <x v="5"/>
    <x v="45"/>
    <x v="12"/>
    <x v="0"/>
    <x v="10"/>
    <x v="13"/>
    <x v="2"/>
    <x v="18"/>
    <x v="47"/>
    <x v="13"/>
    <x v="38"/>
    <x v="21"/>
    <x v="5"/>
    <x v="2"/>
    <x v="29"/>
    <x v="19"/>
    <x v="26"/>
    <x v="40"/>
  </r>
  <r>
    <x v="6"/>
    <x v="0"/>
    <x v="0"/>
    <x v="0"/>
    <x v="0"/>
    <x v="0"/>
    <x v="0"/>
    <x v="43"/>
    <x v="34"/>
    <x v="14"/>
    <x v="34"/>
    <x v="29"/>
    <x v="47"/>
    <x v="6"/>
    <x v="46"/>
    <x v="12"/>
    <x v="1"/>
    <x v="10"/>
    <x v="14"/>
    <x v="2"/>
    <x v="19"/>
    <x v="15"/>
    <x v="14"/>
    <x v="38"/>
    <x v="21"/>
    <x v="6"/>
    <x v="19"/>
    <x v="29"/>
    <x v="20"/>
    <x v="26"/>
    <x v="41"/>
    <x v="34"/>
  </r>
  <r>
    <x v="7"/>
    <x v="0"/>
    <x v="0"/>
    <x v="0"/>
    <x v="0"/>
    <x v="0"/>
    <x v="0"/>
    <x v="34"/>
    <x v="15"/>
    <x v="35"/>
    <x v="30"/>
    <x v="17"/>
    <x v="6"/>
    <x v="47"/>
    <x v="12"/>
    <x v="1"/>
    <x v="24"/>
    <x v="14"/>
    <x v="2"/>
    <x v="20"/>
    <x v="16"/>
    <x v="12"/>
    <x v="39"/>
    <x v="21"/>
    <x v="6"/>
    <x v="20"/>
    <x v="37"/>
    <x v="20"/>
    <x v="27"/>
    <x v="42"/>
    <x v="35"/>
    <x v="19"/>
  </r>
  <r>
    <x v="8"/>
    <x v="0"/>
    <x v="0"/>
    <x v="1"/>
    <x v="0"/>
    <x v="0"/>
    <x v="1"/>
    <x v="15"/>
    <x v="36"/>
    <x v="31"/>
    <x v="18"/>
    <x v="1"/>
    <x v="48"/>
    <x v="13"/>
    <x v="1"/>
    <x v="25"/>
    <x v="20"/>
    <x v="2"/>
    <x v="21"/>
    <x v="17"/>
    <x v="13"/>
    <x v="6"/>
    <x v="22"/>
    <x v="6"/>
    <x v="20"/>
    <x v="38"/>
    <x v="40"/>
    <x v="27"/>
    <x v="43"/>
    <x v="36"/>
    <x v="20"/>
    <x v="4"/>
  </r>
  <r>
    <x v="9"/>
    <x v="0"/>
    <x v="0"/>
    <x v="1"/>
    <x v="0"/>
    <x v="0"/>
    <x v="1"/>
    <x v="36"/>
    <x v="32"/>
    <x v="19"/>
    <x v="1"/>
    <x v="28"/>
    <x v="13"/>
    <x v="1"/>
    <x v="25"/>
    <x v="21"/>
    <x v="39"/>
    <x v="22"/>
    <x v="18"/>
    <x v="14"/>
    <x v="7"/>
    <x v="4"/>
    <x v="6"/>
    <x v="20"/>
    <x v="39"/>
    <x v="42"/>
    <x v="2"/>
    <x v="44"/>
    <x v="37"/>
    <x v="20"/>
    <x v="4"/>
    <x v="32"/>
  </r>
  <r>
    <x v="10"/>
    <x v="0"/>
    <x v="0"/>
    <x v="1"/>
    <x v="0"/>
    <x v="0"/>
    <x v="1"/>
    <x v="32"/>
    <x v="20"/>
    <x v="1"/>
    <x v="29"/>
    <x v="41"/>
    <x v="1"/>
    <x v="26"/>
    <x v="21"/>
    <x v="40"/>
    <x v="10"/>
    <x v="19"/>
    <x v="15"/>
    <x v="7"/>
    <x v="5"/>
    <x v="29"/>
    <x v="21"/>
    <x v="39"/>
    <x v="43"/>
    <x v="3"/>
    <x v="4"/>
    <x v="37"/>
    <x v="21"/>
    <x v="4"/>
    <x v="33"/>
    <x v="41"/>
  </r>
  <r>
    <x v="11"/>
    <x v="0"/>
    <x v="0"/>
    <x v="1"/>
    <x v="0"/>
    <x v="0"/>
    <x v="1"/>
    <x v="20"/>
    <x v="1"/>
    <x v="30"/>
    <x v="42"/>
    <x v="27"/>
    <x v="27"/>
    <x v="22"/>
    <x v="41"/>
    <x v="10"/>
    <x v="9"/>
    <x v="16"/>
    <x v="8"/>
    <x v="5"/>
    <x v="30"/>
    <x v="35"/>
    <x v="40"/>
    <x v="44"/>
    <x v="3"/>
    <x v="5"/>
    <x v="38"/>
    <x v="21"/>
    <x v="5"/>
    <x v="34"/>
    <x v="42"/>
    <x v="9"/>
  </r>
  <r>
    <x v="12"/>
    <x v="0"/>
    <x v="0"/>
    <x v="1"/>
    <x v="0"/>
    <x v="0"/>
    <x v="1"/>
    <x v="1"/>
    <x v="31"/>
    <x v="43"/>
    <x v="28"/>
    <x v="3"/>
    <x v="23"/>
    <x v="42"/>
    <x v="10"/>
    <x v="9"/>
    <x v="41"/>
    <x v="8"/>
    <x v="5"/>
    <x v="31"/>
    <x v="36"/>
    <x v="24"/>
    <x v="45"/>
    <x v="3"/>
    <x v="5"/>
    <x v="40"/>
    <x v="33"/>
    <x v="5"/>
    <x v="35"/>
    <x v="43"/>
    <x v="9"/>
    <x v="15"/>
  </r>
  <r>
    <x v="13"/>
    <x v="0"/>
    <x v="0"/>
    <x v="1"/>
    <x v="0"/>
    <x v="0"/>
    <x v="1"/>
    <x v="31"/>
    <x v="44"/>
    <x v="29"/>
    <x v="3"/>
    <x v="6"/>
    <x v="43"/>
    <x v="11"/>
    <x v="9"/>
    <x v="42"/>
    <x v="19"/>
    <x v="5"/>
    <x v="32"/>
    <x v="37"/>
    <x v="25"/>
    <x v="13"/>
    <x v="3"/>
    <x v="5"/>
    <x v="41"/>
    <x v="34"/>
    <x v="39"/>
    <x v="35"/>
    <x v="44"/>
    <x v="9"/>
    <x v="16"/>
    <x v="2"/>
  </r>
  <r>
    <x v="14"/>
    <x v="0"/>
    <x v="0"/>
    <x v="1"/>
    <x v="0"/>
    <x v="0"/>
    <x v="1"/>
    <x v="45"/>
    <x v="30"/>
    <x v="3"/>
    <x v="6"/>
    <x v="13"/>
    <x v="11"/>
    <x v="10"/>
    <x v="43"/>
    <x v="20"/>
    <x v="36"/>
    <x v="33"/>
    <x v="38"/>
    <x v="26"/>
    <x v="14"/>
    <x v="5"/>
    <x v="5"/>
    <x v="41"/>
    <x v="35"/>
    <x v="41"/>
    <x v="17"/>
    <x v="45"/>
    <x v="10"/>
    <x v="16"/>
    <x v="2"/>
    <x v="20"/>
  </r>
  <r>
    <x v="15"/>
    <x v="0"/>
    <x v="0"/>
    <x v="1"/>
    <x v="0"/>
    <x v="0"/>
    <x v="1"/>
    <x v="30"/>
    <x v="4"/>
    <x v="6"/>
    <x v="13"/>
    <x v="38"/>
    <x v="10"/>
    <x v="44"/>
    <x v="20"/>
    <x v="37"/>
    <x v="32"/>
    <x v="39"/>
    <x v="27"/>
    <x v="15"/>
    <x v="6"/>
    <x v="21"/>
    <x v="42"/>
    <x v="35"/>
    <x v="42"/>
    <x v="18"/>
    <x v="3"/>
    <x v="10"/>
    <x v="17"/>
    <x v="2"/>
    <x v="21"/>
    <x v="36"/>
  </r>
  <r>
    <x v="16"/>
    <x v="0"/>
    <x v="0"/>
    <x v="0"/>
    <x v="0"/>
    <x v="0"/>
    <x v="0"/>
    <x v="4"/>
    <x v="7"/>
    <x v="13"/>
    <x v="39"/>
    <x v="20"/>
    <x v="45"/>
    <x v="21"/>
    <x v="38"/>
    <x v="33"/>
    <x v="35"/>
    <x v="28"/>
    <x v="16"/>
    <x v="6"/>
    <x v="22"/>
    <x v="14"/>
    <x v="36"/>
    <x v="43"/>
    <x v="18"/>
    <x v="4"/>
    <x v="13"/>
    <x v="17"/>
    <x v="3"/>
    <x v="21"/>
    <x v="37"/>
    <x v="30"/>
  </r>
  <r>
    <x v="17"/>
    <x v="0"/>
    <x v="0"/>
    <x v="0"/>
    <x v="0"/>
    <x v="0"/>
    <x v="0"/>
    <x v="7"/>
    <x v="14"/>
    <x v="40"/>
    <x v="21"/>
    <x v="40"/>
    <x v="22"/>
    <x v="39"/>
    <x v="34"/>
    <x v="36"/>
    <x v="17"/>
    <x v="17"/>
    <x v="6"/>
    <x v="23"/>
    <x v="15"/>
    <x v="41"/>
    <x v="44"/>
    <x v="18"/>
    <x v="4"/>
    <x v="14"/>
    <x v="0"/>
    <x v="3"/>
    <x v="22"/>
    <x v="38"/>
    <x v="31"/>
    <x v="39"/>
  </r>
  <r>
    <x v="18"/>
    <x v="0"/>
    <x v="0"/>
    <x v="0"/>
    <x v="0"/>
    <x v="0"/>
    <x v="0"/>
    <x v="14"/>
    <x v="41"/>
    <x v="22"/>
    <x v="41"/>
    <x v="22"/>
    <x v="40"/>
    <x v="35"/>
    <x v="37"/>
    <x v="18"/>
    <x v="2"/>
    <x v="6"/>
    <x v="24"/>
    <x v="16"/>
    <x v="42"/>
    <x v="43"/>
    <x v="19"/>
    <x v="4"/>
    <x v="14"/>
    <x v="1"/>
    <x v="34"/>
    <x v="22"/>
    <x v="39"/>
    <x v="32"/>
    <x v="40"/>
    <x v="26"/>
  </r>
  <r>
    <x v="19"/>
    <x v="0"/>
    <x v="0"/>
    <x v="0"/>
    <x v="0"/>
    <x v="0"/>
    <x v="0"/>
    <x v="42"/>
    <x v="23"/>
    <x v="42"/>
    <x v="23"/>
    <x v="0"/>
    <x v="36"/>
    <x v="38"/>
    <x v="18"/>
    <x v="2"/>
    <x v="22"/>
    <x v="25"/>
    <x v="17"/>
    <x v="43"/>
    <x v="44"/>
    <x v="28"/>
    <x v="4"/>
    <x v="14"/>
    <x v="1"/>
    <x v="35"/>
    <x v="43"/>
    <x v="40"/>
    <x v="33"/>
    <x v="41"/>
    <x v="27"/>
    <x v="0"/>
  </r>
  <r>
    <x v="20"/>
    <x v="1"/>
    <x v="0"/>
    <x v="1"/>
    <x v="1"/>
    <x v="1"/>
    <x v="2"/>
    <x v="23"/>
    <x v="43"/>
    <x v="24"/>
    <x v="0"/>
    <x v="34"/>
    <x v="39"/>
    <x v="19"/>
    <x v="2"/>
    <x v="23"/>
    <x v="33"/>
    <x v="18"/>
    <x v="44"/>
    <x v="45"/>
    <x v="29"/>
    <x v="39"/>
    <x v="15"/>
    <x v="1"/>
    <x v="36"/>
    <x v="45"/>
    <x v="31"/>
    <x v="33"/>
    <x v="42"/>
    <x v="27"/>
    <x v="0"/>
    <x v="22"/>
  </r>
  <r>
    <x v="21"/>
    <x v="1"/>
    <x v="0"/>
    <x v="1"/>
    <x v="1"/>
    <x v="1"/>
    <x v="2"/>
    <x v="44"/>
    <x v="25"/>
    <x v="0"/>
    <x v="35"/>
    <x v="25"/>
    <x v="20"/>
    <x v="2"/>
    <x v="23"/>
    <x v="34"/>
    <x v="18"/>
    <x v="45"/>
    <x v="46"/>
    <x v="30"/>
    <x v="40"/>
    <x v="42"/>
    <x v="1"/>
    <x v="36"/>
    <x v="46"/>
    <x v="32"/>
    <x v="23"/>
    <x v="43"/>
    <x v="28"/>
    <x v="0"/>
    <x v="23"/>
    <x v="25"/>
  </r>
  <r>
    <x v="22"/>
    <x v="1"/>
    <x v="0"/>
    <x v="1"/>
    <x v="1"/>
    <x v="1"/>
    <x v="2"/>
    <x v="25"/>
    <x v="0"/>
    <x v="36"/>
    <x v="26"/>
    <x v="9"/>
    <x v="2"/>
    <x v="24"/>
    <x v="35"/>
    <x v="19"/>
    <x v="38"/>
    <x v="47"/>
    <x v="31"/>
    <x v="41"/>
    <x v="43"/>
    <x v="34"/>
    <x v="37"/>
    <x v="47"/>
    <x v="33"/>
    <x v="24"/>
    <x v="22"/>
    <x v="28"/>
    <x v="0"/>
    <x v="23"/>
    <x v="26"/>
    <x v="6"/>
  </r>
  <r>
    <x v="23"/>
    <x v="1"/>
    <x v="0"/>
    <x v="1"/>
    <x v="1"/>
    <x v="1"/>
    <x v="2"/>
    <x v="0"/>
    <x v="37"/>
    <x v="27"/>
    <x v="9"/>
    <x v="15"/>
    <x v="25"/>
    <x v="36"/>
    <x v="19"/>
    <x v="39"/>
    <x v="14"/>
    <x v="32"/>
    <x v="42"/>
    <x v="44"/>
    <x v="35"/>
    <x v="30"/>
    <x v="48"/>
    <x v="33"/>
    <x v="24"/>
    <x v="23"/>
    <x v="30"/>
    <x v="0"/>
    <x v="24"/>
    <x v="26"/>
    <x v="6"/>
    <x v="7"/>
  </r>
  <r>
    <x v="24"/>
    <x v="1"/>
    <x v="0"/>
    <x v="1"/>
    <x v="1"/>
    <x v="1"/>
    <x v="2"/>
    <x v="37"/>
    <x v="28"/>
    <x v="9"/>
    <x v="15"/>
    <x v="24"/>
    <x v="37"/>
    <x v="20"/>
    <x v="40"/>
    <x v="15"/>
    <x v="25"/>
    <x v="43"/>
    <x v="45"/>
    <x v="36"/>
    <x v="31"/>
    <x v="27"/>
    <x v="34"/>
    <x v="24"/>
    <x v="23"/>
    <x v="31"/>
    <x v="25"/>
    <x v="24"/>
    <x v="27"/>
    <x v="6"/>
    <x v="7"/>
    <x v="23"/>
  </r>
  <r>
    <x v="25"/>
    <x v="1"/>
    <x v="0"/>
    <x v="1"/>
    <x v="1"/>
    <x v="1"/>
    <x v="2"/>
    <x v="28"/>
    <x v="10"/>
    <x v="15"/>
    <x v="25"/>
    <x v="35"/>
    <x v="21"/>
    <x v="41"/>
    <x v="15"/>
    <x v="26"/>
    <x v="13"/>
    <x v="46"/>
    <x v="37"/>
    <x v="32"/>
    <x v="28"/>
    <x v="37"/>
    <x v="25"/>
    <x v="23"/>
    <x v="32"/>
    <x v="26"/>
    <x v="8"/>
    <x v="27"/>
    <x v="7"/>
    <x v="7"/>
    <x v="24"/>
    <x v="29"/>
  </r>
  <r>
    <x v="26"/>
    <x v="0"/>
    <x v="0"/>
    <x v="1"/>
    <x v="0"/>
    <x v="0"/>
    <x v="1"/>
    <x v="10"/>
    <x v="16"/>
    <x v="26"/>
    <x v="36"/>
    <x v="36"/>
    <x v="42"/>
    <x v="16"/>
    <x v="27"/>
    <x v="14"/>
    <x v="15"/>
    <x v="38"/>
    <x v="33"/>
    <x v="29"/>
    <x v="38"/>
    <x v="40"/>
    <x v="24"/>
    <x v="32"/>
    <x v="26"/>
    <x v="9"/>
    <x v="1"/>
    <x v="7"/>
    <x v="8"/>
    <x v="24"/>
    <x v="30"/>
    <x v="35"/>
  </r>
  <r>
    <x v="27"/>
    <x v="0"/>
    <x v="0"/>
    <x v="1"/>
    <x v="0"/>
    <x v="0"/>
    <x v="1"/>
    <x v="16"/>
    <x v="27"/>
    <x v="37"/>
    <x v="37"/>
    <x v="16"/>
    <x v="17"/>
    <x v="28"/>
    <x v="14"/>
    <x v="16"/>
    <x v="11"/>
    <x v="34"/>
    <x v="30"/>
    <x v="39"/>
    <x v="41"/>
    <x v="36"/>
    <x v="33"/>
    <x v="26"/>
    <x v="9"/>
    <x v="2"/>
    <x v="18"/>
    <x v="8"/>
    <x v="25"/>
    <x v="31"/>
    <x v="36"/>
    <x v="31"/>
  </r>
  <r>
    <x v="28"/>
    <x v="0"/>
    <x v="0"/>
    <x v="1"/>
    <x v="0"/>
    <x v="0"/>
    <x v="1"/>
    <x v="27"/>
    <x v="38"/>
    <x v="38"/>
    <x v="17"/>
    <x v="8"/>
    <x v="29"/>
    <x v="15"/>
    <x v="16"/>
    <x v="11"/>
    <x v="23"/>
    <x v="31"/>
    <x v="40"/>
    <x v="42"/>
    <x v="37"/>
    <x v="31"/>
    <x v="27"/>
    <x v="9"/>
    <x v="2"/>
    <x v="19"/>
    <x v="14"/>
    <x v="25"/>
    <x v="32"/>
    <x v="37"/>
    <x v="32"/>
    <x v="14"/>
  </r>
  <r>
    <x v="29"/>
    <x v="0"/>
    <x v="0"/>
    <x v="1"/>
    <x v="0"/>
    <x v="0"/>
    <x v="1"/>
    <x v="38"/>
    <x v="39"/>
    <x v="18"/>
    <x v="8"/>
    <x v="4"/>
    <x v="16"/>
    <x v="17"/>
    <x v="11"/>
    <x v="24"/>
    <x v="31"/>
    <x v="41"/>
    <x v="43"/>
    <x v="38"/>
    <x v="32"/>
    <x v="19"/>
    <x v="10"/>
    <x v="2"/>
    <x v="19"/>
    <x v="15"/>
    <x v="27"/>
    <x v="32"/>
    <x v="38"/>
    <x v="33"/>
    <x v="15"/>
    <x v="5"/>
  </r>
  <r>
    <x v="30"/>
    <x v="0"/>
    <x v="0"/>
    <x v="1"/>
    <x v="0"/>
    <x v="0"/>
    <x v="1"/>
    <x v="39"/>
    <x v="19"/>
    <x v="8"/>
    <x v="4"/>
    <x v="23"/>
    <x v="18"/>
    <x v="12"/>
    <x v="24"/>
    <x v="32"/>
    <x v="30"/>
    <x v="44"/>
    <x v="39"/>
    <x v="33"/>
    <x v="20"/>
    <x v="25"/>
    <x v="2"/>
    <x v="19"/>
    <x v="15"/>
    <x v="28"/>
    <x v="11"/>
    <x v="38"/>
    <x v="34"/>
    <x v="15"/>
    <x v="5"/>
    <x v="12"/>
  </r>
  <r>
    <x v="31"/>
    <x v="0"/>
    <x v="0"/>
    <x v="1"/>
    <x v="0"/>
    <x v="0"/>
    <x v="1"/>
    <x v="19"/>
    <x v="9"/>
    <x v="4"/>
    <x v="24"/>
    <x v="7"/>
    <x v="12"/>
    <x v="25"/>
    <x v="33"/>
    <x v="31"/>
    <x v="27"/>
    <x v="40"/>
    <x v="34"/>
    <x v="21"/>
    <x v="26"/>
    <x v="17"/>
    <x v="20"/>
    <x v="15"/>
    <x v="28"/>
    <x v="12"/>
    <x v="24"/>
    <x v="34"/>
    <x v="16"/>
    <x v="5"/>
    <x v="13"/>
    <x v="24"/>
  </r>
  <r>
    <x v="32"/>
    <x v="0"/>
    <x v="0"/>
    <x v="0"/>
    <x v="0"/>
    <x v="0"/>
    <x v="0"/>
    <x v="9"/>
    <x v="5"/>
    <x v="25"/>
    <x v="7"/>
    <x v="5"/>
    <x v="26"/>
    <x v="34"/>
    <x v="32"/>
    <x v="28"/>
    <x v="28"/>
    <x v="35"/>
    <x v="22"/>
    <x v="27"/>
    <x v="18"/>
    <x v="10"/>
    <x v="16"/>
    <x v="28"/>
    <x v="12"/>
    <x v="25"/>
    <x v="32"/>
    <x v="16"/>
    <x v="6"/>
    <x v="13"/>
    <x v="25"/>
    <x v="10"/>
  </r>
  <r>
    <x v="33"/>
    <x v="0"/>
    <x v="0"/>
    <x v="0"/>
    <x v="0"/>
    <x v="0"/>
    <x v="0"/>
    <x v="5"/>
    <x v="26"/>
    <x v="7"/>
    <x v="5"/>
    <x v="11"/>
    <x v="35"/>
    <x v="33"/>
    <x v="29"/>
    <x v="29"/>
    <x v="34"/>
    <x v="23"/>
    <x v="28"/>
    <x v="19"/>
    <x v="11"/>
    <x v="9"/>
    <x v="29"/>
    <x v="12"/>
    <x v="25"/>
    <x v="33"/>
    <x v="29"/>
    <x v="6"/>
    <x v="14"/>
    <x v="25"/>
    <x v="10"/>
    <x v="13"/>
  </r>
  <r>
    <x v="34"/>
    <x v="1"/>
    <x v="1"/>
    <x v="0"/>
    <x v="1"/>
    <x v="2"/>
    <x v="3"/>
    <x v="26"/>
    <x v="8"/>
    <x v="5"/>
    <x v="11"/>
    <x v="10"/>
    <x v="34"/>
    <x v="30"/>
    <x v="30"/>
    <x v="35"/>
    <x v="21"/>
    <x v="29"/>
    <x v="20"/>
    <x v="12"/>
    <x v="10"/>
    <x v="7"/>
    <x v="13"/>
    <x v="25"/>
    <x v="34"/>
    <x v="30"/>
    <x v="35"/>
    <x v="14"/>
    <x v="26"/>
    <x v="10"/>
    <x v="14"/>
    <x v="17"/>
  </r>
  <r>
    <x v="35"/>
    <x v="1"/>
    <x v="1"/>
    <x v="0"/>
    <x v="1"/>
    <x v="2"/>
    <x v="3"/>
    <x v="8"/>
    <x v="6"/>
    <x v="11"/>
    <x v="10"/>
    <x v="18"/>
    <x v="31"/>
    <x v="31"/>
    <x v="36"/>
    <x v="22"/>
    <x v="37"/>
    <x v="21"/>
    <x v="13"/>
    <x v="10"/>
    <x v="8"/>
    <x v="3"/>
    <x v="26"/>
    <x v="34"/>
    <x v="31"/>
    <x v="36"/>
    <x v="28"/>
    <x v="26"/>
    <x v="11"/>
    <x v="14"/>
    <x v="18"/>
    <x v="21"/>
  </r>
  <r>
    <x v="36"/>
    <x v="1"/>
    <x v="1"/>
    <x v="0"/>
    <x v="1"/>
    <x v="2"/>
    <x v="3"/>
    <x v="6"/>
    <x v="12"/>
    <x v="10"/>
    <x v="19"/>
    <x v="32"/>
    <x v="32"/>
    <x v="37"/>
    <x v="22"/>
    <x v="38"/>
    <x v="6"/>
    <x v="13"/>
    <x v="11"/>
    <x v="8"/>
    <x v="3"/>
    <x v="16"/>
    <x v="35"/>
    <x v="31"/>
    <x v="37"/>
    <x v="29"/>
    <x v="7"/>
    <x v="11"/>
    <x v="15"/>
    <x v="18"/>
    <x v="22"/>
    <x v="33"/>
  </r>
  <r>
    <x v="37"/>
    <x v="1"/>
    <x v="1"/>
    <x v="0"/>
    <x v="1"/>
    <x v="2"/>
    <x v="3"/>
    <x v="12"/>
    <x v="11"/>
    <x v="20"/>
    <x v="33"/>
    <x v="37"/>
    <x v="38"/>
    <x v="23"/>
    <x v="39"/>
    <x v="6"/>
    <x v="3"/>
    <x v="11"/>
    <x v="9"/>
    <x v="3"/>
    <x v="17"/>
    <x v="32"/>
    <x v="32"/>
    <x v="37"/>
    <x v="30"/>
    <x v="8"/>
    <x v="9"/>
    <x v="15"/>
    <x v="19"/>
    <x v="22"/>
    <x v="34"/>
    <x v="37"/>
  </r>
  <r>
    <x v="38"/>
    <x v="1"/>
    <x v="1"/>
    <x v="0"/>
    <x v="1"/>
    <x v="2"/>
    <x v="3"/>
    <x v="11"/>
    <x v="21"/>
    <x v="34"/>
    <x v="38"/>
    <x v="30"/>
    <x v="24"/>
    <x v="40"/>
    <x v="6"/>
    <x v="3"/>
    <x v="4"/>
    <x v="9"/>
    <x v="3"/>
    <x v="18"/>
    <x v="33"/>
    <x v="33"/>
    <x v="38"/>
    <x v="30"/>
    <x v="8"/>
    <x v="10"/>
    <x v="15"/>
    <x v="19"/>
    <x v="23"/>
    <x v="35"/>
    <x v="38"/>
    <x v="28"/>
  </r>
  <r>
    <x v="39"/>
    <x v="1"/>
    <x v="1"/>
    <x v="0"/>
    <x v="1"/>
    <x v="2"/>
    <x v="3"/>
    <x v="21"/>
    <x v="35"/>
    <x v="39"/>
    <x v="31"/>
    <x v="12"/>
    <x v="41"/>
    <x v="7"/>
    <x v="3"/>
    <x v="4"/>
    <x v="16"/>
    <x v="3"/>
    <x v="19"/>
    <x v="34"/>
    <x v="34"/>
    <x v="26"/>
    <x v="31"/>
    <x v="8"/>
    <x v="10"/>
    <x v="16"/>
    <x v="26"/>
    <x v="23"/>
    <x v="36"/>
    <x v="39"/>
    <x v="29"/>
    <x v="11"/>
  </r>
  <r>
    <x v="40"/>
    <x v="1"/>
    <x v="1"/>
    <x v="1"/>
    <x v="1"/>
    <x v="2"/>
    <x v="4"/>
    <x v="35"/>
    <x v="40"/>
    <x v="32"/>
    <x v="12"/>
    <x v="21"/>
    <x v="7"/>
    <x v="3"/>
    <x v="4"/>
    <x v="17"/>
    <x v="42"/>
    <x v="20"/>
    <x v="35"/>
    <x v="35"/>
    <x v="27"/>
    <x v="22"/>
    <x v="8"/>
    <x v="10"/>
    <x v="16"/>
    <x v="27"/>
    <x v="21"/>
    <x v="36"/>
    <x v="40"/>
    <x v="29"/>
    <x v="12"/>
    <x v="16"/>
  </r>
  <r>
    <x v="41"/>
    <x v="1"/>
    <x v="1"/>
    <x v="1"/>
    <x v="1"/>
    <x v="2"/>
    <x v="4"/>
    <x v="40"/>
    <x v="33"/>
    <x v="12"/>
    <x v="22"/>
    <x v="26"/>
    <x v="3"/>
    <x v="5"/>
    <x v="17"/>
    <x v="43"/>
    <x v="40"/>
    <x v="36"/>
    <x v="36"/>
    <x v="28"/>
    <x v="23"/>
    <x v="23"/>
    <x v="11"/>
    <x v="16"/>
    <x v="27"/>
    <x v="22"/>
    <x v="16"/>
    <x v="41"/>
    <x v="30"/>
    <x v="12"/>
    <x v="17"/>
    <x v="8"/>
  </r>
  <r>
    <x v="42"/>
    <x v="1"/>
    <x v="1"/>
    <x v="1"/>
    <x v="1"/>
    <x v="2"/>
    <x v="4"/>
    <x v="33"/>
    <x v="13"/>
    <x v="23"/>
    <x v="27"/>
    <x v="19"/>
    <x v="5"/>
    <x v="18"/>
    <x v="44"/>
    <x v="41"/>
    <x v="26"/>
    <x v="37"/>
    <x v="29"/>
    <x v="24"/>
    <x v="24"/>
    <x v="20"/>
    <x v="17"/>
    <x v="27"/>
    <x v="22"/>
    <x v="17"/>
    <x v="10"/>
    <x v="30"/>
    <x v="13"/>
    <x v="17"/>
    <x v="8"/>
    <x v="27"/>
  </r>
  <r>
    <x v="43"/>
    <x v="1"/>
    <x v="1"/>
    <x v="1"/>
    <x v="1"/>
    <x v="2"/>
    <x v="4"/>
    <x v="13"/>
    <x v="24"/>
    <x v="28"/>
    <x v="20"/>
    <x v="38"/>
    <x v="19"/>
    <x v="45"/>
    <x v="42"/>
    <x v="27"/>
    <x v="8"/>
    <x v="30"/>
    <x v="25"/>
    <x v="25"/>
    <x v="21"/>
    <x v="38"/>
    <x v="28"/>
    <x v="22"/>
    <x v="17"/>
    <x v="11"/>
    <x v="6"/>
    <x v="13"/>
    <x v="18"/>
    <x v="8"/>
    <x v="28"/>
    <x v="38"/>
  </r>
  <r>
    <x v="44"/>
    <x v="1"/>
    <x v="1"/>
    <x v="1"/>
    <x v="1"/>
    <x v="2"/>
    <x v="4"/>
    <x v="24"/>
    <x v="29"/>
    <x v="21"/>
    <x v="39"/>
    <x v="42"/>
    <x v="46"/>
    <x v="43"/>
    <x v="28"/>
    <x v="8"/>
    <x v="0"/>
    <x v="26"/>
    <x v="26"/>
    <x v="22"/>
    <x v="39"/>
    <x v="44"/>
    <x v="23"/>
    <x v="17"/>
    <x v="11"/>
    <x v="7"/>
    <x v="44"/>
    <x v="18"/>
    <x v="9"/>
    <x v="28"/>
    <x v="39"/>
    <x v="42"/>
  </r>
  <r>
    <x v="45"/>
    <x v="1"/>
    <x v="1"/>
    <x v="1"/>
    <x v="1"/>
    <x v="2"/>
    <x v="4"/>
    <x v="29"/>
    <x v="22"/>
    <x v="40"/>
    <x v="43"/>
    <x v="43"/>
    <x v="44"/>
    <x v="29"/>
    <x v="8"/>
    <x v="0"/>
    <x v="45"/>
    <x v="27"/>
    <x v="23"/>
    <x v="40"/>
    <x v="45"/>
    <x v="45"/>
    <x v="18"/>
    <x v="11"/>
    <x v="7"/>
    <x v="0"/>
    <x v="44"/>
    <x v="9"/>
    <x v="29"/>
    <x v="40"/>
    <x v="43"/>
    <x v="43"/>
  </r>
  <r>
    <x v="46"/>
    <x v="0"/>
    <x v="0"/>
    <x v="1"/>
    <x v="0"/>
    <x v="0"/>
    <x v="1"/>
    <x v="22"/>
    <x v="41"/>
    <x v="44"/>
    <x v="44"/>
    <x v="43"/>
    <x v="30"/>
    <x v="9"/>
    <x v="0"/>
    <x v="46"/>
    <x v="45"/>
    <x v="24"/>
    <x v="41"/>
    <x v="46"/>
    <x v="46"/>
    <x v="45"/>
    <x v="12"/>
    <x v="7"/>
    <x v="0"/>
    <x v="46"/>
    <x v="44"/>
    <x v="29"/>
    <x v="41"/>
    <x v="44"/>
    <x v="44"/>
    <x v="43"/>
  </r>
  <r>
    <x v="47"/>
    <x v="0"/>
    <x v="0"/>
    <x v="1"/>
    <x v="0"/>
    <x v="0"/>
    <x v="1"/>
    <x v="42"/>
    <x v="45"/>
    <x v="45"/>
    <x v="44"/>
    <x v="43"/>
    <x v="9"/>
    <x v="0"/>
    <x v="47"/>
    <x v="46"/>
    <x v="45"/>
    <x v="42"/>
    <x v="47"/>
    <x v="47"/>
    <x v="46"/>
    <x v="45"/>
    <x v="7"/>
    <x v="0"/>
    <x v="47"/>
    <x v="46"/>
    <x v="44"/>
    <x v="42"/>
    <x v="45"/>
    <x v="45"/>
    <x v="44"/>
    <x v="43"/>
  </r>
  <r>
    <x v="48"/>
    <x v="0"/>
    <x v="0"/>
    <x v="0"/>
    <x v="0"/>
    <x v="0"/>
    <x v="0"/>
    <x v="46"/>
    <x v="46"/>
    <x v="45"/>
    <x v="44"/>
    <x v="43"/>
    <x v="0"/>
    <x v="48"/>
    <x v="47"/>
    <x v="46"/>
    <x v="45"/>
    <x v="48"/>
    <x v="48"/>
    <x v="47"/>
    <x v="46"/>
    <x v="45"/>
    <x v="0"/>
    <x v="48"/>
    <x v="47"/>
    <x v="46"/>
    <x v="44"/>
    <x v="46"/>
    <x v="46"/>
    <x v="45"/>
    <x v="44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E8" firstHeaderRow="2" firstDataRow="2" firstDataCol="1"/>
  <pivotFields count="3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-2"/>
  </rowFields>
  <colFields count="1">
    <field x="5"/>
  </colFields>
  <dataFields count="4">
    <dataField name="Average of debt1" fld="18" subtotal="average" numFmtId="165"/>
    <dataField name="Average of debt2" fld="19" subtotal="average" numFmtId="165"/>
    <dataField name="Average of debt3" fld="20" subtotal="average" numFmtId="165"/>
    <dataField name="Average of debt4" fld="21" subtotal="average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governmentspending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L3"/>
    </sheetView>
  </sheetViews>
  <sheetFormatPr defaultColWidth="11.0546875" defaultRowHeight="13" zeroHeight="false" outlineLevelRow="0" outlineLevelCol="0"/>
  <cols>
    <col collapsed="false" customWidth="true" hidden="false" outlineLevel="0" max="7" min="1" style="1" width="8.56"/>
    <col collapsed="false" customWidth="true" hidden="false" outlineLevel="0" max="8" min="8" style="2" width="10.7"/>
    <col collapsed="false" customWidth="true" hidden="false" outlineLevel="0" max="33" min="33" style="0" width="14.7"/>
    <col collapsed="false" customWidth="true" hidden="false" outlineLevel="0" max="34" min="34" style="0" width="6.13"/>
    <col collapsed="false" customWidth="true" hidden="false" outlineLevel="0" max="35" min="35" style="0" width="12.7"/>
  </cols>
  <sheetData>
    <row r="2" customFormat="false" ht="23" hidden="false" customHeight="false" outlineLevel="0" collapsed="false">
      <c r="G2" s="3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" hidden="false" customHeight="false" outlineLevel="0" collapsed="false">
      <c r="H3" s="4" t="s">
        <v>1</v>
      </c>
      <c r="I3" s="4"/>
      <c r="J3" s="4"/>
      <c r="K3" s="4"/>
      <c r="L3" s="4"/>
      <c r="M3" s="4" t="s">
        <v>2</v>
      </c>
      <c r="N3" s="4"/>
      <c r="O3" s="4"/>
      <c r="P3" s="4"/>
      <c r="Q3" s="4"/>
      <c r="R3" s="4" t="s">
        <v>3</v>
      </c>
      <c r="S3" s="4"/>
      <c r="T3" s="4"/>
      <c r="U3" s="4"/>
      <c r="V3" s="4"/>
      <c r="W3" s="4" t="s">
        <v>4</v>
      </c>
      <c r="X3" s="4"/>
      <c r="Y3" s="4"/>
      <c r="Z3" s="4"/>
      <c r="AA3" s="4"/>
      <c r="AB3" s="4" t="s">
        <v>5</v>
      </c>
      <c r="AC3" s="4"/>
      <c r="AD3" s="4"/>
      <c r="AE3" s="4"/>
      <c r="AF3" s="4"/>
    </row>
    <row r="4" customFormat="false" ht="13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6" t="s">
        <v>13</v>
      </c>
      <c r="I4" s="7" t="s">
        <v>14</v>
      </c>
      <c r="J4" s="7" t="s">
        <v>15</v>
      </c>
      <c r="K4" s="6" t="s">
        <v>16</v>
      </c>
      <c r="L4" s="6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23</v>
      </c>
      <c r="S4" s="7" t="s">
        <v>24</v>
      </c>
      <c r="T4" s="7" t="s">
        <v>25</v>
      </c>
      <c r="U4" s="7" t="s">
        <v>26</v>
      </c>
      <c r="V4" s="7" t="s">
        <v>27</v>
      </c>
      <c r="W4" s="6" t="s">
        <v>28</v>
      </c>
      <c r="X4" s="7" t="s">
        <v>29</v>
      </c>
      <c r="Y4" s="7" t="s">
        <v>30</v>
      </c>
      <c r="Z4" s="7" t="s">
        <v>31</v>
      </c>
      <c r="AA4" s="7" t="s">
        <v>32</v>
      </c>
      <c r="AB4" s="7" t="s">
        <v>33</v>
      </c>
      <c r="AC4" s="7" t="s">
        <v>34</v>
      </c>
      <c r="AD4" s="7" t="s">
        <v>35</v>
      </c>
      <c r="AE4" s="6" t="s">
        <v>36</v>
      </c>
      <c r="AF4" s="6" t="s">
        <v>37</v>
      </c>
    </row>
    <row r="5" customFormat="false" ht="16" hidden="false" customHeight="false" outlineLevel="0" collapsed="false">
      <c r="A5" s="1" t="n">
        <v>1961</v>
      </c>
      <c r="B5" s="8" t="s">
        <v>38</v>
      </c>
      <c r="C5" s="8" t="s">
        <v>38</v>
      </c>
      <c r="D5" s="8" t="s">
        <v>38</v>
      </c>
      <c r="E5" s="8" t="s">
        <v>38</v>
      </c>
      <c r="F5" s="1" t="str">
        <f aca="false">B5&amp;C5</f>
        <v>DD</v>
      </c>
      <c r="G5" s="1" t="str">
        <f aca="false">B5&amp;C5&amp;D5</f>
        <v>DDD</v>
      </c>
      <c r="H5" s="2" t="n">
        <v>0.0151</v>
      </c>
      <c r="I5" s="2" t="n">
        <v>-0.0131</v>
      </c>
      <c r="J5" s="2" t="n">
        <v>-0.0023</v>
      </c>
      <c r="K5" s="2" t="n">
        <v>-0.00210000000000001</v>
      </c>
      <c r="L5" s="2" t="n">
        <v>-0.0154</v>
      </c>
      <c r="M5" s="2" t="n">
        <v>-0.0189873417721519</v>
      </c>
      <c r="N5" s="2" t="n">
        <v>-0.0849462365591399</v>
      </c>
      <c r="O5" s="2" t="n">
        <v>0.0135135135135135</v>
      </c>
      <c r="P5" s="2" t="n">
        <v>-0.0162318840579711</v>
      </c>
      <c r="Q5" s="2" t="n">
        <v>-0.0430170889805539</v>
      </c>
      <c r="R5" s="2" t="n">
        <v>-0.0248207391064534</v>
      </c>
      <c r="S5" s="2" t="n">
        <v>-0.040158371040724</v>
      </c>
      <c r="T5" s="2" t="n">
        <v>-0.0274995089373404</v>
      </c>
      <c r="U5" s="2" t="n">
        <v>-0.051302767117754</v>
      </c>
      <c r="V5" s="2" t="n">
        <v>-0.0606770278901427</v>
      </c>
      <c r="W5" s="2" t="n">
        <v>0.00670455271055488</v>
      </c>
      <c r="X5" s="2" t="n">
        <v>0.0443993403526576</v>
      </c>
      <c r="Y5" s="2" t="n">
        <v>0.0287865905502247</v>
      </c>
      <c r="Z5" s="2" t="n">
        <v>0.0433884297520661</v>
      </c>
      <c r="AA5" s="2" t="n">
        <v>0.050975954738331</v>
      </c>
      <c r="AB5" s="2" t="n">
        <v>0.218181818181818</v>
      </c>
      <c r="AC5" s="2" t="n">
        <v>-0.17910447761194</v>
      </c>
      <c r="AD5" s="2" t="n">
        <v>0.0363636363636364</v>
      </c>
      <c r="AE5" s="2" t="n">
        <v>-0.087719298245614</v>
      </c>
      <c r="AF5" s="2" t="n">
        <v>-0.134615384615385</v>
      </c>
    </row>
    <row r="6" customFormat="false" ht="16" hidden="false" customHeight="false" outlineLevel="0" collapsed="false">
      <c r="A6" s="1" t="n">
        <v>1962</v>
      </c>
      <c r="B6" s="8" t="s">
        <v>38</v>
      </c>
      <c r="C6" s="8" t="s">
        <v>38</v>
      </c>
      <c r="D6" s="8" t="s">
        <v>38</v>
      </c>
      <c r="E6" s="8" t="s">
        <v>38</v>
      </c>
      <c r="F6" s="1" t="str">
        <f aca="false">B6&amp;C6</f>
        <v>DD</v>
      </c>
      <c r="G6" s="1" t="str">
        <f aca="false">B6&amp;C6&amp;D6</f>
        <v>DDD</v>
      </c>
      <c r="H6" s="2" t="n">
        <v>-0.0131</v>
      </c>
      <c r="I6" s="2" t="n">
        <v>-0.0023</v>
      </c>
      <c r="J6" s="2" t="n">
        <v>-0.00210000000000001</v>
      </c>
      <c r="K6" s="2" t="n">
        <v>-0.0154</v>
      </c>
      <c r="L6" s="2" t="n">
        <v>0.00489999999999998</v>
      </c>
      <c r="M6" s="2" t="n">
        <v>-0.0849462365591399</v>
      </c>
      <c r="N6" s="2" t="n">
        <v>0.0135135135135135</v>
      </c>
      <c r="O6" s="2" t="n">
        <v>-0.0162318840579711</v>
      </c>
      <c r="P6" s="2" t="n">
        <v>-0.0430170889805539</v>
      </c>
      <c r="Q6" s="2" t="n">
        <v>0.0227832512315272</v>
      </c>
      <c r="R6" s="2" t="n">
        <v>-0.040158371040724</v>
      </c>
      <c r="S6" s="2" t="n">
        <v>-0.0274995089373404</v>
      </c>
      <c r="T6" s="2" t="n">
        <v>-0.051302767117754</v>
      </c>
      <c r="U6" s="2" t="n">
        <v>-0.0606770278901427</v>
      </c>
      <c r="V6" s="2" t="n">
        <v>-0.0795557570262919</v>
      </c>
      <c r="W6" s="2" t="n">
        <v>0.0443993403526576</v>
      </c>
      <c r="X6" s="2" t="n">
        <v>0.0287865905502247</v>
      </c>
      <c r="Y6" s="2" t="n">
        <v>0.0433884297520661</v>
      </c>
      <c r="Z6" s="2" t="n">
        <v>0.050975954738331</v>
      </c>
      <c r="AA6" s="2" t="n">
        <v>0.0529177433247201</v>
      </c>
      <c r="AB6" s="2" t="n">
        <v>-0.17910447761194</v>
      </c>
      <c r="AC6" s="2" t="n">
        <v>0.0363636363636364</v>
      </c>
      <c r="AD6" s="2" t="n">
        <v>-0.087719298245614</v>
      </c>
      <c r="AE6" s="2" t="n">
        <v>-0.134615384615385</v>
      </c>
      <c r="AF6" s="2" t="n">
        <v>-0.155555555555556</v>
      </c>
    </row>
    <row r="7" customFormat="false" ht="16" hidden="false" customHeight="false" outlineLevel="0" collapsed="false">
      <c r="A7" s="1" t="n">
        <v>1963</v>
      </c>
      <c r="B7" s="8" t="s">
        <v>38</v>
      </c>
      <c r="C7" s="8" t="s">
        <v>38</v>
      </c>
      <c r="D7" s="8" t="s">
        <v>38</v>
      </c>
      <c r="E7" s="8" t="s">
        <v>38</v>
      </c>
      <c r="F7" s="1" t="str">
        <f aca="false">B7&amp;C7</f>
        <v>DD</v>
      </c>
      <c r="G7" s="1" t="str">
        <f aca="false">B7&amp;C7&amp;D7</f>
        <v>DDD</v>
      </c>
      <c r="H7" s="2" t="n">
        <v>-0.0023</v>
      </c>
      <c r="I7" s="2" t="n">
        <v>-0.00210000000000001</v>
      </c>
      <c r="J7" s="2" t="n">
        <v>-0.0154</v>
      </c>
      <c r="K7" s="2" t="n">
        <v>0.00489999999999998</v>
      </c>
      <c r="L7" s="2" t="n">
        <v>0.0235</v>
      </c>
      <c r="M7" s="2" t="n">
        <v>0.0135135135135135</v>
      </c>
      <c r="N7" s="2" t="n">
        <v>-0.0162318840579711</v>
      </c>
      <c r="O7" s="2" t="n">
        <v>-0.0430170889805539</v>
      </c>
      <c r="P7" s="2" t="n">
        <v>0.0227832512315272</v>
      </c>
      <c r="Q7" s="2" t="n">
        <v>0.0764599638771824</v>
      </c>
      <c r="R7" s="2" t="n">
        <v>-0.0274995089373404</v>
      </c>
      <c r="S7" s="2" t="n">
        <v>-0.051302767117754</v>
      </c>
      <c r="T7" s="2" t="n">
        <v>-0.0606770278901427</v>
      </c>
      <c r="U7" s="2" t="n">
        <v>-0.0795557570262919</v>
      </c>
      <c r="V7" s="2" t="n">
        <v>-0.0349667569564147</v>
      </c>
      <c r="W7" s="2" t="n">
        <v>0.0287865905502247</v>
      </c>
      <c r="X7" s="2" t="n">
        <v>0.0433884297520661</v>
      </c>
      <c r="Y7" s="2" t="n">
        <v>0.050975954738331</v>
      </c>
      <c r="Z7" s="2" t="n">
        <v>0.0529177433247201</v>
      </c>
      <c r="AA7" s="2" t="n">
        <v>0.0141622782350836</v>
      </c>
      <c r="AB7" s="2" t="n">
        <v>0.0363636363636364</v>
      </c>
      <c r="AC7" s="2" t="n">
        <v>-0.087719298245614</v>
      </c>
      <c r="AD7" s="2" t="n">
        <v>-0.134615384615385</v>
      </c>
      <c r="AE7" s="2" t="n">
        <v>-0.155555555555556</v>
      </c>
      <c r="AF7" s="2" t="n">
        <v>0</v>
      </c>
    </row>
    <row r="8" customFormat="false" ht="16" hidden="false" customHeight="false" outlineLevel="0" collapsed="false">
      <c r="A8" s="1" t="n">
        <v>1964</v>
      </c>
      <c r="B8" s="8" t="s">
        <v>38</v>
      </c>
      <c r="C8" s="8" t="s">
        <v>38</v>
      </c>
      <c r="D8" s="8" t="s">
        <v>38</v>
      </c>
      <c r="E8" s="8" t="s">
        <v>38</v>
      </c>
      <c r="F8" s="1" t="str">
        <f aca="false">B8&amp;C8</f>
        <v>DD</v>
      </c>
      <c r="G8" s="1" t="str">
        <f aca="false">B8&amp;C8&amp;D8</f>
        <v>DDD</v>
      </c>
      <c r="H8" s="2" t="n">
        <v>-0.00210000000000001</v>
      </c>
      <c r="I8" s="2" t="n">
        <v>-0.0154</v>
      </c>
      <c r="J8" s="2" t="n">
        <v>0.00489999999999998</v>
      </c>
      <c r="K8" s="2" t="n">
        <v>0.0235</v>
      </c>
      <c r="L8" s="2" t="n">
        <v>0.00669999999999998</v>
      </c>
      <c r="M8" s="2" t="n">
        <v>-0.0162318840579711</v>
      </c>
      <c r="N8" s="2" t="n">
        <v>-0.0430170889805539</v>
      </c>
      <c r="O8" s="2" t="n">
        <v>0.0227832512315272</v>
      </c>
      <c r="P8" s="2" t="n">
        <v>0.0764599638771824</v>
      </c>
      <c r="Q8" s="2" t="n">
        <v>-0.0598434004474273</v>
      </c>
      <c r="R8" s="2" t="n">
        <v>-0.051302767117754</v>
      </c>
      <c r="S8" s="2" t="n">
        <v>-0.0606770278901427</v>
      </c>
      <c r="T8" s="2" t="n">
        <v>-0.0795557570262919</v>
      </c>
      <c r="U8" s="2" t="n">
        <v>-0.0349667569564147</v>
      </c>
      <c r="V8" s="2" t="n">
        <v>-0.0252615463128348</v>
      </c>
      <c r="W8" s="2" t="n">
        <v>0.0433884297520661</v>
      </c>
      <c r="X8" s="2" t="n">
        <v>0.050975954738331</v>
      </c>
      <c r="Y8" s="2" t="n">
        <v>0.0529177433247201</v>
      </c>
      <c r="Z8" s="2" t="n">
        <v>0.0141622782350836</v>
      </c>
      <c r="AA8" s="2" t="n">
        <v>0.0380116959064327</v>
      </c>
      <c r="AB8" s="2" t="n">
        <v>-0.087719298245614</v>
      </c>
      <c r="AC8" s="2" t="n">
        <v>-0.134615384615385</v>
      </c>
      <c r="AD8" s="2" t="n">
        <v>-0.155555555555556</v>
      </c>
      <c r="AE8" s="2" t="n">
        <v>0</v>
      </c>
      <c r="AF8" s="2" t="n">
        <v>-0.0526315789473683</v>
      </c>
    </row>
    <row r="9" customFormat="false" ht="16" hidden="false" customHeight="false" outlineLevel="0" collapsed="false">
      <c r="A9" s="1" t="n">
        <v>1965</v>
      </c>
      <c r="B9" s="8" t="s">
        <v>38</v>
      </c>
      <c r="C9" s="8" t="s">
        <v>38</v>
      </c>
      <c r="D9" s="8" t="s">
        <v>38</v>
      </c>
      <c r="E9" s="8" t="s">
        <v>38</v>
      </c>
      <c r="F9" s="1" t="str">
        <f aca="false">B9&amp;C9</f>
        <v>DD</v>
      </c>
      <c r="G9" s="1" t="str">
        <f aca="false">B9&amp;C9&amp;D9</f>
        <v>DDD</v>
      </c>
      <c r="H9" s="2" t="n">
        <v>-0.0154</v>
      </c>
      <c r="I9" s="2" t="n">
        <v>0.00489999999999998</v>
      </c>
      <c r="J9" s="2" t="n">
        <v>0.0235</v>
      </c>
      <c r="K9" s="2" t="n">
        <v>0.00669999999999998</v>
      </c>
      <c r="L9" s="2" t="n">
        <v>-0.00390000000000001</v>
      </c>
      <c r="M9" s="2" t="n">
        <v>-0.0430170889805539</v>
      </c>
      <c r="N9" s="2" t="n">
        <v>0.0227832512315272</v>
      </c>
      <c r="O9" s="2" t="n">
        <v>0.0764599638771824</v>
      </c>
      <c r="P9" s="2" t="n">
        <v>-0.0598434004474273</v>
      </c>
      <c r="Q9" s="2" t="n">
        <v>0.129089827483641</v>
      </c>
      <c r="R9" s="2" t="n">
        <v>-0.0606770278901427</v>
      </c>
      <c r="S9" s="2" t="n">
        <v>-0.0795557570262919</v>
      </c>
      <c r="T9" s="2" t="n">
        <v>-0.0349667569564147</v>
      </c>
      <c r="U9" s="2" t="n">
        <v>-0.0252615463128348</v>
      </c>
      <c r="V9" s="2" t="n">
        <v>-0.0594240837696336</v>
      </c>
      <c r="W9" s="2" t="n">
        <v>0.050975954738331</v>
      </c>
      <c r="X9" s="2" t="n">
        <v>0.0529177433247201</v>
      </c>
      <c r="Y9" s="2" t="n">
        <v>0.0141622782350836</v>
      </c>
      <c r="Z9" s="2" t="n">
        <v>0.0380116959064327</v>
      </c>
      <c r="AA9" s="2" t="n">
        <v>0.0209324915007285</v>
      </c>
      <c r="AB9" s="2" t="n">
        <v>-0.134615384615385</v>
      </c>
      <c r="AC9" s="2" t="n">
        <v>-0.155555555555556</v>
      </c>
      <c r="AD9" s="2" t="n">
        <v>0</v>
      </c>
      <c r="AE9" s="2" t="n">
        <v>-0.0526315789473683</v>
      </c>
      <c r="AF9" s="2" t="n">
        <v>-0.0277777777777778</v>
      </c>
    </row>
    <row r="10" customFormat="false" ht="16" hidden="false" customHeight="false" outlineLevel="0" collapsed="false">
      <c r="A10" s="1" t="n">
        <v>1966</v>
      </c>
      <c r="B10" s="8" t="s">
        <v>38</v>
      </c>
      <c r="C10" s="8" t="s">
        <v>38</v>
      </c>
      <c r="D10" s="8" t="s">
        <v>38</v>
      </c>
      <c r="E10" s="8" t="s">
        <v>38</v>
      </c>
      <c r="F10" s="1" t="str">
        <f aca="false">B10&amp;C10</f>
        <v>DD</v>
      </c>
      <c r="G10" s="1" t="str">
        <f aca="false">B10&amp;C10&amp;D10</f>
        <v>DDD</v>
      </c>
      <c r="H10" s="2" t="n">
        <v>0.00489999999999998</v>
      </c>
      <c r="I10" s="2" t="n">
        <v>0.0235</v>
      </c>
      <c r="J10" s="2" t="n">
        <v>0.00669999999999998</v>
      </c>
      <c r="K10" s="2" t="n">
        <v>-0.00390000000000001</v>
      </c>
      <c r="L10" s="2" t="n">
        <v>0.00920000000000002</v>
      </c>
      <c r="M10" s="2" t="n">
        <v>0.0227832512315272</v>
      </c>
      <c r="N10" s="2" t="n">
        <v>0.0764599638771824</v>
      </c>
      <c r="O10" s="2" t="n">
        <v>-0.0598434004474273</v>
      </c>
      <c r="P10" s="2" t="n">
        <v>0.129089827483641</v>
      </c>
      <c r="Q10" s="2" t="n">
        <v>-0.0216016859852476</v>
      </c>
      <c r="R10" s="2" t="n">
        <v>-0.0795557570262919</v>
      </c>
      <c r="S10" s="2" t="n">
        <v>-0.0349667569564147</v>
      </c>
      <c r="T10" s="2" t="n">
        <v>-0.0252615463128348</v>
      </c>
      <c r="U10" s="2" t="n">
        <v>-0.0594240837696336</v>
      </c>
      <c r="V10" s="2" t="n">
        <v>-0.00584469802393545</v>
      </c>
      <c r="W10" s="2" t="n">
        <v>0.0529177433247201</v>
      </c>
      <c r="X10" s="2" t="n">
        <v>0.0141622782350836</v>
      </c>
      <c r="Y10" s="2" t="n">
        <v>0.0380116959064327</v>
      </c>
      <c r="Z10" s="2" t="n">
        <v>0.0209324915007285</v>
      </c>
      <c r="AA10" s="2" t="n">
        <v>-0.00956186670472385</v>
      </c>
      <c r="AB10" s="2" t="n">
        <v>-0.155555555555556</v>
      </c>
      <c r="AC10" s="2" t="n">
        <v>0</v>
      </c>
      <c r="AD10" s="2" t="n">
        <v>-0.0526315789473683</v>
      </c>
      <c r="AE10" s="2" t="n">
        <v>-0.0277777777777778</v>
      </c>
      <c r="AF10" s="2" t="n">
        <v>0.4</v>
      </c>
    </row>
    <row r="11" customFormat="false" ht="16" hidden="false" customHeight="false" outlineLevel="0" collapsed="false">
      <c r="A11" s="1" t="n">
        <v>1967</v>
      </c>
      <c r="B11" s="8" t="s">
        <v>38</v>
      </c>
      <c r="C11" s="8" t="s">
        <v>38</v>
      </c>
      <c r="D11" s="8" t="s">
        <v>38</v>
      </c>
      <c r="E11" s="8" t="s">
        <v>38</v>
      </c>
      <c r="F11" s="1" t="str">
        <f aca="false">B11&amp;C11</f>
        <v>DD</v>
      </c>
      <c r="G11" s="1" t="str">
        <f aca="false">B11&amp;C11&amp;D11</f>
        <v>DDD</v>
      </c>
      <c r="H11" s="2" t="n">
        <v>0.0235</v>
      </c>
      <c r="I11" s="2" t="n">
        <v>0.00669999999999998</v>
      </c>
      <c r="J11" s="2" t="n">
        <v>-0.00390000000000001</v>
      </c>
      <c r="K11" s="2" t="n">
        <v>0.00920000000000002</v>
      </c>
      <c r="L11" s="2" t="n">
        <v>0.00489999999999998</v>
      </c>
      <c r="M11" s="2" t="n">
        <v>0.0764599638771824</v>
      </c>
      <c r="N11" s="2" t="n">
        <v>-0.0598434004474273</v>
      </c>
      <c r="O11" s="2" t="n">
        <v>0.129089827483641</v>
      </c>
      <c r="P11" s="2" t="n">
        <v>-0.0216016859852476</v>
      </c>
      <c r="Q11" s="2" t="n">
        <v>-0.105546580506193</v>
      </c>
      <c r="R11" s="2" t="n">
        <v>-0.0349667569564147</v>
      </c>
      <c r="S11" s="2" t="n">
        <v>-0.0252615463128348</v>
      </c>
      <c r="T11" s="2" t="n">
        <v>-0.0594240837696336</v>
      </c>
      <c r="U11" s="2" t="n">
        <v>-0.00584469802393545</v>
      </c>
      <c r="V11" s="2" t="n">
        <v>-0.0109182530795073</v>
      </c>
      <c r="W11" s="2" t="n">
        <v>0.0141622782350836</v>
      </c>
      <c r="X11" s="2" t="n">
        <v>0.0380116959064327</v>
      </c>
      <c r="Y11" s="2" t="n">
        <v>0.0209324915007285</v>
      </c>
      <c r="Z11" s="2" t="n">
        <v>-0.00956186670472385</v>
      </c>
      <c r="AA11" s="2" t="n">
        <v>0.0206051873198847</v>
      </c>
      <c r="AB11" s="2" t="n">
        <v>0</v>
      </c>
      <c r="AC11" s="2" t="n">
        <v>-0.0526315789473683</v>
      </c>
      <c r="AD11" s="2" t="n">
        <v>-0.0277777777777778</v>
      </c>
      <c r="AE11" s="2" t="n">
        <v>0.4</v>
      </c>
      <c r="AF11" s="2" t="n">
        <v>0.204081632653061</v>
      </c>
    </row>
    <row r="12" customFormat="false" ht="16" hidden="false" customHeight="false" outlineLevel="0" collapsed="false">
      <c r="A12" s="1" t="n">
        <v>1968</v>
      </c>
      <c r="B12" s="8" t="s">
        <v>38</v>
      </c>
      <c r="C12" s="8" t="s">
        <v>38</v>
      </c>
      <c r="D12" s="8" t="s">
        <v>38</v>
      </c>
      <c r="E12" s="8" t="s">
        <v>38</v>
      </c>
      <c r="F12" s="1" t="str">
        <f aca="false">B12&amp;C12</f>
        <v>DD</v>
      </c>
      <c r="G12" s="1" t="str">
        <f aca="false">B12&amp;C12&amp;D12</f>
        <v>DDD</v>
      </c>
      <c r="H12" s="2" t="n">
        <v>0.00669999999999998</v>
      </c>
      <c r="I12" s="2" t="n">
        <v>-0.00390000000000001</v>
      </c>
      <c r="J12" s="2" t="n">
        <v>0.00920000000000002</v>
      </c>
      <c r="K12" s="2" t="n">
        <v>0.00489999999999998</v>
      </c>
      <c r="L12" s="2" t="n">
        <v>-0.00129999999999999</v>
      </c>
      <c r="M12" s="2" t="n">
        <v>-0.0598434004474273</v>
      </c>
      <c r="N12" s="2" t="n">
        <v>0.129089827483641</v>
      </c>
      <c r="O12" s="2" t="n">
        <v>-0.0216016859852476</v>
      </c>
      <c r="P12" s="2" t="n">
        <v>-0.105546580506193</v>
      </c>
      <c r="Q12" s="2" t="n">
        <v>0.00842865743527999</v>
      </c>
      <c r="R12" s="2" t="n">
        <v>-0.0252615463128348</v>
      </c>
      <c r="S12" s="2" t="n">
        <v>-0.0594240837696336</v>
      </c>
      <c r="T12" s="2" t="n">
        <v>-0.00584469802393545</v>
      </c>
      <c r="U12" s="2" t="n">
        <v>-0.0109182530795073</v>
      </c>
      <c r="V12" s="2" t="n">
        <v>-0.0232097367676196</v>
      </c>
      <c r="W12" s="2" t="n">
        <v>0.0380116959064327</v>
      </c>
      <c r="X12" s="2" t="n">
        <v>0.0209324915007285</v>
      </c>
      <c r="Y12" s="2" t="n">
        <v>-0.00956186670472385</v>
      </c>
      <c r="Z12" s="2" t="n">
        <v>0.0206051873198847</v>
      </c>
      <c r="AA12" s="2" t="n">
        <v>0.0419313850063532</v>
      </c>
      <c r="AB12" s="2" t="n">
        <v>-0.0526315789473683</v>
      </c>
      <c r="AC12" s="2" t="n">
        <v>-0.0277777777777778</v>
      </c>
      <c r="AD12" s="2" t="n">
        <v>0.4</v>
      </c>
      <c r="AE12" s="2" t="n">
        <v>0.204081632653061</v>
      </c>
      <c r="AF12" s="2" t="n">
        <v>-0.0508474576271187</v>
      </c>
    </row>
    <row r="13" customFormat="false" ht="16" hidden="false" customHeight="false" outlineLevel="0" collapsed="false">
      <c r="A13" s="1" t="n">
        <v>1969</v>
      </c>
      <c r="B13" s="8" t="s">
        <v>38</v>
      </c>
      <c r="C13" s="8" t="s">
        <v>38</v>
      </c>
      <c r="D13" s="8" t="s">
        <v>39</v>
      </c>
      <c r="E13" s="8" t="s">
        <v>38</v>
      </c>
      <c r="F13" s="1" t="str">
        <f aca="false">B13&amp;C13</f>
        <v>DD</v>
      </c>
      <c r="G13" s="1" t="str">
        <f aca="false">B13&amp;C13&amp;D13</f>
        <v>DDR</v>
      </c>
      <c r="H13" s="2" t="n">
        <v>-0.00390000000000001</v>
      </c>
      <c r="I13" s="2" t="n">
        <v>0.00920000000000002</v>
      </c>
      <c r="J13" s="2" t="n">
        <v>0.00489999999999998</v>
      </c>
      <c r="K13" s="2" t="n">
        <v>-0.00129999999999999</v>
      </c>
      <c r="L13" s="2" t="n">
        <v>-0.0158</v>
      </c>
      <c r="M13" s="2" t="n">
        <v>0.129089827483641</v>
      </c>
      <c r="N13" s="2" t="n">
        <v>-0.0216016859852476</v>
      </c>
      <c r="O13" s="2" t="n">
        <v>-0.105546580506193</v>
      </c>
      <c r="P13" s="2" t="n">
        <v>0.00842865743527999</v>
      </c>
      <c r="Q13" s="2" t="n">
        <v>-0.00298507462686571</v>
      </c>
      <c r="R13" s="2" t="n">
        <v>-0.0594240837696336</v>
      </c>
      <c r="S13" s="2" t="n">
        <v>-0.00584469802393545</v>
      </c>
      <c r="T13" s="2" t="n">
        <v>-0.0109182530795073</v>
      </c>
      <c r="U13" s="2" t="n">
        <v>-0.0232097367676196</v>
      </c>
      <c r="V13" s="2" t="n">
        <v>-0.03969863807592</v>
      </c>
      <c r="W13" s="2" t="n">
        <v>0.0209324915007285</v>
      </c>
      <c r="X13" s="2" t="n">
        <v>-0.00956186670472385</v>
      </c>
      <c r="Y13" s="2" t="n">
        <v>0.0206051873198847</v>
      </c>
      <c r="Z13" s="2" t="n">
        <v>0.0419313850063532</v>
      </c>
      <c r="AA13" s="2" t="n">
        <v>0.0478771454381211</v>
      </c>
      <c r="AB13" s="2" t="n">
        <v>-0.0277777777777778</v>
      </c>
      <c r="AC13" s="2" t="n">
        <v>0.4</v>
      </c>
      <c r="AD13" s="2" t="n">
        <v>0.204081632653061</v>
      </c>
      <c r="AE13" s="2" t="n">
        <v>-0.0508474576271187</v>
      </c>
      <c r="AF13" s="2" t="n">
        <v>-0.125</v>
      </c>
    </row>
    <row r="14" customFormat="false" ht="16" hidden="false" customHeight="false" outlineLevel="0" collapsed="false">
      <c r="A14" s="1" t="n">
        <v>1970</v>
      </c>
      <c r="B14" s="8" t="s">
        <v>38</v>
      </c>
      <c r="C14" s="8" t="s">
        <v>38</v>
      </c>
      <c r="D14" s="8" t="s">
        <v>39</v>
      </c>
      <c r="E14" s="8" t="s">
        <v>38</v>
      </c>
      <c r="F14" s="1" t="str">
        <f aca="false">B14&amp;C14</f>
        <v>DD</v>
      </c>
      <c r="G14" s="1" t="str">
        <f aca="false">B14&amp;C14&amp;D14</f>
        <v>DDR</v>
      </c>
      <c r="H14" s="2" t="n">
        <v>0.00920000000000002</v>
      </c>
      <c r="I14" s="2" t="n">
        <v>0.00489999999999998</v>
      </c>
      <c r="J14" s="2" t="n">
        <v>-0.00129999999999999</v>
      </c>
      <c r="K14" s="2" t="n">
        <v>-0.0158</v>
      </c>
      <c r="L14" s="2" t="n">
        <v>0.00449999999999999</v>
      </c>
      <c r="M14" s="2" t="n">
        <v>-0.0216016859852476</v>
      </c>
      <c r="N14" s="2" t="n">
        <v>-0.105546580506193</v>
      </c>
      <c r="O14" s="2" t="n">
        <v>0.00842865743527999</v>
      </c>
      <c r="P14" s="2" t="n">
        <v>-0.00298507462686571</v>
      </c>
      <c r="Q14" s="2" t="n">
        <v>0.0508982035928145</v>
      </c>
      <c r="R14" s="2" t="n">
        <v>-0.00584469802393545</v>
      </c>
      <c r="S14" s="2" t="n">
        <v>-0.0109182530795073</v>
      </c>
      <c r="T14" s="2" t="n">
        <v>-0.0232097367676196</v>
      </c>
      <c r="U14" s="2" t="n">
        <v>-0.03969863807592</v>
      </c>
      <c r="V14" s="2" t="n">
        <v>-0.044055522027761</v>
      </c>
      <c r="W14" s="2" t="n">
        <v>-0.00956186670472385</v>
      </c>
      <c r="X14" s="2" t="n">
        <v>0.0206051873198847</v>
      </c>
      <c r="Y14" s="2" t="n">
        <v>0.0419313850063532</v>
      </c>
      <c r="Z14" s="2" t="n">
        <v>0.0478771454381211</v>
      </c>
      <c r="AA14" s="2" t="n">
        <v>-0.0146120689655172</v>
      </c>
      <c r="AB14" s="2" t="n">
        <v>0.4</v>
      </c>
      <c r="AC14" s="2" t="n">
        <v>0.204081632653061</v>
      </c>
      <c r="AD14" s="2" t="n">
        <v>-0.0508474576271187</v>
      </c>
      <c r="AE14" s="2" t="n">
        <v>-0.125</v>
      </c>
      <c r="AF14" s="2" t="n">
        <v>0.142857142857143</v>
      </c>
    </row>
    <row r="15" customFormat="false" ht="16" hidden="false" customHeight="false" outlineLevel="0" collapsed="false">
      <c r="A15" s="1" t="n">
        <v>1971</v>
      </c>
      <c r="B15" s="8" t="s">
        <v>38</v>
      </c>
      <c r="C15" s="8" t="s">
        <v>38</v>
      </c>
      <c r="D15" s="8" t="s">
        <v>39</v>
      </c>
      <c r="E15" s="8" t="s">
        <v>38</v>
      </c>
      <c r="F15" s="1" t="str">
        <f aca="false">B15&amp;C15</f>
        <v>DD</v>
      </c>
      <c r="G15" s="1" t="str">
        <f aca="false">B15&amp;C15&amp;D15</f>
        <v>DDR</v>
      </c>
      <c r="H15" s="2" t="n">
        <v>0.00489999999999998</v>
      </c>
      <c r="I15" s="2" t="n">
        <v>-0.00129999999999999</v>
      </c>
      <c r="J15" s="2" t="n">
        <v>-0.0158</v>
      </c>
      <c r="K15" s="2" t="n">
        <v>0.00449999999999999</v>
      </c>
      <c r="L15" s="2" t="n">
        <v>0.0339</v>
      </c>
      <c r="M15" s="2" t="n">
        <v>-0.105546580506193</v>
      </c>
      <c r="N15" s="2" t="n">
        <v>0.00842865743527999</v>
      </c>
      <c r="O15" s="2" t="n">
        <v>-0.00298507462686571</v>
      </c>
      <c r="P15" s="2" t="n">
        <v>0.0508982035928145</v>
      </c>
      <c r="Q15" s="2" t="n">
        <v>-0.0290598290598291</v>
      </c>
      <c r="R15" s="2" t="n">
        <v>-0.0109182530795073</v>
      </c>
      <c r="S15" s="2" t="n">
        <v>-0.0232097367676196</v>
      </c>
      <c r="T15" s="2" t="n">
        <v>-0.03969863807592</v>
      </c>
      <c r="U15" s="2" t="n">
        <v>-0.044055522027761</v>
      </c>
      <c r="V15" s="2" t="n">
        <v>0.0277777777777779</v>
      </c>
      <c r="W15" s="2" t="n">
        <v>0.0206051873198847</v>
      </c>
      <c r="X15" s="2" t="n">
        <v>0.0419313850063532</v>
      </c>
      <c r="Y15" s="2" t="n">
        <v>0.0478771454381211</v>
      </c>
      <c r="Z15" s="2" t="n">
        <v>-0.0146120689655172</v>
      </c>
      <c r="AA15" s="2" t="n">
        <v>-0.0117667643585145</v>
      </c>
      <c r="AB15" s="2" t="n">
        <v>0.204081632653061</v>
      </c>
      <c r="AC15" s="2" t="n">
        <v>-0.0508474576271187</v>
      </c>
      <c r="AD15" s="2" t="n">
        <v>-0.125</v>
      </c>
      <c r="AE15" s="2" t="n">
        <v>0.142857142857143</v>
      </c>
      <c r="AF15" s="2" t="n">
        <v>0.517857142857143</v>
      </c>
    </row>
    <row r="16" customFormat="false" ht="16" hidden="false" customHeight="false" outlineLevel="0" collapsed="false">
      <c r="A16" s="1" t="n">
        <v>1972</v>
      </c>
      <c r="B16" s="8" t="s">
        <v>38</v>
      </c>
      <c r="C16" s="8" t="s">
        <v>38</v>
      </c>
      <c r="D16" s="8" t="s">
        <v>39</v>
      </c>
      <c r="E16" s="8" t="s">
        <v>38</v>
      </c>
      <c r="F16" s="1" t="str">
        <f aca="false">B16&amp;C16</f>
        <v>DD</v>
      </c>
      <c r="G16" s="1" t="str">
        <f aca="false">B16&amp;C16&amp;D16</f>
        <v>DDR</v>
      </c>
      <c r="H16" s="2" t="n">
        <v>-0.00129999999999999</v>
      </c>
      <c r="I16" s="2" t="n">
        <v>-0.0158</v>
      </c>
      <c r="J16" s="2" t="n">
        <v>0.00449999999999999</v>
      </c>
      <c r="K16" s="2" t="n">
        <v>0.0339</v>
      </c>
      <c r="L16" s="2" t="n">
        <v>0.00380000000000003</v>
      </c>
      <c r="M16" s="2" t="n">
        <v>0.00842865743527999</v>
      </c>
      <c r="N16" s="2" t="n">
        <v>-0.00298507462686571</v>
      </c>
      <c r="O16" s="2" t="n">
        <v>0.0508982035928145</v>
      </c>
      <c r="P16" s="2" t="n">
        <v>-0.0290598290598291</v>
      </c>
      <c r="Q16" s="2" t="n">
        <v>-0.0410798122065727</v>
      </c>
      <c r="R16" s="2" t="n">
        <v>-0.0232097367676196</v>
      </c>
      <c r="S16" s="2" t="n">
        <v>-0.03969863807592</v>
      </c>
      <c r="T16" s="2" t="n">
        <v>-0.044055522027761</v>
      </c>
      <c r="U16" s="2" t="n">
        <v>0.0277777777777779</v>
      </c>
      <c r="V16" s="2" t="n">
        <v>0.0442260442260442</v>
      </c>
      <c r="W16" s="2" t="n">
        <v>0.0419313850063532</v>
      </c>
      <c r="X16" s="2" t="n">
        <v>0.0478771454381211</v>
      </c>
      <c r="Y16" s="2" t="n">
        <v>-0.0146120689655172</v>
      </c>
      <c r="Z16" s="2" t="n">
        <v>-0.0117667643585145</v>
      </c>
      <c r="AA16" s="2" t="n">
        <v>0.0435109773371105</v>
      </c>
      <c r="AB16" s="2" t="n">
        <v>-0.0508474576271187</v>
      </c>
      <c r="AC16" s="2" t="n">
        <v>-0.125</v>
      </c>
      <c r="AD16" s="2" t="n">
        <v>0.142857142857143</v>
      </c>
      <c r="AE16" s="2" t="n">
        <v>0.517857142857143</v>
      </c>
      <c r="AF16" s="2" t="n">
        <v>-0.0941176470588235</v>
      </c>
    </row>
    <row r="17" customFormat="false" ht="16" hidden="false" customHeight="false" outlineLevel="0" collapsed="false">
      <c r="A17" s="1" t="n">
        <v>1973</v>
      </c>
      <c r="B17" s="8" t="s">
        <v>38</v>
      </c>
      <c r="C17" s="8" t="s">
        <v>38</v>
      </c>
      <c r="D17" s="8" t="s">
        <v>39</v>
      </c>
      <c r="E17" s="8" t="s">
        <v>38</v>
      </c>
      <c r="F17" s="1" t="str">
        <f aca="false">B17&amp;C17</f>
        <v>DD</v>
      </c>
      <c r="G17" s="1" t="str">
        <f aca="false">B17&amp;C17&amp;D17</f>
        <v>DDR</v>
      </c>
      <c r="H17" s="2" t="n">
        <v>-0.0158</v>
      </c>
      <c r="I17" s="2" t="n">
        <v>0.00449999999999999</v>
      </c>
      <c r="J17" s="2" t="n">
        <v>0.0339</v>
      </c>
      <c r="K17" s="2" t="n">
        <v>0.00380000000000003</v>
      </c>
      <c r="L17" s="2" t="n">
        <v>-0.0109</v>
      </c>
      <c r="M17" s="2" t="n">
        <v>-0.00298507462686571</v>
      </c>
      <c r="N17" s="2" t="n">
        <v>0.0508982035928145</v>
      </c>
      <c r="O17" s="2" t="n">
        <v>-0.0290598290598291</v>
      </c>
      <c r="P17" s="2" t="n">
        <v>-0.0410798122065727</v>
      </c>
      <c r="Q17" s="2" t="n">
        <v>0.0716034271725827</v>
      </c>
      <c r="R17" s="2" t="n">
        <v>-0.03969863807592</v>
      </c>
      <c r="S17" s="2" t="n">
        <v>-0.044055522027761</v>
      </c>
      <c r="T17" s="2" t="n">
        <v>0.0277777777777779</v>
      </c>
      <c r="U17" s="2" t="n">
        <v>0.0442260442260442</v>
      </c>
      <c r="V17" s="2" t="n">
        <v>0.0123529411764706</v>
      </c>
      <c r="W17" s="2" t="n">
        <v>0.0478771454381211</v>
      </c>
      <c r="X17" s="2" t="n">
        <v>-0.0146120689655172</v>
      </c>
      <c r="Y17" s="2" t="n">
        <v>-0.0117667643585145</v>
      </c>
      <c r="Z17" s="2" t="n">
        <v>0.0435109773371105</v>
      </c>
      <c r="AA17" s="2" t="n">
        <v>0.0355037115588547</v>
      </c>
      <c r="AB17" s="2" t="n">
        <v>-0.125</v>
      </c>
      <c r="AC17" s="2" t="n">
        <v>0.142857142857143</v>
      </c>
      <c r="AD17" s="2" t="n">
        <v>0.517857142857143</v>
      </c>
      <c r="AE17" s="2" t="n">
        <v>-0.0941176470588235</v>
      </c>
      <c r="AF17" s="2" t="n">
        <v>-0.077922077922078</v>
      </c>
    </row>
    <row r="18" customFormat="false" ht="16" hidden="false" customHeight="false" outlineLevel="0" collapsed="false">
      <c r="A18" s="1" t="n">
        <v>1974</v>
      </c>
      <c r="B18" s="8" t="s">
        <v>38</v>
      </c>
      <c r="C18" s="8" t="s">
        <v>38</v>
      </c>
      <c r="D18" s="8" t="s">
        <v>39</v>
      </c>
      <c r="E18" s="8" t="s">
        <v>38</v>
      </c>
      <c r="F18" s="1" t="str">
        <f aca="false">B18&amp;C18</f>
        <v>DD</v>
      </c>
      <c r="G18" s="1" t="str">
        <f aca="false">B18&amp;C18&amp;D18</f>
        <v>DDR</v>
      </c>
      <c r="H18" s="2" t="n">
        <v>0.00449999999999999</v>
      </c>
      <c r="I18" s="2" t="n">
        <v>0.0339</v>
      </c>
      <c r="J18" s="2" t="n">
        <v>0.00380000000000003</v>
      </c>
      <c r="K18" s="2" t="n">
        <v>-0.0109</v>
      </c>
      <c r="L18" s="2" t="n">
        <v>-0.00889999999999993</v>
      </c>
      <c r="M18" s="2" t="n">
        <v>0.0508982035928145</v>
      </c>
      <c r="N18" s="2" t="n">
        <v>-0.0290598290598291</v>
      </c>
      <c r="O18" s="2" t="n">
        <v>-0.0410798122065727</v>
      </c>
      <c r="P18" s="2" t="n">
        <v>0.0716034271725827</v>
      </c>
      <c r="Q18" s="2" t="n">
        <v>-0.00513992004568817</v>
      </c>
      <c r="R18" s="2" t="n">
        <v>-0.044055522027761</v>
      </c>
      <c r="S18" s="2" t="n">
        <v>0.0277777777777779</v>
      </c>
      <c r="T18" s="2" t="n">
        <v>0.0442260442260442</v>
      </c>
      <c r="U18" s="2" t="n">
        <v>0.0123529411764706</v>
      </c>
      <c r="V18" s="2" t="n">
        <v>-0.0226612434631029</v>
      </c>
      <c r="W18" s="2" t="n">
        <v>-0.0146120689655172</v>
      </c>
      <c r="X18" s="2" t="n">
        <v>-0.0117667643585145</v>
      </c>
      <c r="Y18" s="2" t="n">
        <v>0.0435109773371105</v>
      </c>
      <c r="Z18" s="2" t="n">
        <v>0.0355037115588547</v>
      </c>
      <c r="AA18" s="2" t="n">
        <v>0.0446911355071276</v>
      </c>
      <c r="AB18" s="2" t="n">
        <v>0.142857142857143</v>
      </c>
      <c r="AC18" s="2" t="n">
        <v>0.517857142857143</v>
      </c>
      <c r="AD18" s="2" t="n">
        <v>-0.0941176470588235</v>
      </c>
      <c r="AE18" s="2" t="n">
        <v>-0.077922077922078</v>
      </c>
      <c r="AF18" s="2" t="n">
        <v>-0.140845070422535</v>
      </c>
    </row>
    <row r="19" customFormat="false" ht="16" hidden="false" customHeight="false" outlineLevel="0" collapsed="false">
      <c r="A19" s="1" t="n">
        <v>1975</v>
      </c>
      <c r="B19" s="8" t="s">
        <v>38</v>
      </c>
      <c r="C19" s="8" t="s">
        <v>38</v>
      </c>
      <c r="D19" s="8" t="s">
        <v>39</v>
      </c>
      <c r="E19" s="8" t="s">
        <v>38</v>
      </c>
      <c r="F19" s="1" t="str">
        <f aca="false">B19&amp;C19</f>
        <v>DD</v>
      </c>
      <c r="G19" s="1" t="str">
        <f aca="false">B19&amp;C19&amp;D19</f>
        <v>DDR</v>
      </c>
      <c r="H19" s="2" t="n">
        <v>0.0339</v>
      </c>
      <c r="I19" s="2" t="n">
        <v>0.00380000000000003</v>
      </c>
      <c r="J19" s="2" t="n">
        <v>-0.0109</v>
      </c>
      <c r="K19" s="2" t="n">
        <v>-0.00889999999999993</v>
      </c>
      <c r="L19" s="2" t="n">
        <v>-0.00440000000000005</v>
      </c>
      <c r="M19" s="2" t="n">
        <v>-0.0290598290598291</v>
      </c>
      <c r="N19" s="2" t="n">
        <v>-0.0410798122065727</v>
      </c>
      <c r="O19" s="2" t="n">
        <v>0.0716034271725827</v>
      </c>
      <c r="P19" s="2" t="n">
        <v>-0.00513992004568817</v>
      </c>
      <c r="Q19" s="2" t="n">
        <v>0.0378874856486795</v>
      </c>
      <c r="R19" s="2" t="n">
        <v>0.0277777777777779</v>
      </c>
      <c r="S19" s="2" t="n">
        <v>0.0442260442260442</v>
      </c>
      <c r="T19" s="2" t="n">
        <v>0.0123529411764706</v>
      </c>
      <c r="U19" s="2" t="n">
        <v>-0.0226612434631029</v>
      </c>
      <c r="V19" s="2" t="n">
        <v>-0.0410225921521998</v>
      </c>
      <c r="W19" s="2" t="n">
        <v>-0.0117667643585145</v>
      </c>
      <c r="X19" s="2" t="n">
        <v>0.0435109773371105</v>
      </c>
      <c r="Y19" s="2" t="n">
        <v>0.0355037115588547</v>
      </c>
      <c r="Z19" s="2" t="n">
        <v>0.0446911355071276</v>
      </c>
      <c r="AA19" s="2" t="n">
        <v>0.0198800141159864</v>
      </c>
      <c r="AB19" s="2" t="n">
        <v>0.517857142857143</v>
      </c>
      <c r="AC19" s="2" t="n">
        <v>-0.0941176470588235</v>
      </c>
      <c r="AD19" s="2" t="n">
        <v>-0.077922077922078</v>
      </c>
      <c r="AE19" s="2" t="n">
        <v>-0.140845070422535</v>
      </c>
      <c r="AF19" s="2" t="n">
        <v>-0.0491803278688524</v>
      </c>
    </row>
    <row r="20" customFormat="false" ht="16" hidden="false" customHeight="false" outlineLevel="0" collapsed="false">
      <c r="A20" s="1" t="n">
        <v>1976</v>
      </c>
      <c r="B20" s="8" t="s">
        <v>38</v>
      </c>
      <c r="C20" s="8" t="s">
        <v>38</v>
      </c>
      <c r="D20" s="8" t="s">
        <v>39</v>
      </c>
      <c r="E20" s="8" t="s">
        <v>38</v>
      </c>
      <c r="F20" s="1" t="str">
        <f aca="false">B20&amp;C20</f>
        <v>DD</v>
      </c>
      <c r="G20" s="1" t="str">
        <f aca="false">B20&amp;C20&amp;D20</f>
        <v>DDR</v>
      </c>
      <c r="H20" s="2" t="n">
        <v>0.00380000000000003</v>
      </c>
      <c r="I20" s="2" t="n">
        <v>-0.0109</v>
      </c>
      <c r="J20" s="2" t="n">
        <v>-0.00889999999999993</v>
      </c>
      <c r="K20" s="2" t="n">
        <v>-0.00440000000000005</v>
      </c>
      <c r="L20" s="2" t="n">
        <v>0.0214</v>
      </c>
      <c r="M20" s="2" t="n">
        <v>-0.0410798122065727</v>
      </c>
      <c r="N20" s="2" t="n">
        <v>0.0716034271725827</v>
      </c>
      <c r="O20" s="2" t="n">
        <v>-0.00513992004568817</v>
      </c>
      <c r="P20" s="2" t="n">
        <v>0.0378874856486795</v>
      </c>
      <c r="Q20" s="2" t="n">
        <v>0.0259955752212391</v>
      </c>
      <c r="R20" s="2" t="n">
        <v>0.0442260442260442</v>
      </c>
      <c r="S20" s="2" t="n">
        <v>0.0123529411764706</v>
      </c>
      <c r="T20" s="2" t="n">
        <v>-0.0226612434631029</v>
      </c>
      <c r="U20" s="2" t="n">
        <v>-0.0410225921521998</v>
      </c>
      <c r="V20" s="2" t="n">
        <v>0.00929944203347813</v>
      </c>
      <c r="W20" s="2" t="n">
        <v>0.0435109773371105</v>
      </c>
      <c r="X20" s="2" t="n">
        <v>0.0355037115588547</v>
      </c>
      <c r="Y20" s="2" t="n">
        <v>0.0446911355071276</v>
      </c>
      <c r="Z20" s="2" t="n">
        <v>0.0198800141159864</v>
      </c>
      <c r="AA20" s="2" t="n">
        <v>-0.0142252979623222</v>
      </c>
      <c r="AB20" s="2" t="n">
        <v>-0.0941176470588235</v>
      </c>
      <c r="AC20" s="2" t="n">
        <v>-0.077922077922078</v>
      </c>
      <c r="AD20" s="2" t="n">
        <v>-0.140845070422535</v>
      </c>
      <c r="AE20" s="2" t="n">
        <v>-0.0491803278688524</v>
      </c>
      <c r="AF20" s="2" t="n">
        <v>0.224137931034483</v>
      </c>
    </row>
    <row r="21" customFormat="false" ht="16" hidden="false" customHeight="false" outlineLevel="0" collapsed="false">
      <c r="A21" s="1" t="n">
        <v>1977</v>
      </c>
      <c r="B21" s="8" t="s">
        <v>38</v>
      </c>
      <c r="C21" s="8" t="s">
        <v>38</v>
      </c>
      <c r="D21" s="8" t="s">
        <v>38</v>
      </c>
      <c r="E21" s="8" t="s">
        <v>38</v>
      </c>
      <c r="F21" s="1" t="str">
        <f aca="false">B21&amp;C21</f>
        <v>DD</v>
      </c>
      <c r="G21" s="1" t="str">
        <f aca="false">B21&amp;C21&amp;D21</f>
        <v>DDD</v>
      </c>
      <c r="H21" s="2" t="n">
        <v>-0.0109</v>
      </c>
      <c r="I21" s="2" t="n">
        <v>-0.00889999999999993</v>
      </c>
      <c r="J21" s="2" t="n">
        <v>-0.00440000000000005</v>
      </c>
      <c r="K21" s="2" t="n">
        <v>0.0214</v>
      </c>
      <c r="L21" s="2" t="n">
        <v>-0.000799999999999983</v>
      </c>
      <c r="M21" s="2" t="n">
        <v>0.0716034271725827</v>
      </c>
      <c r="N21" s="2" t="n">
        <v>-0.00513992004568817</v>
      </c>
      <c r="O21" s="2" t="n">
        <v>0.0378874856486795</v>
      </c>
      <c r="P21" s="2" t="n">
        <v>0.0259955752212391</v>
      </c>
      <c r="Q21" s="2" t="n">
        <v>0.033423180592992</v>
      </c>
      <c r="R21" s="2" t="n">
        <v>0.0123529411764706</v>
      </c>
      <c r="S21" s="2" t="n">
        <v>-0.0226612434631029</v>
      </c>
      <c r="T21" s="2" t="n">
        <v>-0.0410225921521998</v>
      </c>
      <c r="U21" s="2" t="n">
        <v>0.00929944203347813</v>
      </c>
      <c r="V21" s="2" t="n">
        <v>-0.019963144963145</v>
      </c>
      <c r="W21" s="2" t="n">
        <v>0.0355037115588547</v>
      </c>
      <c r="X21" s="2" t="n">
        <v>0.0446911355071276</v>
      </c>
      <c r="Y21" s="2" t="n">
        <v>0.0198800141159864</v>
      </c>
      <c r="Z21" s="2" t="n">
        <v>-0.0142252979623222</v>
      </c>
      <c r="AA21" s="2" t="n">
        <v>0.015210608424337</v>
      </c>
      <c r="AB21" s="2" t="n">
        <v>-0.077922077922078</v>
      </c>
      <c r="AC21" s="2" t="n">
        <v>-0.140845070422535</v>
      </c>
      <c r="AD21" s="2" t="n">
        <v>-0.0491803278688524</v>
      </c>
      <c r="AE21" s="2" t="n">
        <v>0.224137931034483</v>
      </c>
      <c r="AF21" s="2" t="n">
        <v>0.0704225352112676</v>
      </c>
    </row>
    <row r="22" customFormat="false" ht="16" hidden="false" customHeight="false" outlineLevel="0" collapsed="false">
      <c r="A22" s="1" t="n">
        <v>1978</v>
      </c>
      <c r="B22" s="8" t="s">
        <v>38</v>
      </c>
      <c r="C22" s="8" t="s">
        <v>38</v>
      </c>
      <c r="D22" s="8" t="s">
        <v>38</v>
      </c>
      <c r="E22" s="8" t="s">
        <v>38</v>
      </c>
      <c r="F22" s="1" t="str">
        <f aca="false">B22&amp;C22</f>
        <v>DD</v>
      </c>
      <c r="G22" s="1" t="str">
        <f aca="false">B22&amp;C22&amp;D22</f>
        <v>DDD</v>
      </c>
      <c r="H22" s="2" t="n">
        <v>-0.00889999999999993</v>
      </c>
      <c r="I22" s="2" t="n">
        <v>-0.00440000000000005</v>
      </c>
      <c r="J22" s="2" t="n">
        <v>0.0214</v>
      </c>
      <c r="K22" s="2" t="n">
        <v>-0.000799999999999983</v>
      </c>
      <c r="L22" s="2" t="n">
        <v>0.0261</v>
      </c>
      <c r="M22" s="2" t="n">
        <v>-0.00513992004568817</v>
      </c>
      <c r="N22" s="2" t="n">
        <v>0.0378874856486795</v>
      </c>
      <c r="O22" s="2" t="n">
        <v>0.0259955752212391</v>
      </c>
      <c r="P22" s="2" t="n">
        <v>0.033423180592992</v>
      </c>
      <c r="Q22" s="2" t="n">
        <v>-0.00938967136150252</v>
      </c>
      <c r="R22" s="2" t="n">
        <v>-0.0226612434631029</v>
      </c>
      <c r="S22" s="2" t="n">
        <v>-0.0410225921521998</v>
      </c>
      <c r="T22" s="2" t="n">
        <v>0.00929944203347813</v>
      </c>
      <c r="U22" s="2" t="n">
        <v>-0.019963144963145</v>
      </c>
      <c r="V22" s="2" t="n">
        <v>0.0999686618614855</v>
      </c>
      <c r="W22" s="2" t="n">
        <v>0.0446911355071276</v>
      </c>
      <c r="X22" s="2" t="n">
        <v>0.0198800141159864</v>
      </c>
      <c r="Y22" s="2" t="n">
        <v>-0.0142252979623222</v>
      </c>
      <c r="Z22" s="2" t="n">
        <v>0.015210608424337</v>
      </c>
      <c r="AA22" s="2" t="n">
        <v>-0.0287360737610449</v>
      </c>
      <c r="AB22" s="2" t="n">
        <v>-0.140845070422535</v>
      </c>
      <c r="AC22" s="2" t="n">
        <v>-0.0491803278688524</v>
      </c>
      <c r="AD22" s="2" t="n">
        <v>0.224137931034483</v>
      </c>
      <c r="AE22" s="2" t="n">
        <v>0.0704225352112676</v>
      </c>
      <c r="AF22" s="2" t="n">
        <v>0.276315789473684</v>
      </c>
    </row>
    <row r="23" customFormat="false" ht="16" hidden="false" customHeight="false" outlineLevel="0" collapsed="false">
      <c r="A23" s="1" t="n">
        <v>1979</v>
      </c>
      <c r="B23" s="8" t="s">
        <v>38</v>
      </c>
      <c r="C23" s="8" t="s">
        <v>38</v>
      </c>
      <c r="D23" s="8" t="s">
        <v>38</v>
      </c>
      <c r="E23" s="8" t="s">
        <v>38</v>
      </c>
      <c r="F23" s="1" t="str">
        <f aca="false">B23&amp;C23</f>
        <v>DD</v>
      </c>
      <c r="G23" s="1" t="str">
        <f aca="false">B23&amp;C23&amp;D23</f>
        <v>DDD</v>
      </c>
      <c r="H23" s="2" t="n">
        <v>-0.00440000000000005</v>
      </c>
      <c r="I23" s="2" t="n">
        <v>0.0214</v>
      </c>
      <c r="J23" s="2" t="n">
        <v>-0.000799999999999983</v>
      </c>
      <c r="K23" s="2" t="n">
        <v>0.0261</v>
      </c>
      <c r="L23" s="2" t="n">
        <v>0.000600000000000023</v>
      </c>
      <c r="M23" s="2" t="n">
        <v>0.0378874856486795</v>
      </c>
      <c r="N23" s="2" t="n">
        <v>0.0259955752212391</v>
      </c>
      <c r="O23" s="2" t="n">
        <v>0.033423180592992</v>
      </c>
      <c r="P23" s="2" t="n">
        <v>-0.00938967136150252</v>
      </c>
      <c r="Q23" s="2" t="n">
        <v>-0.105318588730911</v>
      </c>
      <c r="R23" s="2" t="n">
        <v>-0.0410225921521998</v>
      </c>
      <c r="S23" s="2" t="n">
        <v>0.00929944203347813</v>
      </c>
      <c r="T23" s="2" t="n">
        <v>-0.019963144963145</v>
      </c>
      <c r="U23" s="2" t="n">
        <v>0.0999686618614855</v>
      </c>
      <c r="V23" s="2" t="n">
        <v>0.10997150997151</v>
      </c>
      <c r="W23" s="2" t="n">
        <v>0.0198800141159864</v>
      </c>
      <c r="X23" s="2" t="n">
        <v>-0.0142252979623222</v>
      </c>
      <c r="Y23" s="2" t="n">
        <v>0.015210608424337</v>
      </c>
      <c r="Z23" s="2" t="n">
        <v>-0.0287360737610449</v>
      </c>
      <c r="AA23" s="2" t="n">
        <v>0.0357566648208211</v>
      </c>
      <c r="AB23" s="2" t="n">
        <v>-0.0491803278688524</v>
      </c>
      <c r="AC23" s="2" t="n">
        <v>0.224137931034483</v>
      </c>
      <c r="AD23" s="2" t="n">
        <v>0.0704225352112676</v>
      </c>
      <c r="AE23" s="2" t="n">
        <v>0.276315789473684</v>
      </c>
      <c r="AF23" s="2" t="n">
        <v>-0.0103092783505154</v>
      </c>
    </row>
    <row r="24" customFormat="false" ht="16" hidden="false" customHeight="false" outlineLevel="0" collapsed="false">
      <c r="A24" s="1" t="n">
        <v>1980</v>
      </c>
      <c r="B24" s="8" t="s">
        <v>38</v>
      </c>
      <c r="C24" s="8" t="s">
        <v>38</v>
      </c>
      <c r="D24" s="8" t="s">
        <v>38</v>
      </c>
      <c r="E24" s="8" t="s">
        <v>38</v>
      </c>
      <c r="F24" s="1" t="str">
        <f aca="false">B24&amp;C24</f>
        <v>DD</v>
      </c>
      <c r="G24" s="1" t="str">
        <f aca="false">B24&amp;C24&amp;D24</f>
        <v>DDD</v>
      </c>
      <c r="H24" s="2" t="n">
        <v>0.0214</v>
      </c>
      <c r="I24" s="2" t="n">
        <v>-0.000799999999999983</v>
      </c>
      <c r="J24" s="2" t="n">
        <v>0.0261</v>
      </c>
      <c r="K24" s="2" t="n">
        <v>0.000600000000000023</v>
      </c>
      <c r="L24" s="2" t="n">
        <v>-0.0187</v>
      </c>
      <c r="M24" s="2" t="n">
        <v>0.0259955752212391</v>
      </c>
      <c r="N24" s="2" t="n">
        <v>0.033423180592992</v>
      </c>
      <c r="O24" s="2" t="n">
        <v>-0.00938967136150252</v>
      </c>
      <c r="P24" s="2" t="n">
        <v>-0.105318588730911</v>
      </c>
      <c r="Q24" s="2" t="n">
        <v>-0.00176574455562081</v>
      </c>
      <c r="R24" s="2" t="n">
        <v>0.00929944203347813</v>
      </c>
      <c r="S24" s="2" t="n">
        <v>-0.019963144963145</v>
      </c>
      <c r="T24" s="2" t="n">
        <v>0.0999686618614855</v>
      </c>
      <c r="U24" s="2" t="n">
        <v>0.10997150997151</v>
      </c>
      <c r="V24" s="2" t="n">
        <v>0.026694045174538</v>
      </c>
      <c r="W24" s="2" t="n">
        <v>-0.0142252979623222</v>
      </c>
      <c r="X24" s="2" t="n">
        <v>0.015210608424337</v>
      </c>
      <c r="Y24" s="2" t="n">
        <v>-0.0287360737610449</v>
      </c>
      <c r="Z24" s="2" t="n">
        <v>0.0357566648208211</v>
      </c>
      <c r="AA24" s="2" t="n">
        <v>0.0625143206293439</v>
      </c>
      <c r="AB24" s="2" t="n">
        <v>0.224137931034483</v>
      </c>
      <c r="AC24" s="2" t="n">
        <v>0.0704225352112676</v>
      </c>
      <c r="AD24" s="2" t="n">
        <v>0.276315789473684</v>
      </c>
      <c r="AE24" s="2" t="n">
        <v>-0.0103092783505154</v>
      </c>
      <c r="AF24" s="2" t="n">
        <v>-0.21875</v>
      </c>
    </row>
    <row r="25" customFormat="false" ht="16" hidden="false" customHeight="false" outlineLevel="0" collapsed="false">
      <c r="A25" s="1" t="n">
        <v>1981</v>
      </c>
      <c r="B25" s="8" t="s">
        <v>39</v>
      </c>
      <c r="C25" s="8" t="s">
        <v>38</v>
      </c>
      <c r="D25" s="8" t="s">
        <v>39</v>
      </c>
      <c r="E25" s="8" t="s">
        <v>39</v>
      </c>
      <c r="F25" s="1" t="str">
        <f aca="false">B25&amp;C25</f>
        <v>RD</v>
      </c>
      <c r="G25" s="1" t="str">
        <f aca="false">B25&amp;C25&amp;D25</f>
        <v>RDR</v>
      </c>
      <c r="H25" s="2" t="n">
        <v>-0.000799999999999983</v>
      </c>
      <c r="I25" s="2" t="n">
        <v>0.0261</v>
      </c>
      <c r="J25" s="2" t="n">
        <v>0.000600000000000023</v>
      </c>
      <c r="K25" s="2" t="n">
        <v>-0.0187</v>
      </c>
      <c r="L25" s="2" t="n">
        <v>0.0104</v>
      </c>
      <c r="M25" s="2" t="n">
        <v>0.033423180592992</v>
      </c>
      <c r="N25" s="2" t="n">
        <v>-0.00938967136150252</v>
      </c>
      <c r="O25" s="2" t="n">
        <v>-0.105318588730911</v>
      </c>
      <c r="P25" s="2" t="n">
        <v>-0.00176574455562081</v>
      </c>
      <c r="Q25" s="2" t="n">
        <v>0.0265330188679245</v>
      </c>
      <c r="R25" s="2" t="n">
        <v>-0.019963144963145</v>
      </c>
      <c r="S25" s="2" t="n">
        <v>0.0999686618614855</v>
      </c>
      <c r="T25" s="2" t="n">
        <v>0.10997150997151</v>
      </c>
      <c r="U25" s="2" t="n">
        <v>0.026694045174538</v>
      </c>
      <c r="V25" s="2" t="n">
        <v>0.0807499999999999</v>
      </c>
      <c r="W25" s="2" t="n">
        <v>0.015210608424337</v>
      </c>
      <c r="X25" s="2" t="n">
        <v>-0.0287360737610449</v>
      </c>
      <c r="Y25" s="2" t="n">
        <v>0.0357566648208211</v>
      </c>
      <c r="Z25" s="2" t="n">
        <v>0.0625143206293439</v>
      </c>
      <c r="AA25" s="2" t="n">
        <v>0.032131689609316</v>
      </c>
      <c r="AB25" s="2" t="n">
        <v>0.0704225352112676</v>
      </c>
      <c r="AC25" s="2" t="n">
        <v>0.276315789473684</v>
      </c>
      <c r="AD25" s="2" t="n">
        <v>-0.0103092783505154</v>
      </c>
      <c r="AE25" s="2" t="n">
        <v>-0.21875</v>
      </c>
      <c r="AF25" s="2" t="n">
        <v>-0.04</v>
      </c>
    </row>
    <row r="26" customFormat="false" ht="16" hidden="false" customHeight="false" outlineLevel="0" collapsed="false">
      <c r="A26" s="1" t="n">
        <v>1982</v>
      </c>
      <c r="B26" s="8" t="s">
        <v>39</v>
      </c>
      <c r="C26" s="8" t="s">
        <v>38</v>
      </c>
      <c r="D26" s="8" t="s">
        <v>39</v>
      </c>
      <c r="E26" s="8" t="s">
        <v>39</v>
      </c>
      <c r="F26" s="1" t="str">
        <f aca="false">B26&amp;C26</f>
        <v>RD</v>
      </c>
      <c r="G26" s="1" t="str">
        <f aca="false">B26&amp;C26&amp;D26</f>
        <v>RDR</v>
      </c>
      <c r="H26" s="2" t="n">
        <v>0.0261</v>
      </c>
      <c r="I26" s="2" t="n">
        <v>0.000600000000000023</v>
      </c>
      <c r="J26" s="2" t="n">
        <v>-0.0187</v>
      </c>
      <c r="K26" s="2" t="n">
        <v>0.0104</v>
      </c>
      <c r="L26" s="2" t="n">
        <v>0.00230000000000004</v>
      </c>
      <c r="M26" s="2" t="n">
        <v>-0.00938967136150252</v>
      </c>
      <c r="N26" s="2" t="n">
        <v>-0.105318588730911</v>
      </c>
      <c r="O26" s="2" t="n">
        <v>-0.00176574455562081</v>
      </c>
      <c r="P26" s="2" t="n">
        <v>0.0265330188679245</v>
      </c>
      <c r="Q26" s="2" t="n">
        <v>-0.00919012062033315</v>
      </c>
      <c r="R26" s="2" t="n">
        <v>0.0999686618614855</v>
      </c>
      <c r="S26" s="2" t="n">
        <v>0.10997150997151</v>
      </c>
      <c r="T26" s="2" t="n">
        <v>0.026694045174538</v>
      </c>
      <c r="U26" s="2" t="n">
        <v>0.0807499999999999</v>
      </c>
      <c r="V26" s="2" t="n">
        <v>0.102243812167476</v>
      </c>
      <c r="W26" s="2" t="n">
        <v>-0.0287360737610449</v>
      </c>
      <c r="X26" s="2" t="n">
        <v>0.0357566648208211</v>
      </c>
      <c r="Y26" s="2" t="n">
        <v>0.0625143206293439</v>
      </c>
      <c r="Z26" s="2" t="n">
        <v>0.032131689609316</v>
      </c>
      <c r="AA26" s="2" t="n">
        <v>0.0252811923251036</v>
      </c>
      <c r="AB26" s="2" t="n">
        <v>0.276315789473684</v>
      </c>
      <c r="AC26" s="2" t="n">
        <v>-0.0103092783505154</v>
      </c>
      <c r="AD26" s="2" t="n">
        <v>-0.21875</v>
      </c>
      <c r="AE26" s="2" t="n">
        <v>-0.04</v>
      </c>
      <c r="AF26" s="2" t="n">
        <v>-0.0277777777777778</v>
      </c>
    </row>
    <row r="27" customFormat="false" ht="16" hidden="false" customHeight="false" outlineLevel="0" collapsed="false">
      <c r="A27" s="1" t="n">
        <v>1983</v>
      </c>
      <c r="B27" s="8" t="s">
        <v>39</v>
      </c>
      <c r="C27" s="8" t="s">
        <v>38</v>
      </c>
      <c r="D27" s="8" t="s">
        <v>39</v>
      </c>
      <c r="E27" s="8" t="s">
        <v>39</v>
      </c>
      <c r="F27" s="1" t="str">
        <f aca="false">B27&amp;C27</f>
        <v>RD</v>
      </c>
      <c r="G27" s="1" t="str">
        <f aca="false">B27&amp;C27&amp;D27</f>
        <v>RDR</v>
      </c>
      <c r="H27" s="2" t="n">
        <v>0.000600000000000023</v>
      </c>
      <c r="I27" s="2" t="n">
        <v>-0.0187</v>
      </c>
      <c r="J27" s="2" t="n">
        <v>0.0104</v>
      </c>
      <c r="K27" s="2" t="n">
        <v>0.00230000000000004</v>
      </c>
      <c r="L27" s="2" t="n">
        <v>-0.00619999999999998</v>
      </c>
      <c r="M27" s="2" t="n">
        <v>-0.105318588730911</v>
      </c>
      <c r="N27" s="2" t="n">
        <v>-0.00176574455562081</v>
      </c>
      <c r="O27" s="2" t="n">
        <v>0.0265330188679245</v>
      </c>
      <c r="P27" s="2" t="n">
        <v>-0.00919012062033315</v>
      </c>
      <c r="Q27" s="2" t="n">
        <v>0.0457971014492753</v>
      </c>
      <c r="R27" s="2" t="n">
        <v>0.10997150997151</v>
      </c>
      <c r="S27" s="2" t="n">
        <v>0.026694045174538</v>
      </c>
      <c r="T27" s="2" t="n">
        <v>0.0807499999999999</v>
      </c>
      <c r="U27" s="2" t="n">
        <v>0.102243812167476</v>
      </c>
      <c r="V27" s="2" t="n">
        <v>0.0413431269674711</v>
      </c>
      <c r="W27" s="2" t="n">
        <v>0.0357566648208211</v>
      </c>
      <c r="X27" s="2" t="n">
        <v>0.0625143206293439</v>
      </c>
      <c r="Y27" s="2" t="n">
        <v>0.032131689609316</v>
      </c>
      <c r="Z27" s="2" t="n">
        <v>0.0252811923251036</v>
      </c>
      <c r="AA27" s="2" t="n">
        <v>0.0228237611656421</v>
      </c>
      <c r="AB27" s="2" t="n">
        <v>-0.0103092783505154</v>
      </c>
      <c r="AC27" s="2" t="n">
        <v>-0.21875</v>
      </c>
      <c r="AD27" s="2" t="n">
        <v>-0.04</v>
      </c>
      <c r="AE27" s="2" t="n">
        <v>-0.0277777777777778</v>
      </c>
      <c r="AF27" s="2" t="n">
        <v>-0.114285714285714</v>
      </c>
    </row>
    <row r="28" customFormat="false" ht="16" hidden="false" customHeight="false" outlineLevel="0" collapsed="false">
      <c r="A28" s="1" t="n">
        <v>1984</v>
      </c>
      <c r="B28" s="8" t="s">
        <v>39</v>
      </c>
      <c r="C28" s="8" t="s">
        <v>38</v>
      </c>
      <c r="D28" s="8" t="s">
        <v>39</v>
      </c>
      <c r="E28" s="8" t="s">
        <v>39</v>
      </c>
      <c r="F28" s="1" t="str">
        <f aca="false">B28&amp;C28</f>
        <v>RD</v>
      </c>
      <c r="G28" s="1" t="str">
        <f aca="false">B28&amp;C28&amp;D28</f>
        <v>RDR</v>
      </c>
      <c r="H28" s="2" t="n">
        <v>-0.0187</v>
      </c>
      <c r="I28" s="2" t="n">
        <v>0.0104</v>
      </c>
      <c r="J28" s="2" t="n">
        <v>0.00230000000000004</v>
      </c>
      <c r="K28" s="2" t="n">
        <v>-0.00619999999999998</v>
      </c>
      <c r="L28" s="2" t="n">
        <v>-0.00360000000000007</v>
      </c>
      <c r="M28" s="2" t="n">
        <v>-0.00176574455562081</v>
      </c>
      <c r="N28" s="2" t="n">
        <v>0.0265330188679245</v>
      </c>
      <c r="O28" s="2" t="n">
        <v>-0.00919012062033315</v>
      </c>
      <c r="P28" s="2" t="n">
        <v>0.0457971014492753</v>
      </c>
      <c r="Q28" s="2" t="n">
        <v>-0.0116407982261641</v>
      </c>
      <c r="R28" s="2" t="n">
        <v>0.026694045174538</v>
      </c>
      <c r="S28" s="2" t="n">
        <v>0.0807499999999999</v>
      </c>
      <c r="T28" s="2" t="n">
        <v>0.102243812167476</v>
      </c>
      <c r="U28" s="2" t="n">
        <v>0.0413431269674711</v>
      </c>
      <c r="V28" s="2" t="n">
        <v>0.0282144296654576</v>
      </c>
      <c r="W28" s="2" t="n">
        <v>0.0625143206293439</v>
      </c>
      <c r="X28" s="2" t="n">
        <v>0.032131689609316</v>
      </c>
      <c r="Y28" s="2" t="n">
        <v>0.0252811923251036</v>
      </c>
      <c r="Z28" s="2" t="n">
        <v>0.0228237611656421</v>
      </c>
      <c r="AA28" s="2" t="n">
        <v>0.0316785654989208</v>
      </c>
      <c r="AB28" s="2" t="n">
        <v>-0.21875</v>
      </c>
      <c r="AC28" s="2" t="n">
        <v>-0.04</v>
      </c>
      <c r="AD28" s="2" t="n">
        <v>-0.0277777777777778</v>
      </c>
      <c r="AE28" s="2" t="n">
        <v>-0.114285714285714</v>
      </c>
      <c r="AF28" s="2" t="n">
        <v>-0.112903225806452</v>
      </c>
    </row>
    <row r="29" customFormat="false" ht="16" hidden="false" customHeight="false" outlineLevel="0" collapsed="false">
      <c r="A29" s="1" t="n">
        <v>1985</v>
      </c>
      <c r="B29" s="8" t="s">
        <v>39</v>
      </c>
      <c r="C29" s="8" t="s">
        <v>38</v>
      </c>
      <c r="D29" s="8" t="s">
        <v>39</v>
      </c>
      <c r="E29" s="8" t="s">
        <v>39</v>
      </c>
      <c r="F29" s="1" t="str">
        <f aca="false">B29&amp;C29</f>
        <v>RD</v>
      </c>
      <c r="G29" s="1" t="str">
        <f aca="false">B29&amp;C29&amp;D29</f>
        <v>RDR</v>
      </c>
      <c r="H29" s="2" t="n">
        <v>0.0104</v>
      </c>
      <c r="I29" s="2" t="n">
        <v>0.00230000000000004</v>
      </c>
      <c r="J29" s="2" t="n">
        <v>-0.00619999999999998</v>
      </c>
      <c r="K29" s="2" t="n">
        <v>-0.00360000000000007</v>
      </c>
      <c r="L29" s="2" t="n">
        <v>0.00210000000000001</v>
      </c>
      <c r="M29" s="2" t="n">
        <v>0.0265330188679245</v>
      </c>
      <c r="N29" s="2" t="n">
        <v>-0.00919012062033315</v>
      </c>
      <c r="O29" s="2" t="n">
        <v>0.0457971014492753</v>
      </c>
      <c r="P29" s="2" t="n">
        <v>-0.0116407982261641</v>
      </c>
      <c r="Q29" s="2" t="n">
        <v>0.0140213123948402</v>
      </c>
      <c r="R29" s="2" t="n">
        <v>0.0807499999999999</v>
      </c>
      <c r="S29" s="2" t="n">
        <v>0.102243812167476</v>
      </c>
      <c r="T29" s="2" t="n">
        <v>0.0413431269674711</v>
      </c>
      <c r="U29" s="2" t="n">
        <v>0.0282144296654576</v>
      </c>
      <c r="V29" s="2" t="n">
        <v>0.0215601724813797</v>
      </c>
      <c r="W29" s="2" t="n">
        <v>0.032131689609316</v>
      </c>
      <c r="X29" s="2" t="n">
        <v>0.0252811923251036</v>
      </c>
      <c r="Y29" s="2" t="n">
        <v>0.0228237611656421</v>
      </c>
      <c r="Z29" s="2" t="n">
        <v>0.0316785654989208</v>
      </c>
      <c r="AA29" s="2" t="n">
        <v>0.0260066304032959</v>
      </c>
      <c r="AB29" s="2" t="n">
        <v>-0.04</v>
      </c>
      <c r="AC29" s="2" t="n">
        <v>-0.0277777777777778</v>
      </c>
      <c r="AD29" s="2" t="n">
        <v>-0.114285714285714</v>
      </c>
      <c r="AE29" s="2" t="n">
        <v>-0.112903225806452</v>
      </c>
      <c r="AF29" s="2" t="n">
        <v>-0.0363636363636364</v>
      </c>
    </row>
    <row r="30" customFormat="false" ht="16" hidden="false" customHeight="false" outlineLevel="0" collapsed="false">
      <c r="A30" s="1" t="n">
        <v>1986</v>
      </c>
      <c r="B30" s="8" t="s">
        <v>39</v>
      </c>
      <c r="C30" s="8" t="s">
        <v>38</v>
      </c>
      <c r="D30" s="8" t="s">
        <v>39</v>
      </c>
      <c r="E30" s="8" t="s">
        <v>39</v>
      </c>
      <c r="F30" s="1" t="str">
        <f aca="false">B30&amp;C30</f>
        <v>RD</v>
      </c>
      <c r="G30" s="1" t="str">
        <f aca="false">B30&amp;C30&amp;D30</f>
        <v>RDR</v>
      </c>
      <c r="H30" s="2" t="n">
        <v>0.00230000000000004</v>
      </c>
      <c r="I30" s="2" t="n">
        <v>-0.00619999999999998</v>
      </c>
      <c r="J30" s="2" t="n">
        <v>-0.00360000000000007</v>
      </c>
      <c r="K30" s="2" t="n">
        <v>0.00210000000000001</v>
      </c>
      <c r="L30" s="2" t="n">
        <v>0.0107</v>
      </c>
      <c r="M30" s="2" t="n">
        <v>-0.00919012062033315</v>
      </c>
      <c r="N30" s="2" t="n">
        <v>0.0457971014492753</v>
      </c>
      <c r="O30" s="2" t="n">
        <v>-0.0116407982261641</v>
      </c>
      <c r="P30" s="2" t="n">
        <v>0.0140213123948402</v>
      </c>
      <c r="Q30" s="2" t="n">
        <v>-0.0160398230088495</v>
      </c>
      <c r="R30" s="2" t="n">
        <v>0.102243812167476</v>
      </c>
      <c r="S30" s="2" t="n">
        <v>0.0413431269674711</v>
      </c>
      <c r="T30" s="2" t="n">
        <v>0.0282144296654576</v>
      </c>
      <c r="U30" s="2" t="n">
        <v>0.0215601724813797</v>
      </c>
      <c r="V30" s="2" t="n">
        <v>0.0694551036070607</v>
      </c>
      <c r="W30" s="2" t="n">
        <v>0.0252811923251036</v>
      </c>
      <c r="X30" s="2" t="n">
        <v>0.0228237611656421</v>
      </c>
      <c r="Y30" s="2" t="n">
        <v>0.0316785654989208</v>
      </c>
      <c r="Z30" s="2" t="n">
        <v>0.0260066304032959</v>
      </c>
      <c r="AA30" s="2" t="n">
        <v>0.00737208645732033</v>
      </c>
      <c r="AB30" s="2" t="n">
        <v>-0.0277777777777778</v>
      </c>
      <c r="AC30" s="2" t="n">
        <v>-0.114285714285714</v>
      </c>
      <c r="AD30" s="2" t="n">
        <v>-0.112903225806452</v>
      </c>
      <c r="AE30" s="2" t="n">
        <v>-0.0363636363636364</v>
      </c>
      <c r="AF30" s="2" t="n">
        <v>0.0566037735849056</v>
      </c>
    </row>
    <row r="31" customFormat="false" ht="16" hidden="false" customHeight="false" outlineLevel="0" collapsed="false">
      <c r="A31" s="1" t="n">
        <v>1987</v>
      </c>
      <c r="B31" s="8" t="s">
        <v>38</v>
      </c>
      <c r="C31" s="8" t="s">
        <v>38</v>
      </c>
      <c r="D31" s="8" t="s">
        <v>39</v>
      </c>
      <c r="E31" s="8" t="s">
        <v>38</v>
      </c>
      <c r="F31" s="1" t="str">
        <f aca="false">B31&amp;C31</f>
        <v>DD</v>
      </c>
      <c r="G31" s="1" t="str">
        <f aca="false">B31&amp;C31&amp;D31</f>
        <v>DDR</v>
      </c>
      <c r="H31" s="2" t="n">
        <v>-0.00619999999999998</v>
      </c>
      <c r="I31" s="2" t="n">
        <v>-0.00360000000000007</v>
      </c>
      <c r="J31" s="2" t="n">
        <v>0.00210000000000001</v>
      </c>
      <c r="K31" s="2" t="n">
        <v>0.0107</v>
      </c>
      <c r="L31" s="2" t="n">
        <v>0.0121</v>
      </c>
      <c r="M31" s="2" t="n">
        <v>0.0457971014492753</v>
      </c>
      <c r="N31" s="2" t="n">
        <v>-0.0116407982261641</v>
      </c>
      <c r="O31" s="2" t="n">
        <v>0.0140213123948402</v>
      </c>
      <c r="P31" s="2" t="n">
        <v>-0.0160398230088495</v>
      </c>
      <c r="Q31" s="2" t="n">
        <v>-0.0101180438448566</v>
      </c>
      <c r="R31" s="2" t="n">
        <v>0.0413431269674711</v>
      </c>
      <c r="S31" s="2" t="n">
        <v>0.0282144296654576</v>
      </c>
      <c r="T31" s="2" t="n">
        <v>0.0215601724813797</v>
      </c>
      <c r="U31" s="2" t="n">
        <v>0.0694551036070607</v>
      </c>
      <c r="V31" s="2" t="n">
        <v>0.0974165769644779</v>
      </c>
      <c r="W31" s="2" t="n">
        <v>0.0228237611656421</v>
      </c>
      <c r="X31" s="2" t="n">
        <v>0.0316785654989208</v>
      </c>
      <c r="Y31" s="2" t="n">
        <v>0.0260066304032959</v>
      </c>
      <c r="Z31" s="2" t="n">
        <v>0.00737208645732033</v>
      </c>
      <c r="AA31" s="2" t="n">
        <v>-0.01550822122571</v>
      </c>
      <c r="AB31" s="2" t="n">
        <v>-0.114285714285714</v>
      </c>
      <c r="AC31" s="2" t="n">
        <v>-0.112903225806452</v>
      </c>
      <c r="AD31" s="2" t="n">
        <v>-0.0363636363636364</v>
      </c>
      <c r="AE31" s="2" t="n">
        <v>0.0566037735849056</v>
      </c>
      <c r="AF31" s="2" t="n">
        <v>0.214285714285714</v>
      </c>
    </row>
    <row r="32" customFormat="false" ht="16" hidden="false" customHeight="false" outlineLevel="0" collapsed="false">
      <c r="A32" s="1" t="n">
        <v>1988</v>
      </c>
      <c r="B32" s="8" t="s">
        <v>38</v>
      </c>
      <c r="C32" s="8" t="s">
        <v>38</v>
      </c>
      <c r="D32" s="8" t="s">
        <v>39</v>
      </c>
      <c r="E32" s="8" t="s">
        <v>38</v>
      </c>
      <c r="F32" s="1" t="str">
        <f aca="false">B32&amp;C32</f>
        <v>DD</v>
      </c>
      <c r="G32" s="1" t="str">
        <f aca="false">B32&amp;C32&amp;D32</f>
        <v>DDR</v>
      </c>
      <c r="H32" s="2" t="n">
        <v>-0.00360000000000007</v>
      </c>
      <c r="I32" s="2" t="n">
        <v>0.00210000000000001</v>
      </c>
      <c r="J32" s="2" t="n">
        <v>0.0107</v>
      </c>
      <c r="K32" s="2" t="n">
        <v>0.0121</v>
      </c>
      <c r="L32" s="2" t="n">
        <v>-0.0018</v>
      </c>
      <c r="M32" s="2" t="n">
        <v>-0.0116407982261641</v>
      </c>
      <c r="N32" s="2" t="n">
        <v>0.0140213123948402</v>
      </c>
      <c r="O32" s="2" t="n">
        <v>-0.0160398230088495</v>
      </c>
      <c r="P32" s="2" t="n">
        <v>-0.0101180438448566</v>
      </c>
      <c r="Q32" s="2" t="n">
        <v>-0.0227143668370243</v>
      </c>
      <c r="R32" s="2" t="n">
        <v>0.0282144296654576</v>
      </c>
      <c r="S32" s="2" t="n">
        <v>0.0215601724813797</v>
      </c>
      <c r="T32" s="2" t="n">
        <v>0.0694551036070607</v>
      </c>
      <c r="U32" s="2" t="n">
        <v>0.0974165769644779</v>
      </c>
      <c r="V32" s="2" t="n">
        <v>0.0477358182115416</v>
      </c>
      <c r="W32" s="2" t="n">
        <v>0.0316785654989208</v>
      </c>
      <c r="X32" s="2" t="n">
        <v>0.0260066304032959</v>
      </c>
      <c r="Y32" s="2" t="n">
        <v>0.00737208645732033</v>
      </c>
      <c r="Z32" s="2" t="n">
        <v>-0.01550822122571</v>
      </c>
      <c r="AA32" s="2" t="n">
        <v>0.02027582716518</v>
      </c>
      <c r="AB32" s="2" t="n">
        <v>-0.112903225806452</v>
      </c>
      <c r="AC32" s="2" t="n">
        <v>-0.0363636363636364</v>
      </c>
      <c r="AD32" s="2" t="n">
        <v>0.0566037735849056</v>
      </c>
      <c r="AE32" s="2" t="n">
        <v>0.214285714285714</v>
      </c>
      <c r="AF32" s="2" t="n">
        <v>0.102941176470588</v>
      </c>
    </row>
    <row r="33" customFormat="false" ht="16" hidden="false" customHeight="false" outlineLevel="0" collapsed="false">
      <c r="A33" s="1" t="n">
        <v>1989</v>
      </c>
      <c r="B33" s="8" t="s">
        <v>38</v>
      </c>
      <c r="C33" s="8" t="s">
        <v>38</v>
      </c>
      <c r="D33" s="8" t="s">
        <v>39</v>
      </c>
      <c r="E33" s="8" t="s">
        <v>38</v>
      </c>
      <c r="F33" s="1" t="str">
        <f aca="false">B33&amp;C33</f>
        <v>DD</v>
      </c>
      <c r="G33" s="1" t="str">
        <f aca="false">B33&amp;C33&amp;D33</f>
        <v>DDR</v>
      </c>
      <c r="H33" s="2" t="n">
        <v>0.00210000000000001</v>
      </c>
      <c r="I33" s="2" t="n">
        <v>0.0107</v>
      </c>
      <c r="J33" s="2" t="n">
        <v>0.0121</v>
      </c>
      <c r="K33" s="2" t="n">
        <v>-0.0018</v>
      </c>
      <c r="L33" s="2" t="n">
        <v>-0.00729999999999997</v>
      </c>
      <c r="M33" s="2" t="n">
        <v>0.0140213123948402</v>
      </c>
      <c r="N33" s="2" t="n">
        <v>-0.0160398230088495</v>
      </c>
      <c r="O33" s="2" t="n">
        <v>-0.0101180438448566</v>
      </c>
      <c r="P33" s="2" t="n">
        <v>-0.0227143668370243</v>
      </c>
      <c r="Q33" s="2" t="n">
        <v>0.00639163277164436</v>
      </c>
      <c r="R33" s="2" t="n">
        <v>0.0215601724813797</v>
      </c>
      <c r="S33" s="2" t="n">
        <v>0.0694551036070607</v>
      </c>
      <c r="T33" s="2" t="n">
        <v>0.0974165769644779</v>
      </c>
      <c r="U33" s="2" t="n">
        <v>0.0477358182115416</v>
      </c>
      <c r="V33" s="2" t="n">
        <v>0.0324543610547667</v>
      </c>
      <c r="W33" s="2" t="n">
        <v>0.0260066304032959</v>
      </c>
      <c r="X33" s="2" t="n">
        <v>0.00737208645732033</v>
      </c>
      <c r="Y33" s="2" t="n">
        <v>-0.01550822122571</v>
      </c>
      <c r="Z33" s="2" t="n">
        <v>0.02027582716518</v>
      </c>
      <c r="AA33" s="2" t="n">
        <v>0.0152534490776624</v>
      </c>
      <c r="AB33" s="2" t="n">
        <v>-0.0363636363636364</v>
      </c>
      <c r="AC33" s="2" t="n">
        <v>0.0566037735849056</v>
      </c>
      <c r="AD33" s="2" t="n">
        <v>0.214285714285714</v>
      </c>
      <c r="AE33" s="2" t="n">
        <v>0.102941176470588</v>
      </c>
      <c r="AF33" s="2" t="n">
        <v>-0.0799999999999999</v>
      </c>
    </row>
    <row r="34" customFormat="false" ht="16" hidden="false" customHeight="false" outlineLevel="0" collapsed="false">
      <c r="A34" s="1" t="n">
        <v>1990</v>
      </c>
      <c r="B34" s="8" t="s">
        <v>38</v>
      </c>
      <c r="C34" s="8" t="s">
        <v>38</v>
      </c>
      <c r="D34" s="8" t="s">
        <v>39</v>
      </c>
      <c r="E34" s="8" t="s">
        <v>38</v>
      </c>
      <c r="F34" s="1" t="str">
        <f aca="false">B34&amp;C34</f>
        <v>DD</v>
      </c>
      <c r="G34" s="1" t="str">
        <f aca="false">B34&amp;C34&amp;D34</f>
        <v>DDR</v>
      </c>
      <c r="H34" s="2" t="n">
        <v>0.0107</v>
      </c>
      <c r="I34" s="2" t="n">
        <v>0.0121</v>
      </c>
      <c r="J34" s="2" t="n">
        <v>-0.0018</v>
      </c>
      <c r="K34" s="2" t="n">
        <v>-0.00729999999999997</v>
      </c>
      <c r="L34" s="2" t="n">
        <v>-0.0093</v>
      </c>
      <c r="M34" s="2" t="n">
        <v>-0.0160398230088495</v>
      </c>
      <c r="N34" s="2" t="n">
        <v>-0.0101180438448566</v>
      </c>
      <c r="O34" s="2" t="n">
        <v>-0.0227143668370243</v>
      </c>
      <c r="P34" s="2" t="n">
        <v>0.00639163277164436</v>
      </c>
      <c r="Q34" s="2" t="n">
        <v>0.0259815242494226</v>
      </c>
      <c r="R34" s="2" t="n">
        <v>0.0694551036070607</v>
      </c>
      <c r="S34" s="2" t="n">
        <v>0.0974165769644779</v>
      </c>
      <c r="T34" s="2" t="n">
        <v>0.0477358182115416</v>
      </c>
      <c r="U34" s="2" t="n">
        <v>0.0324543610547667</v>
      </c>
      <c r="V34" s="2" t="n">
        <v>0.000906755327187582</v>
      </c>
      <c r="W34" s="2" t="n">
        <v>0.00737208645732033</v>
      </c>
      <c r="X34" s="2" t="n">
        <v>-0.01550822122571</v>
      </c>
      <c r="Y34" s="2" t="n">
        <v>0.02027582716518</v>
      </c>
      <c r="Z34" s="2" t="n">
        <v>0.0152534490776624</v>
      </c>
      <c r="AA34" s="2" t="n">
        <v>0.0282163251595566</v>
      </c>
      <c r="AB34" s="2" t="n">
        <v>0.0566037735849056</v>
      </c>
      <c r="AC34" s="2" t="n">
        <v>0.214285714285714</v>
      </c>
      <c r="AD34" s="2" t="n">
        <v>0.102941176470588</v>
      </c>
      <c r="AE34" s="2" t="n">
        <v>-0.0799999999999999</v>
      </c>
      <c r="AF34" s="2" t="n">
        <v>-0.115942028985507</v>
      </c>
    </row>
    <row r="35" customFormat="false" ht="16" hidden="false" customHeight="false" outlineLevel="0" collapsed="false">
      <c r="A35" s="1" t="n">
        <v>1991</v>
      </c>
      <c r="B35" s="8" t="s">
        <v>38</v>
      </c>
      <c r="C35" s="8" t="s">
        <v>38</v>
      </c>
      <c r="D35" s="8" t="s">
        <v>39</v>
      </c>
      <c r="E35" s="8" t="s">
        <v>38</v>
      </c>
      <c r="F35" s="1" t="str">
        <f aca="false">B35&amp;C35</f>
        <v>DD</v>
      </c>
      <c r="G35" s="1" t="str">
        <f aca="false">B35&amp;C35&amp;D35</f>
        <v>DDR</v>
      </c>
      <c r="H35" s="2" t="n">
        <v>0.0121</v>
      </c>
      <c r="I35" s="2" t="n">
        <v>-0.0018</v>
      </c>
      <c r="J35" s="2" t="n">
        <v>-0.00729999999999997</v>
      </c>
      <c r="K35" s="2" t="n">
        <v>-0.0093</v>
      </c>
      <c r="L35" s="2" t="n">
        <v>0.00159999999999997</v>
      </c>
      <c r="M35" s="2" t="n">
        <v>-0.0101180438448566</v>
      </c>
      <c r="N35" s="2" t="n">
        <v>-0.0227143668370243</v>
      </c>
      <c r="O35" s="2" t="n">
        <v>0.00639163277164436</v>
      </c>
      <c r="P35" s="2" t="n">
        <v>0.0259815242494226</v>
      </c>
      <c r="Q35" s="2" t="n">
        <v>0.0258863252673045</v>
      </c>
      <c r="R35" s="2" t="n">
        <v>0.0974165769644779</v>
      </c>
      <c r="S35" s="2" t="n">
        <v>0.0477358182115416</v>
      </c>
      <c r="T35" s="2" t="n">
        <v>0.0324543610547667</v>
      </c>
      <c r="U35" s="2" t="n">
        <v>0.000906755327187582</v>
      </c>
      <c r="V35" s="2" t="n">
        <v>0.0128340631133926</v>
      </c>
      <c r="W35" s="2" t="n">
        <v>-0.01550822122571</v>
      </c>
      <c r="X35" s="2" t="n">
        <v>0.02027582716518</v>
      </c>
      <c r="Y35" s="2" t="n">
        <v>0.0152534490776624</v>
      </c>
      <c r="Z35" s="2" t="n">
        <v>0.0282163251595566</v>
      </c>
      <c r="AA35" s="2" t="n">
        <v>0.0130973241067981</v>
      </c>
      <c r="AB35" s="2" t="n">
        <v>0.214285714285714</v>
      </c>
      <c r="AC35" s="2" t="n">
        <v>0.102941176470588</v>
      </c>
      <c r="AD35" s="2" t="n">
        <v>-0.0799999999999999</v>
      </c>
      <c r="AE35" s="2" t="n">
        <v>-0.115942028985507</v>
      </c>
      <c r="AF35" s="2" t="n">
        <v>-0.0819672131147541</v>
      </c>
    </row>
    <row r="36" customFormat="false" ht="16" hidden="false" customHeight="false" outlineLevel="0" collapsed="false">
      <c r="A36" s="1" t="n">
        <v>1992</v>
      </c>
      <c r="B36" s="8" t="s">
        <v>38</v>
      </c>
      <c r="C36" s="8" t="s">
        <v>38</v>
      </c>
      <c r="D36" s="8" t="s">
        <v>39</v>
      </c>
      <c r="E36" s="8" t="s">
        <v>38</v>
      </c>
      <c r="F36" s="1" t="str">
        <f aca="false">B36&amp;C36</f>
        <v>DD</v>
      </c>
      <c r="G36" s="1" t="str">
        <f aca="false">B36&amp;C36&amp;D36</f>
        <v>DDR</v>
      </c>
      <c r="H36" s="2" t="n">
        <v>-0.0018</v>
      </c>
      <c r="I36" s="2" t="n">
        <v>-0.00729999999999997</v>
      </c>
      <c r="J36" s="2" t="n">
        <v>-0.0093</v>
      </c>
      <c r="K36" s="2" t="n">
        <v>0.00159999999999997</v>
      </c>
      <c r="L36" s="2" t="n">
        <v>-0.00850000000000001</v>
      </c>
      <c r="M36" s="2" t="n">
        <v>-0.0227143668370243</v>
      </c>
      <c r="N36" s="2" t="n">
        <v>0.00639163277164436</v>
      </c>
      <c r="O36" s="2" t="n">
        <v>0.0259815242494226</v>
      </c>
      <c r="P36" s="2" t="n">
        <v>0.0258863252673045</v>
      </c>
      <c r="Q36" s="2" t="n">
        <v>0.0170049369171694</v>
      </c>
      <c r="R36" s="2" t="n">
        <v>0.0477358182115416</v>
      </c>
      <c r="S36" s="2" t="n">
        <v>0.0324543610547667</v>
      </c>
      <c r="T36" s="2" t="n">
        <v>0.000906755327187582</v>
      </c>
      <c r="U36" s="2" t="n">
        <v>0.0128340631133926</v>
      </c>
      <c r="V36" s="2" t="n">
        <v>-0.00626118067978536</v>
      </c>
      <c r="W36" s="2" t="n">
        <v>0.02027582716518</v>
      </c>
      <c r="X36" s="2" t="n">
        <v>0.0152534490776624</v>
      </c>
      <c r="Y36" s="2" t="n">
        <v>0.0282163251595566</v>
      </c>
      <c r="Z36" s="2" t="n">
        <v>0.0130973241067981</v>
      </c>
      <c r="AA36" s="2" t="n">
        <v>0.0253576454033771</v>
      </c>
      <c r="AB36" s="2" t="n">
        <v>0.102941176470588</v>
      </c>
      <c r="AC36" s="2" t="n">
        <v>-0.0799999999999999</v>
      </c>
      <c r="AD36" s="2" t="n">
        <v>-0.115942028985507</v>
      </c>
      <c r="AE36" s="2" t="n">
        <v>-0.0819672131147541</v>
      </c>
      <c r="AF36" s="2" t="n">
        <v>-0.0357142857142856</v>
      </c>
    </row>
    <row r="37" customFormat="false" ht="16" hidden="false" customHeight="false" outlineLevel="0" collapsed="false">
      <c r="A37" s="1" t="n">
        <v>1993</v>
      </c>
      <c r="B37" s="8" t="s">
        <v>38</v>
      </c>
      <c r="C37" s="8" t="s">
        <v>38</v>
      </c>
      <c r="D37" s="8" t="s">
        <v>38</v>
      </c>
      <c r="E37" s="8" t="s">
        <v>38</v>
      </c>
      <c r="F37" s="1" t="str">
        <f aca="false">B37&amp;C37</f>
        <v>DD</v>
      </c>
      <c r="G37" s="1" t="str">
        <f aca="false">B37&amp;C37&amp;D37</f>
        <v>DDD</v>
      </c>
      <c r="H37" s="2" t="n">
        <v>-0.00729999999999997</v>
      </c>
      <c r="I37" s="2" t="n">
        <v>-0.0093</v>
      </c>
      <c r="J37" s="2" t="n">
        <v>0.00159999999999997</v>
      </c>
      <c r="K37" s="2" t="n">
        <v>-0.00850000000000001</v>
      </c>
      <c r="L37" s="2" t="n">
        <v>-0.00919999999999995</v>
      </c>
      <c r="M37" s="2" t="n">
        <v>0.00639163277164436</v>
      </c>
      <c r="N37" s="2" t="n">
        <v>0.0259815242494226</v>
      </c>
      <c r="O37" s="2" t="n">
        <v>0.0258863252673045</v>
      </c>
      <c r="P37" s="2" t="n">
        <v>0.0170049369171694</v>
      </c>
      <c r="Q37" s="2" t="n">
        <v>0.022653721682848</v>
      </c>
      <c r="R37" s="2" t="n">
        <v>0.0324543610547667</v>
      </c>
      <c r="S37" s="2" t="n">
        <v>0.000906755327187582</v>
      </c>
      <c r="T37" s="2" t="n">
        <v>0.0128340631133926</v>
      </c>
      <c r="U37" s="2" t="n">
        <v>-0.00626118067978536</v>
      </c>
      <c r="V37" s="2" t="n">
        <v>-0.0253525352535253</v>
      </c>
      <c r="W37" s="2" t="n">
        <v>0.0152534490776624</v>
      </c>
      <c r="X37" s="2" t="n">
        <v>0.0282163251595566</v>
      </c>
      <c r="Y37" s="2" t="n">
        <v>0.0130973241067981</v>
      </c>
      <c r="Z37" s="2" t="n">
        <v>0.0253576454033771</v>
      </c>
      <c r="AA37" s="2" t="n">
        <v>0.0321639934814307</v>
      </c>
      <c r="AB37" s="2" t="n">
        <v>-0.0799999999999999</v>
      </c>
      <c r="AC37" s="2" t="n">
        <v>-0.115942028985507</v>
      </c>
      <c r="AD37" s="2" t="n">
        <v>-0.0819672131147541</v>
      </c>
      <c r="AE37" s="2" t="n">
        <v>-0.0357142857142856</v>
      </c>
      <c r="AF37" s="2" t="n">
        <v>-0.0925925925925926</v>
      </c>
    </row>
    <row r="38" customFormat="false" ht="16" hidden="false" customHeight="false" outlineLevel="0" collapsed="false">
      <c r="A38" s="1" t="n">
        <v>1994</v>
      </c>
      <c r="B38" s="8" t="s">
        <v>38</v>
      </c>
      <c r="C38" s="8" t="s">
        <v>38</v>
      </c>
      <c r="D38" s="8" t="s">
        <v>38</v>
      </c>
      <c r="E38" s="8" t="s">
        <v>38</v>
      </c>
      <c r="F38" s="1" t="str">
        <f aca="false">B38&amp;C38</f>
        <v>DD</v>
      </c>
      <c r="G38" s="1" t="str">
        <f aca="false">B38&amp;C38&amp;D38</f>
        <v>DDD</v>
      </c>
      <c r="H38" s="2" t="n">
        <v>-0.0093</v>
      </c>
      <c r="I38" s="2" t="n">
        <v>0.00159999999999997</v>
      </c>
      <c r="J38" s="2" t="n">
        <v>-0.00850000000000001</v>
      </c>
      <c r="K38" s="2" t="n">
        <v>-0.00919999999999995</v>
      </c>
      <c r="L38" s="2" t="n">
        <v>-0.00530000000000001</v>
      </c>
      <c r="M38" s="2" t="n">
        <v>0.0259815242494226</v>
      </c>
      <c r="N38" s="2" t="n">
        <v>0.0258863252673045</v>
      </c>
      <c r="O38" s="2" t="n">
        <v>0.0170049369171694</v>
      </c>
      <c r="P38" s="2" t="n">
        <v>0.022653721682848</v>
      </c>
      <c r="Q38" s="2" t="n">
        <v>0.0327004219409281</v>
      </c>
      <c r="R38" s="2" t="n">
        <v>0.000906755327187582</v>
      </c>
      <c r="S38" s="2" t="n">
        <v>0.0128340631133926</v>
      </c>
      <c r="T38" s="2" t="n">
        <v>-0.00626118067978536</v>
      </c>
      <c r="U38" s="2" t="n">
        <v>-0.0253525352535253</v>
      </c>
      <c r="V38" s="2" t="n">
        <v>-0.0327843620132368</v>
      </c>
      <c r="W38" s="2" t="n">
        <v>0.0282163251595566</v>
      </c>
      <c r="X38" s="2" t="n">
        <v>0.0130973241067981</v>
      </c>
      <c r="Y38" s="2" t="n">
        <v>0.0253576454033771</v>
      </c>
      <c r="Z38" s="2" t="n">
        <v>0.0321639934814307</v>
      </c>
      <c r="AA38" s="2" t="n">
        <v>0.0314664007534209</v>
      </c>
      <c r="AB38" s="2" t="n">
        <v>-0.115942028985507</v>
      </c>
      <c r="AC38" s="2" t="n">
        <v>-0.0819672131147541</v>
      </c>
      <c r="AD38" s="2" t="n">
        <v>-0.0357142857142856</v>
      </c>
      <c r="AE38" s="2" t="n">
        <v>-0.0925925925925926</v>
      </c>
      <c r="AF38" s="2" t="n">
        <v>-0.0816326530612245</v>
      </c>
    </row>
    <row r="39" customFormat="false" ht="16" hidden="false" customHeight="false" outlineLevel="0" collapsed="false">
      <c r="A39" s="1" t="n">
        <v>1995</v>
      </c>
      <c r="B39" s="8" t="s">
        <v>39</v>
      </c>
      <c r="C39" s="8" t="s">
        <v>39</v>
      </c>
      <c r="D39" s="8" t="s">
        <v>38</v>
      </c>
      <c r="E39" s="8" t="s">
        <v>39</v>
      </c>
      <c r="F39" s="1" t="str">
        <f aca="false">B39&amp;C39</f>
        <v>RR</v>
      </c>
      <c r="G39" s="1" t="str">
        <f aca="false">B39&amp;C39&amp;D39</f>
        <v>RRD</v>
      </c>
      <c r="H39" s="2" t="n">
        <v>0.00159999999999997</v>
      </c>
      <c r="I39" s="2" t="n">
        <v>-0.00850000000000001</v>
      </c>
      <c r="J39" s="2" t="n">
        <v>-0.00919999999999995</v>
      </c>
      <c r="K39" s="2" t="n">
        <v>-0.00530000000000001</v>
      </c>
      <c r="L39" s="2" t="n">
        <v>-0.00590000000000003</v>
      </c>
      <c r="M39" s="2" t="n">
        <v>0.0258863252673045</v>
      </c>
      <c r="N39" s="2" t="n">
        <v>0.0170049369171694</v>
      </c>
      <c r="O39" s="2" t="n">
        <v>0.022653721682848</v>
      </c>
      <c r="P39" s="2" t="n">
        <v>0.0327004219409281</v>
      </c>
      <c r="Q39" s="2" t="n">
        <v>-0.00204290091930537</v>
      </c>
      <c r="R39" s="2" t="n">
        <v>0.0128340631133926</v>
      </c>
      <c r="S39" s="2" t="n">
        <v>-0.00626118067978536</v>
      </c>
      <c r="T39" s="2" t="n">
        <v>-0.0253525352535253</v>
      </c>
      <c r="U39" s="2" t="n">
        <v>-0.0327843620132368</v>
      </c>
      <c r="V39" s="2" t="n">
        <v>-0.0377148313176322</v>
      </c>
      <c r="W39" s="2" t="n">
        <v>0.0130973241067981</v>
      </c>
      <c r="X39" s="2" t="n">
        <v>0.0253576454033771</v>
      </c>
      <c r="Y39" s="2" t="n">
        <v>0.0321639934814307</v>
      </c>
      <c r="Z39" s="2" t="n">
        <v>0.0314664007534209</v>
      </c>
      <c r="AA39" s="2" t="n">
        <v>0.0363607068048767</v>
      </c>
      <c r="AB39" s="2" t="n">
        <v>-0.0819672131147541</v>
      </c>
      <c r="AC39" s="2" t="n">
        <v>-0.0357142857142856</v>
      </c>
      <c r="AD39" s="2" t="n">
        <v>-0.0925925925925926</v>
      </c>
      <c r="AE39" s="2" t="n">
        <v>-0.0816326530612245</v>
      </c>
      <c r="AF39" s="2" t="n">
        <v>-0.0666666666666666</v>
      </c>
    </row>
    <row r="40" customFormat="false" ht="16" hidden="false" customHeight="false" outlineLevel="0" collapsed="false">
      <c r="A40" s="1" t="n">
        <v>1996</v>
      </c>
      <c r="B40" s="8" t="s">
        <v>39</v>
      </c>
      <c r="C40" s="8" t="s">
        <v>39</v>
      </c>
      <c r="D40" s="8" t="s">
        <v>38</v>
      </c>
      <c r="E40" s="8" t="s">
        <v>39</v>
      </c>
      <c r="F40" s="1" t="str">
        <f aca="false">B40&amp;C40</f>
        <v>RR</v>
      </c>
      <c r="G40" s="1" t="str">
        <f aca="false">B40&amp;C40&amp;D40</f>
        <v>RRD</v>
      </c>
      <c r="H40" s="2" t="n">
        <v>-0.00850000000000001</v>
      </c>
      <c r="I40" s="2" t="n">
        <v>-0.00919999999999995</v>
      </c>
      <c r="J40" s="2" t="n">
        <v>-0.00530000000000001</v>
      </c>
      <c r="K40" s="2" t="n">
        <v>-0.00590000000000003</v>
      </c>
      <c r="L40" s="2" t="n">
        <v>-0.000899999999999963</v>
      </c>
      <c r="M40" s="2" t="n">
        <v>0.0170049369171694</v>
      </c>
      <c r="N40" s="2" t="n">
        <v>0.022653721682848</v>
      </c>
      <c r="O40" s="2" t="n">
        <v>0.0327004219409281</v>
      </c>
      <c r="P40" s="2" t="n">
        <v>-0.00204290091930537</v>
      </c>
      <c r="Q40" s="2" t="n">
        <v>0.0414534288638691</v>
      </c>
      <c r="R40" s="2" t="n">
        <v>-0.00626118067978536</v>
      </c>
      <c r="S40" s="2" t="n">
        <v>-0.0253525352535253</v>
      </c>
      <c r="T40" s="2" t="n">
        <v>-0.0327843620132368</v>
      </c>
      <c r="U40" s="2" t="n">
        <v>-0.0377148313176322</v>
      </c>
      <c r="V40" s="2" t="n">
        <v>-0.0570530841739705</v>
      </c>
      <c r="W40" s="2" t="n">
        <v>0.0253576454033771</v>
      </c>
      <c r="X40" s="2" t="n">
        <v>0.0321639934814307</v>
      </c>
      <c r="Y40" s="2" t="n">
        <v>0.0314664007534209</v>
      </c>
      <c r="Z40" s="2" t="n">
        <v>0.0363607068048767</v>
      </c>
      <c r="AA40" s="2" t="n">
        <v>0.0300062189054726</v>
      </c>
      <c r="AB40" s="2" t="n">
        <v>-0.0357142857142856</v>
      </c>
      <c r="AC40" s="2" t="n">
        <v>-0.0925925925925926</v>
      </c>
      <c r="AD40" s="2" t="n">
        <v>-0.0816326530612245</v>
      </c>
      <c r="AE40" s="2" t="n">
        <v>-0.0666666666666666</v>
      </c>
      <c r="AF40" s="2" t="n">
        <v>-0.0476190476190476</v>
      </c>
    </row>
    <row r="41" customFormat="false" ht="16" hidden="false" customHeight="false" outlineLevel="0" collapsed="false">
      <c r="A41" s="1" t="n">
        <v>1997</v>
      </c>
      <c r="B41" s="8" t="s">
        <v>39</v>
      </c>
      <c r="C41" s="8" t="s">
        <v>39</v>
      </c>
      <c r="D41" s="8" t="s">
        <v>38</v>
      </c>
      <c r="E41" s="8" t="s">
        <v>39</v>
      </c>
      <c r="F41" s="1" t="str">
        <f aca="false">B41&amp;C41</f>
        <v>RR</v>
      </c>
      <c r="G41" s="1" t="str">
        <f aca="false">B41&amp;C41&amp;D41</f>
        <v>RRD</v>
      </c>
      <c r="H41" s="2" t="n">
        <v>-0.00919999999999995</v>
      </c>
      <c r="I41" s="2" t="n">
        <v>-0.00530000000000001</v>
      </c>
      <c r="J41" s="2" t="n">
        <v>-0.00590000000000003</v>
      </c>
      <c r="K41" s="2" t="n">
        <v>-0.000899999999999963</v>
      </c>
      <c r="L41" s="2" t="n">
        <v>0.0082</v>
      </c>
      <c r="M41" s="2" t="n">
        <v>0.022653721682848</v>
      </c>
      <c r="N41" s="2" t="n">
        <v>0.0327004219409281</v>
      </c>
      <c r="O41" s="2" t="n">
        <v>-0.00204290091930537</v>
      </c>
      <c r="P41" s="2" t="n">
        <v>0.0414534288638691</v>
      </c>
      <c r="Q41" s="2" t="n">
        <v>-0.0486486486486487</v>
      </c>
      <c r="R41" s="2" t="n">
        <v>-0.0253525352535253</v>
      </c>
      <c r="S41" s="2" t="n">
        <v>-0.0327843620132368</v>
      </c>
      <c r="T41" s="2" t="n">
        <v>-0.0377148313176322</v>
      </c>
      <c r="U41" s="2" t="n">
        <v>-0.0570530841739705</v>
      </c>
      <c r="V41" s="2" t="n">
        <v>-0.00982111539810597</v>
      </c>
      <c r="W41" s="2" t="n">
        <v>0.0321639934814307</v>
      </c>
      <c r="X41" s="2" t="n">
        <v>0.0314664007534209</v>
      </c>
      <c r="Y41" s="2" t="n">
        <v>0.0363607068048767</v>
      </c>
      <c r="Z41" s="2" t="n">
        <v>0.0300062189054726</v>
      </c>
      <c r="AA41" s="2" t="n">
        <v>0.000452830188679245</v>
      </c>
      <c r="AB41" s="2" t="n">
        <v>-0.0925925925925926</v>
      </c>
      <c r="AC41" s="2" t="n">
        <v>-0.0816326530612245</v>
      </c>
      <c r="AD41" s="2" t="n">
        <v>-0.0666666666666666</v>
      </c>
      <c r="AE41" s="2" t="n">
        <v>-0.0476190476190476</v>
      </c>
      <c r="AF41" s="2" t="n">
        <v>0.175</v>
      </c>
    </row>
    <row r="42" customFormat="false" ht="16" hidden="false" customHeight="false" outlineLevel="0" collapsed="false">
      <c r="A42" s="1" t="n">
        <v>1998</v>
      </c>
      <c r="B42" s="8" t="s">
        <v>39</v>
      </c>
      <c r="C42" s="8" t="s">
        <v>39</v>
      </c>
      <c r="D42" s="8" t="s">
        <v>38</v>
      </c>
      <c r="E42" s="8" t="s">
        <v>39</v>
      </c>
      <c r="F42" s="1" t="str">
        <f aca="false">B42&amp;C42</f>
        <v>RR</v>
      </c>
      <c r="G42" s="1" t="str">
        <f aca="false">B42&amp;C42&amp;D42</f>
        <v>RRD</v>
      </c>
      <c r="H42" s="2" t="n">
        <v>-0.00530000000000001</v>
      </c>
      <c r="I42" s="2" t="n">
        <v>-0.00590000000000003</v>
      </c>
      <c r="J42" s="2" t="n">
        <v>-0.000899999999999963</v>
      </c>
      <c r="K42" s="2" t="n">
        <v>0.0082</v>
      </c>
      <c r="L42" s="2" t="n">
        <v>0.0137</v>
      </c>
      <c r="M42" s="2" t="n">
        <v>0.0327004219409281</v>
      </c>
      <c r="N42" s="2" t="n">
        <v>-0.00204290091930537</v>
      </c>
      <c r="O42" s="2" t="n">
        <v>0.0414534288638691</v>
      </c>
      <c r="P42" s="2" t="n">
        <v>-0.0486486486486487</v>
      </c>
      <c r="Q42" s="2" t="n">
        <v>-0.100206611570248</v>
      </c>
      <c r="R42" s="2" t="n">
        <v>-0.0327843620132368</v>
      </c>
      <c r="S42" s="2" t="n">
        <v>-0.0377148313176322</v>
      </c>
      <c r="T42" s="2" t="n">
        <v>-0.0570530841739705</v>
      </c>
      <c r="U42" s="2" t="n">
        <v>-0.00982111539810597</v>
      </c>
      <c r="V42" s="2" t="n">
        <v>0.0364860077931279</v>
      </c>
      <c r="W42" s="2" t="n">
        <v>0.0314664007534209</v>
      </c>
      <c r="X42" s="2" t="n">
        <v>0.0363607068048767</v>
      </c>
      <c r="Y42" s="2" t="n">
        <v>0.0300062189054726</v>
      </c>
      <c r="Z42" s="2" t="n">
        <v>0.000452830188679245</v>
      </c>
      <c r="AA42" s="2" t="n">
        <v>0.00824783745725206</v>
      </c>
      <c r="AB42" s="2" t="n">
        <v>-0.0816326530612245</v>
      </c>
      <c r="AC42" s="2" t="n">
        <v>-0.0666666666666666</v>
      </c>
      <c r="AD42" s="2" t="n">
        <v>-0.0476190476190476</v>
      </c>
      <c r="AE42" s="2" t="n">
        <v>0.175</v>
      </c>
      <c r="AF42" s="2" t="n">
        <v>0.234042553191489</v>
      </c>
    </row>
    <row r="43" customFormat="false" ht="16" hidden="false" customHeight="false" outlineLevel="0" collapsed="false">
      <c r="A43" s="1" t="n">
        <v>1999</v>
      </c>
      <c r="B43" s="8" t="s">
        <v>39</v>
      </c>
      <c r="C43" s="8" t="s">
        <v>39</v>
      </c>
      <c r="D43" s="8" t="s">
        <v>38</v>
      </c>
      <c r="E43" s="8" t="s">
        <v>39</v>
      </c>
      <c r="F43" s="1" t="str">
        <f aca="false">B43&amp;C43</f>
        <v>RR</v>
      </c>
      <c r="G43" s="1" t="str">
        <f aca="false">B43&amp;C43&amp;D43</f>
        <v>RRD</v>
      </c>
      <c r="H43" s="2" t="n">
        <v>-0.00590000000000003</v>
      </c>
      <c r="I43" s="2" t="n">
        <v>-0.000899999999999963</v>
      </c>
      <c r="J43" s="2" t="n">
        <v>0.0082</v>
      </c>
      <c r="K43" s="2" t="n">
        <v>0.0137</v>
      </c>
      <c r="L43" s="2" t="n">
        <v>0.00530000000000001</v>
      </c>
      <c r="M43" s="2" t="n">
        <v>-0.00204290091930537</v>
      </c>
      <c r="N43" s="2" t="n">
        <v>0.0414534288638691</v>
      </c>
      <c r="O43" s="2" t="n">
        <v>-0.0486486486486487</v>
      </c>
      <c r="P43" s="2" t="n">
        <v>-0.100206611570248</v>
      </c>
      <c r="Q43" s="2" t="n">
        <v>-0.0815154994259473</v>
      </c>
      <c r="R43" s="2" t="n">
        <v>-0.0377148313176322</v>
      </c>
      <c r="S43" s="2" t="n">
        <v>-0.0570530841739705</v>
      </c>
      <c r="T43" s="2" t="n">
        <v>-0.00982111539810597</v>
      </c>
      <c r="U43" s="2" t="n">
        <v>0.0364860077931279</v>
      </c>
      <c r="V43" s="2" t="n">
        <v>0.0403280929596719</v>
      </c>
      <c r="W43" s="2" t="n">
        <v>0.0363607068048767</v>
      </c>
      <c r="X43" s="2" t="n">
        <v>0.0300062189054726</v>
      </c>
      <c r="Y43" s="2" t="n">
        <v>0.000452830188679245</v>
      </c>
      <c r="Z43" s="2" t="n">
        <v>0.00824783745725206</v>
      </c>
      <c r="AA43" s="2" t="n">
        <v>0.0153381883479649</v>
      </c>
      <c r="AB43" s="2" t="n">
        <v>-0.0666666666666666</v>
      </c>
      <c r="AC43" s="2" t="n">
        <v>-0.0476190476190476</v>
      </c>
      <c r="AD43" s="2" t="n">
        <v>0.175</v>
      </c>
      <c r="AE43" s="2" t="n">
        <v>0.234042553191489</v>
      </c>
      <c r="AF43" s="2" t="n">
        <v>0.0344827586206897</v>
      </c>
    </row>
    <row r="44" customFormat="false" ht="16" hidden="false" customHeight="false" outlineLevel="0" collapsed="false">
      <c r="A44" s="1" t="n">
        <v>2000</v>
      </c>
      <c r="B44" s="8" t="s">
        <v>39</v>
      </c>
      <c r="C44" s="8" t="s">
        <v>39</v>
      </c>
      <c r="D44" s="8" t="s">
        <v>38</v>
      </c>
      <c r="E44" s="8" t="s">
        <v>39</v>
      </c>
      <c r="F44" s="1" t="str">
        <f aca="false">B44&amp;C44</f>
        <v>RR</v>
      </c>
      <c r="G44" s="1" t="str">
        <f aca="false">B44&amp;C44&amp;D44</f>
        <v>RRD</v>
      </c>
      <c r="H44" s="2" t="n">
        <v>-0.000899999999999963</v>
      </c>
      <c r="I44" s="2" t="n">
        <v>0.0082</v>
      </c>
      <c r="J44" s="2" t="n">
        <v>0.0137</v>
      </c>
      <c r="K44" s="2" t="n">
        <v>0.00530000000000001</v>
      </c>
      <c r="L44" s="2" t="n">
        <v>-0.005</v>
      </c>
      <c r="M44" s="2" t="n">
        <v>0.0414534288638691</v>
      </c>
      <c r="N44" s="2" t="n">
        <v>-0.0486486486486487</v>
      </c>
      <c r="O44" s="2" t="n">
        <v>-0.100206611570248</v>
      </c>
      <c r="P44" s="2" t="n">
        <v>-0.0815154994259473</v>
      </c>
      <c r="Q44" s="2" t="n">
        <v>-0.01</v>
      </c>
      <c r="R44" s="2" t="n">
        <v>-0.0570530841739705</v>
      </c>
      <c r="S44" s="2" t="n">
        <v>-0.00982111539810597</v>
      </c>
      <c r="T44" s="2" t="n">
        <v>0.0364860077931279</v>
      </c>
      <c r="U44" s="2" t="n">
        <v>0.0403280929596719</v>
      </c>
      <c r="V44" s="2" t="n">
        <v>0.0213534822601839</v>
      </c>
      <c r="W44" s="2" t="n">
        <v>0.0300062189054726</v>
      </c>
      <c r="X44" s="2" t="n">
        <v>0.000452830188679245</v>
      </c>
      <c r="Y44" s="2" t="n">
        <v>0.00824783745725206</v>
      </c>
      <c r="Z44" s="2" t="n">
        <v>0.0153381883479649</v>
      </c>
      <c r="AA44" s="2" t="n">
        <v>0.0263565129817494</v>
      </c>
      <c r="AB44" s="2" t="n">
        <v>-0.0476190476190476</v>
      </c>
      <c r="AC44" s="2" t="n">
        <v>0.175</v>
      </c>
      <c r="AD44" s="2" t="n">
        <v>0.234042553191489</v>
      </c>
      <c r="AE44" s="2" t="n">
        <v>0.0344827586206897</v>
      </c>
      <c r="AF44" s="2" t="n">
        <v>-0.0833333333333333</v>
      </c>
    </row>
    <row r="45" customFormat="false" ht="16" hidden="false" customHeight="false" outlineLevel="0" collapsed="false">
      <c r="A45" s="1" t="n">
        <v>2001</v>
      </c>
      <c r="B45" s="8" t="s">
        <v>39</v>
      </c>
      <c r="C45" s="8" t="s">
        <v>39</v>
      </c>
      <c r="D45" s="8" t="s">
        <v>39</v>
      </c>
      <c r="E45" s="8" t="s">
        <v>39</v>
      </c>
      <c r="F45" s="1" t="str">
        <f aca="false">B45&amp;C45</f>
        <v>RR</v>
      </c>
      <c r="G45" s="1" t="str">
        <f aca="false">B45&amp;C45&amp;D45</f>
        <v>RRR</v>
      </c>
      <c r="H45" s="2" t="n">
        <v>0.0082</v>
      </c>
      <c r="I45" s="2" t="n">
        <v>0.0137</v>
      </c>
      <c r="J45" s="2" t="n">
        <v>0.00530000000000001</v>
      </c>
      <c r="K45" s="2" t="n">
        <v>-0.005</v>
      </c>
      <c r="L45" s="2" t="n">
        <v>9.99999999999801E-005</v>
      </c>
      <c r="M45" s="2" t="n">
        <v>-0.0486486486486487</v>
      </c>
      <c r="N45" s="2" t="n">
        <v>-0.100206611570248</v>
      </c>
      <c r="O45" s="2" t="n">
        <v>-0.0815154994259473</v>
      </c>
      <c r="P45" s="2" t="n">
        <v>-0.01</v>
      </c>
      <c r="Q45" s="2" t="n">
        <v>0.0757575757575757</v>
      </c>
      <c r="R45" s="2" t="n">
        <v>-0.00982111539810597</v>
      </c>
      <c r="S45" s="2" t="n">
        <v>0.0364860077931279</v>
      </c>
      <c r="T45" s="2" t="n">
        <v>0.0403280929596719</v>
      </c>
      <c r="U45" s="2" t="n">
        <v>0.0213534822601839</v>
      </c>
      <c r="V45" s="2" t="n">
        <v>0.00948858153747191</v>
      </c>
      <c r="W45" s="2" t="n">
        <v>0.000452830188679245</v>
      </c>
      <c r="X45" s="2" t="n">
        <v>0.00824783745725206</v>
      </c>
      <c r="Y45" s="2" t="n">
        <v>0.0153381883479649</v>
      </c>
      <c r="Z45" s="2" t="n">
        <v>0.0263565129817494</v>
      </c>
      <c r="AA45" s="2" t="n">
        <v>0.0210606930882635</v>
      </c>
      <c r="AB45" s="2" t="n">
        <v>0.175</v>
      </c>
      <c r="AC45" s="2" t="n">
        <v>0.234042553191489</v>
      </c>
      <c r="AD45" s="2" t="n">
        <v>0.0344827586206897</v>
      </c>
      <c r="AE45" s="2" t="n">
        <v>-0.0833333333333333</v>
      </c>
      <c r="AF45" s="2" t="n">
        <v>-0.0727272727272728</v>
      </c>
    </row>
    <row r="46" customFormat="false" ht="16" hidden="false" customHeight="false" outlineLevel="0" collapsed="false">
      <c r="A46" s="1" t="n">
        <v>2002</v>
      </c>
      <c r="B46" s="8" t="s">
        <v>39</v>
      </c>
      <c r="C46" s="8" t="s">
        <v>39</v>
      </c>
      <c r="D46" s="8" t="s">
        <v>39</v>
      </c>
      <c r="E46" s="8" t="s">
        <v>39</v>
      </c>
      <c r="F46" s="1" t="str">
        <f aca="false">B46&amp;C46</f>
        <v>RR</v>
      </c>
      <c r="G46" s="1" t="str">
        <f aca="false">B46&amp;C46&amp;D46</f>
        <v>RRR</v>
      </c>
      <c r="H46" s="2" t="n">
        <v>0.0137</v>
      </c>
      <c r="I46" s="2" t="n">
        <v>0.00530000000000001</v>
      </c>
      <c r="J46" s="2" t="n">
        <v>-0.005</v>
      </c>
      <c r="K46" s="2" t="n">
        <v>9.99999999999801E-005</v>
      </c>
      <c r="L46" s="2" t="n">
        <v>0.00270000000000003</v>
      </c>
      <c r="M46" s="2" t="n">
        <v>-0.100206611570248</v>
      </c>
      <c r="N46" s="2" t="n">
        <v>-0.0815154994259473</v>
      </c>
      <c r="O46" s="2" t="n">
        <v>-0.01</v>
      </c>
      <c r="P46" s="2" t="n">
        <v>0.0757575757575757</v>
      </c>
      <c r="Q46" s="2" t="n">
        <v>0.0545774647887324</v>
      </c>
      <c r="R46" s="2" t="n">
        <v>0.0364860077931279</v>
      </c>
      <c r="S46" s="2" t="n">
        <v>0.0403280929596719</v>
      </c>
      <c r="T46" s="2" t="n">
        <v>0.0213534822601839</v>
      </c>
      <c r="U46" s="2" t="n">
        <v>0.00948858153747191</v>
      </c>
      <c r="V46" s="2" t="n">
        <v>0.0114704476660825</v>
      </c>
      <c r="W46" s="2" t="n">
        <v>0.00824783745725206</v>
      </c>
      <c r="X46" s="2" t="n">
        <v>0.0153381883479649</v>
      </c>
      <c r="Y46" s="2" t="n">
        <v>0.0263565129817494</v>
      </c>
      <c r="Z46" s="2" t="n">
        <v>0.0210606930882635</v>
      </c>
      <c r="AA46" s="2" t="n">
        <v>0.0170401275079693</v>
      </c>
      <c r="AB46" s="2" t="n">
        <v>0.234042553191489</v>
      </c>
      <c r="AC46" s="2" t="n">
        <v>0.0344827586206897</v>
      </c>
      <c r="AD46" s="2" t="n">
        <v>-0.0833333333333333</v>
      </c>
      <c r="AE46" s="2" t="n">
        <v>-0.0727272727272728</v>
      </c>
      <c r="AF46" s="2" t="n">
        <v>-0.0980392156862745</v>
      </c>
    </row>
    <row r="47" customFormat="false" ht="16" hidden="false" customHeight="false" outlineLevel="0" collapsed="false">
      <c r="A47" s="1" t="n">
        <v>2003</v>
      </c>
      <c r="B47" s="8" t="s">
        <v>39</v>
      </c>
      <c r="C47" s="8" t="s">
        <v>39</v>
      </c>
      <c r="D47" s="8" t="s">
        <v>39</v>
      </c>
      <c r="E47" s="8" t="s">
        <v>39</v>
      </c>
      <c r="F47" s="1" t="str">
        <f aca="false">B47&amp;C47</f>
        <v>RR</v>
      </c>
      <c r="G47" s="1" t="str">
        <f aca="false">B47&amp;C47&amp;D47</f>
        <v>RRR</v>
      </c>
      <c r="H47" s="2" t="n">
        <v>0.00530000000000001</v>
      </c>
      <c r="I47" s="2" t="n">
        <v>-0.005</v>
      </c>
      <c r="J47" s="2" t="n">
        <v>9.99999999999801E-005</v>
      </c>
      <c r="K47" s="2" t="n">
        <v>0.00270000000000003</v>
      </c>
      <c r="L47" s="2" t="n">
        <v>-0.000800000000000054</v>
      </c>
      <c r="M47" s="2" t="n">
        <v>-0.0815154994259473</v>
      </c>
      <c r="N47" s="2" t="n">
        <v>-0.01</v>
      </c>
      <c r="O47" s="2" t="n">
        <v>0.0757575757575757</v>
      </c>
      <c r="P47" s="2" t="n">
        <v>0.0545774647887324</v>
      </c>
      <c r="Q47" s="2" t="n">
        <v>0.015025041736227</v>
      </c>
      <c r="R47" s="2" t="n">
        <v>0.0403280929596719</v>
      </c>
      <c r="S47" s="2" t="n">
        <v>0.0213534822601839</v>
      </c>
      <c r="T47" s="2" t="n">
        <v>0.00948858153747191</v>
      </c>
      <c r="U47" s="2" t="n">
        <v>0.0114704476660825</v>
      </c>
      <c r="V47" s="2" t="n">
        <v>0.00787525594581824</v>
      </c>
      <c r="W47" s="2" t="n">
        <v>0.0153381883479649</v>
      </c>
      <c r="X47" s="2" t="n">
        <v>0.0263565129817494</v>
      </c>
      <c r="Y47" s="2" t="n">
        <v>0.0210606930882635</v>
      </c>
      <c r="Z47" s="2" t="n">
        <v>0.0170401275079693</v>
      </c>
      <c r="AA47" s="2" t="n">
        <v>0.0113618031388998</v>
      </c>
      <c r="AB47" s="2" t="n">
        <v>0.0344827586206897</v>
      </c>
      <c r="AC47" s="2" t="n">
        <v>-0.0833333333333333</v>
      </c>
      <c r="AD47" s="2" t="n">
        <v>-0.0727272727272728</v>
      </c>
      <c r="AE47" s="2" t="n">
        <v>-0.0980392156862745</v>
      </c>
      <c r="AF47" s="2" t="n">
        <v>0</v>
      </c>
    </row>
    <row r="48" customFormat="false" ht="16" hidden="false" customHeight="false" outlineLevel="0" collapsed="false">
      <c r="A48" s="1" t="n">
        <v>2004</v>
      </c>
      <c r="B48" s="8" t="s">
        <v>39</v>
      </c>
      <c r="C48" s="8" t="s">
        <v>39</v>
      </c>
      <c r="D48" s="8" t="s">
        <v>39</v>
      </c>
      <c r="E48" s="8" t="s">
        <v>39</v>
      </c>
      <c r="F48" s="1" t="str">
        <f aca="false">B48&amp;C48</f>
        <v>RR</v>
      </c>
      <c r="G48" s="1" t="str">
        <f aca="false">B48&amp;C48&amp;D48</f>
        <v>RRR</v>
      </c>
      <c r="H48" s="2" t="n">
        <v>-0.005</v>
      </c>
      <c r="I48" s="2" t="n">
        <v>9.99999999999801E-005</v>
      </c>
      <c r="J48" s="2" t="n">
        <v>0.00270000000000003</v>
      </c>
      <c r="K48" s="2" t="n">
        <v>-0.000800000000000054</v>
      </c>
      <c r="L48" s="2" t="n">
        <v>0.0214</v>
      </c>
      <c r="M48" s="2" t="n">
        <v>-0.01</v>
      </c>
      <c r="N48" s="2" t="n">
        <v>0.0757575757575757</v>
      </c>
      <c r="O48" s="2" t="n">
        <v>0.0545774647887324</v>
      </c>
      <c r="P48" s="2" t="n">
        <v>0.015025041736227</v>
      </c>
      <c r="Q48" s="2" t="n">
        <v>-0.0416666666666666</v>
      </c>
      <c r="R48" s="2" t="n">
        <v>0.0213534822601839</v>
      </c>
      <c r="S48" s="2" t="n">
        <v>0.00948858153747191</v>
      </c>
      <c r="T48" s="2" t="n">
        <v>0.0114704476660825</v>
      </c>
      <c r="U48" s="2" t="n">
        <v>0.00787525594581824</v>
      </c>
      <c r="V48" s="2" t="n">
        <v>0.0806375996249415</v>
      </c>
      <c r="W48" s="2" t="n">
        <v>0.0263565129817494</v>
      </c>
      <c r="X48" s="2" t="n">
        <v>0.0210606930882635</v>
      </c>
      <c r="Y48" s="2" t="n">
        <v>0.0170401275079693</v>
      </c>
      <c r="Z48" s="2" t="n">
        <v>0.0113618031388998</v>
      </c>
      <c r="AA48" s="2" t="n">
        <v>-0.00485370522286027</v>
      </c>
      <c r="AB48" s="2" t="n">
        <v>-0.0833333333333333</v>
      </c>
      <c r="AC48" s="2" t="n">
        <v>-0.0727272727272728</v>
      </c>
      <c r="AD48" s="2" t="n">
        <v>-0.0980392156862745</v>
      </c>
      <c r="AE48" s="2" t="n">
        <v>0</v>
      </c>
      <c r="AF48" s="2" t="n">
        <v>0.260869565217391</v>
      </c>
    </row>
    <row r="49" customFormat="false" ht="16" hidden="false" customHeight="false" outlineLevel="0" collapsed="false">
      <c r="A49" s="1" t="n">
        <v>2005</v>
      </c>
      <c r="B49" s="8" t="s">
        <v>39</v>
      </c>
      <c r="C49" s="8" t="s">
        <v>39</v>
      </c>
      <c r="D49" s="8" t="s">
        <v>39</v>
      </c>
      <c r="E49" s="8" t="s">
        <v>39</v>
      </c>
      <c r="F49" s="1" t="str">
        <f aca="false">B49&amp;C49</f>
        <v>RR</v>
      </c>
      <c r="G49" s="1" t="str">
        <f aca="false">B49&amp;C49&amp;D49</f>
        <v>RRR</v>
      </c>
      <c r="H49" s="2" t="n">
        <v>9.99999999999801E-005</v>
      </c>
      <c r="I49" s="2" t="n">
        <v>0.00270000000000003</v>
      </c>
      <c r="J49" s="2" t="n">
        <v>-0.000800000000000054</v>
      </c>
      <c r="K49" s="2" t="n">
        <v>0.0214</v>
      </c>
      <c r="L49" s="2" t="n">
        <v>0.056</v>
      </c>
      <c r="M49" s="2" t="n">
        <v>0.0757575757575757</v>
      </c>
      <c r="N49" s="2" t="n">
        <v>0.0545774647887324</v>
      </c>
      <c r="O49" s="2" t="n">
        <v>0.015025041736227</v>
      </c>
      <c r="P49" s="2" t="n">
        <v>-0.0416666666666666</v>
      </c>
      <c r="Q49" s="2" t="n">
        <v>-0.155606407322655</v>
      </c>
      <c r="R49" s="2" t="n">
        <v>0.00948858153747191</v>
      </c>
      <c r="S49" s="2" t="n">
        <v>0.0114704476660825</v>
      </c>
      <c r="T49" s="2" t="n">
        <v>0.00787525594581824</v>
      </c>
      <c r="U49" s="2" t="n">
        <v>0.0806375996249415</v>
      </c>
      <c r="V49" s="2" t="n">
        <v>0.204483007953724</v>
      </c>
      <c r="W49" s="2" t="n">
        <v>0.0210606930882635</v>
      </c>
      <c r="X49" s="2" t="n">
        <v>0.0170401275079693</v>
      </c>
      <c r="Y49" s="2" t="n">
        <v>0.0113618031388998</v>
      </c>
      <c r="Z49" s="2" t="n">
        <v>-0.00485370522286027</v>
      </c>
      <c r="AA49" s="2"/>
      <c r="AB49" s="2" t="n">
        <v>-0.0727272727272728</v>
      </c>
      <c r="AC49" s="2" t="n">
        <v>-0.0980392156862745</v>
      </c>
      <c r="AD49" s="2" t="n">
        <v>0</v>
      </c>
      <c r="AE49" s="2" t="n">
        <v>0.260869565217391</v>
      </c>
      <c r="AF49" s="2" t="n">
        <v>0.603448275862069</v>
      </c>
    </row>
    <row r="50" customFormat="false" ht="16" hidden="false" customHeight="false" outlineLevel="0" collapsed="false">
      <c r="A50" s="1" t="n">
        <v>2006</v>
      </c>
      <c r="B50" s="8" t="s">
        <v>39</v>
      </c>
      <c r="C50" s="8" t="s">
        <v>39</v>
      </c>
      <c r="D50" s="8" t="s">
        <v>39</v>
      </c>
      <c r="E50" s="8" t="s">
        <v>39</v>
      </c>
      <c r="F50" s="1" t="str">
        <f aca="false">B50&amp;C50</f>
        <v>RR</v>
      </c>
      <c r="G50" s="1" t="str">
        <f aca="false">B50&amp;C50&amp;D50</f>
        <v>RRR</v>
      </c>
      <c r="H50" s="2" t="n">
        <v>0.00270000000000003</v>
      </c>
      <c r="I50" s="2" t="n">
        <v>-0.000800000000000054</v>
      </c>
      <c r="J50" s="2" t="n">
        <v>0.0214</v>
      </c>
      <c r="K50" s="2" t="n">
        <v>0.056</v>
      </c>
      <c r="L50" s="2"/>
      <c r="M50" s="2" t="n">
        <v>0.0545774647887324</v>
      </c>
      <c r="N50" s="2" t="n">
        <v>0.015025041736227</v>
      </c>
      <c r="O50" s="2" t="n">
        <v>-0.0416666666666666</v>
      </c>
      <c r="P50" s="2" t="n">
        <v>-0.155606407322655</v>
      </c>
      <c r="Q50" s="2"/>
      <c r="R50" s="2" t="n">
        <v>0.0114704476660825</v>
      </c>
      <c r="S50" s="2" t="n">
        <v>0.00787525594581824</v>
      </c>
      <c r="T50" s="2" t="n">
        <v>0.0806375996249415</v>
      </c>
      <c r="U50" s="2" t="n">
        <v>0.204483007953724</v>
      </c>
      <c r="V50" s="2"/>
      <c r="W50" s="2" t="n">
        <v>0.0170401275079693</v>
      </c>
      <c r="X50" s="2" t="n">
        <v>0.0113618031388998</v>
      </c>
      <c r="Y50" s="2" t="n">
        <v>-0.00485370522286027</v>
      </c>
      <c r="Z50" s="2" t="n">
        <v>-0.0327219436239152</v>
      </c>
      <c r="AA50" s="2"/>
      <c r="AB50" s="2" t="n">
        <v>-0.0980392156862745</v>
      </c>
      <c r="AC50" s="2" t="n">
        <v>0</v>
      </c>
      <c r="AD50" s="2" t="n">
        <v>0.260869565217391</v>
      </c>
      <c r="AE50" s="2" t="n">
        <v>0.603448275862069</v>
      </c>
    </row>
    <row r="51" customFormat="false" ht="16" hidden="false" customHeight="false" outlineLevel="0" collapsed="false">
      <c r="A51" s="1" t="n">
        <v>2007</v>
      </c>
      <c r="B51" s="8" t="s">
        <v>38</v>
      </c>
      <c r="C51" s="8" t="s">
        <v>38</v>
      </c>
      <c r="D51" s="8" t="s">
        <v>39</v>
      </c>
      <c r="E51" s="8" t="s">
        <v>38</v>
      </c>
      <c r="F51" s="1" t="str">
        <f aca="false">B51&amp;C51</f>
        <v>DD</v>
      </c>
      <c r="G51" s="1" t="str">
        <f aca="false">B51&amp;C51&amp;D51</f>
        <v>DDR</v>
      </c>
      <c r="H51" s="2" t="n">
        <v>-0.000800000000000054</v>
      </c>
      <c r="I51" s="2" t="n">
        <v>0.0214</v>
      </c>
      <c r="J51" s="2" t="n">
        <v>0.056</v>
      </c>
      <c r="K51" s="2"/>
      <c r="L51" s="2"/>
      <c r="M51" s="2" t="n">
        <v>0.015025041736227</v>
      </c>
      <c r="N51" s="2" t="n">
        <v>-0.0416666666666666</v>
      </c>
      <c r="O51" s="2" t="n">
        <v>-0.155606407322655</v>
      </c>
      <c r="P51" s="2"/>
      <c r="Q51" s="2"/>
      <c r="R51" s="2" t="n">
        <v>0.00787525594581824</v>
      </c>
      <c r="S51" s="2" t="n">
        <v>0.0806375996249415</v>
      </c>
      <c r="T51" s="2" t="n">
        <v>0.204483007953724</v>
      </c>
      <c r="U51" s="2"/>
      <c r="V51" s="2"/>
      <c r="W51" s="2" t="n">
        <v>0.0113618031388998</v>
      </c>
      <c r="X51" s="2" t="n">
        <v>-0.00485370522286027</v>
      </c>
      <c r="Y51" s="2" t="n">
        <v>-0.0327219436239152</v>
      </c>
      <c r="Z51" s="2"/>
      <c r="AA51" s="2"/>
      <c r="AB51" s="2" t="n">
        <v>0</v>
      </c>
      <c r="AC51" s="2" t="n">
        <v>0.260869565217391</v>
      </c>
      <c r="AD51" s="2" t="n">
        <v>0.603448275862069</v>
      </c>
    </row>
    <row r="52" customFormat="false" ht="16" hidden="false" customHeight="false" outlineLevel="0" collapsed="false">
      <c r="A52" s="1" t="n">
        <v>2008</v>
      </c>
      <c r="B52" s="8" t="s">
        <v>38</v>
      </c>
      <c r="C52" s="8" t="s">
        <v>38</v>
      </c>
      <c r="D52" s="8" t="s">
        <v>39</v>
      </c>
      <c r="E52" s="8" t="s">
        <v>38</v>
      </c>
      <c r="F52" s="1" t="str">
        <f aca="false">B52&amp;C52</f>
        <v>DD</v>
      </c>
      <c r="G52" s="1" t="str">
        <f aca="false">B52&amp;C52&amp;D52</f>
        <v>DDR</v>
      </c>
      <c r="H52" s="2" t="n">
        <v>0.0214</v>
      </c>
      <c r="I52" s="2" t="n">
        <v>0.056</v>
      </c>
      <c r="M52" s="2" t="n">
        <v>-0.0416666666666666</v>
      </c>
      <c r="N52" s="2" t="n">
        <v>-0.155606407322655</v>
      </c>
      <c r="R52" s="2" t="n">
        <v>0.0806375996249415</v>
      </c>
      <c r="S52" s="2" t="n">
        <v>0.204483007953724</v>
      </c>
      <c r="T52" s="2"/>
      <c r="U52" s="2"/>
      <c r="V52" s="2"/>
      <c r="W52" s="2" t="n">
        <v>-0.00485370522286027</v>
      </c>
      <c r="X52" s="2" t="n">
        <v>-0.0327219436239152</v>
      </c>
      <c r="AB52" s="2" t="n">
        <v>0.260869565217391</v>
      </c>
      <c r="AC52" s="2" t="n">
        <v>0.603448275862069</v>
      </c>
      <c r="AD52" s="2"/>
    </row>
    <row r="53" customFormat="false" ht="16" hidden="false" customHeight="false" outlineLevel="0" collapsed="false">
      <c r="A53" s="1" t="n">
        <v>2009</v>
      </c>
      <c r="B53" s="8" t="s">
        <v>38</v>
      </c>
      <c r="C53" s="8" t="s">
        <v>38</v>
      </c>
      <c r="D53" s="8" t="s">
        <v>38</v>
      </c>
      <c r="E53" s="8" t="s">
        <v>38</v>
      </c>
      <c r="F53" s="1" t="str">
        <f aca="false">B53&amp;C53</f>
        <v>DD</v>
      </c>
      <c r="G53" s="1" t="str">
        <f aca="false">B53&amp;C53&amp;D53</f>
        <v>DDD</v>
      </c>
      <c r="H53" s="2" t="n">
        <v>0.056</v>
      </c>
      <c r="M53" s="2" t="n">
        <v>-0.155606407322655</v>
      </c>
      <c r="R53" s="2" t="n">
        <v>0.204483007953724</v>
      </c>
      <c r="S53" s="2"/>
      <c r="T53" s="2"/>
      <c r="U53" s="2"/>
      <c r="V53" s="2"/>
      <c r="W53" s="2" t="n">
        <v>-0.0327219436239152</v>
      </c>
      <c r="AB53" s="2" t="n">
        <v>0.603448275862069</v>
      </c>
      <c r="AC53" s="2"/>
      <c r="AD53" s="2"/>
    </row>
    <row r="54" customFormat="false" ht="13" hidden="false" customHeight="false" outlineLevel="0" collapsed="false">
      <c r="G54" s="9" t="s">
        <v>40</v>
      </c>
      <c r="H54" s="2" t="n">
        <f aca="false">AVERAGE(H5:H53)</f>
        <v>0.0028530612244898</v>
      </c>
      <c r="I54" s="2" t="n">
        <f aca="false">AVERAGE(I5:I53)</f>
        <v>0.00259791666666667</v>
      </c>
      <c r="J54" s="2" t="n">
        <f aca="false">AVERAGE(J5:J53)</f>
        <v>0.00293191489361702</v>
      </c>
      <c r="K54" s="2" t="n">
        <f aca="false">AVERAGE(K5:K53)</f>
        <v>0.00304565217391304</v>
      </c>
      <c r="L54" s="2" t="n">
        <f aca="false">AVERAGE(L5:L53)</f>
        <v>0.00316</v>
      </c>
      <c r="M54" s="2" t="n">
        <f aca="false">AVERAGE(M5:M53)</f>
        <v>-0.00368237048018694</v>
      </c>
      <c r="N54" s="2" t="n">
        <f aca="false">AVERAGE(N5:N53)</f>
        <v>-0.00336351691160433</v>
      </c>
      <c r="O54" s="2" t="n">
        <f aca="false">AVERAGE(O5:O53)</f>
        <v>-0.00162771436591209</v>
      </c>
      <c r="P54" s="2" t="n">
        <f aca="false">AVERAGE(P5:P53)</f>
        <v>-0.00195687149372569</v>
      </c>
      <c r="Q54" s="2" t="n">
        <f aca="false">AVERAGE(Q5:Q53)</f>
        <v>-0.00163964899229801</v>
      </c>
      <c r="R54" s="2" t="n">
        <f aca="false">AVERAGE(R5:R53)</f>
        <v>0.010148971877051</v>
      </c>
      <c r="S54" s="2" t="n">
        <f aca="false">AVERAGE(S5:S53)</f>
        <v>0.0108775075225407</v>
      </c>
      <c r="T54" s="2" t="n">
        <f aca="false">AVERAGE(T5:T53)</f>
        <v>0.0119633772792059</v>
      </c>
      <c r="U54" s="2" t="n">
        <f aca="false">AVERAGE(U5:U53)</f>
        <v>0.0128212661100004</v>
      </c>
      <c r="V54" s="2" t="n">
        <f aca="false">AVERAGE(V5:V53)</f>
        <v>0.0142462446261727</v>
      </c>
      <c r="W54" s="2" t="n">
        <f aca="false">AVERAGE(W5:W53)</f>
        <v>0.0206760019271895</v>
      </c>
      <c r="X54" s="2" t="n">
        <f aca="false">AVERAGE(X5:X53)</f>
        <v>0.0209670737858693</v>
      </c>
      <c r="Y54" s="2" t="n">
        <f aca="false">AVERAGE(Y5:Y53)</f>
        <v>0.0204685149227462</v>
      </c>
      <c r="Z54" s="2" t="n">
        <f aca="false">AVERAGE(Z5:Z53)</f>
        <v>0.020287687191714</v>
      </c>
      <c r="AA54" s="2" t="n">
        <f aca="false">AVERAGE(AA5:AA53)</f>
        <v>0.0209674346520613</v>
      </c>
      <c r="AB54" s="2" t="n">
        <f aca="false">AVERAGE(AB5:AB53)</f>
        <v>0.0240806295944282</v>
      </c>
      <c r="AC54" s="2" t="n">
        <f aca="false">AVERAGE(AC5:AC53)</f>
        <v>0.0200368548321909</v>
      </c>
      <c r="AD54" s="2" t="n">
        <f aca="false">AVERAGE(AD5:AD53)</f>
        <v>0.0242739044586617</v>
      </c>
      <c r="AE54" s="2" t="n">
        <f aca="false">AVERAGE(AE5:AE53)</f>
        <v>0.0240110841998579</v>
      </c>
      <c r="AF54" s="2" t="n">
        <f aca="false">AVERAGE(AF5:AF53)</f>
        <v>0.0264939815875351</v>
      </c>
    </row>
    <row r="55" customFormat="false" ht="13" hidden="false" customHeight="false" outlineLevel="0" collapsed="false">
      <c r="G55" s="9" t="s">
        <v>41</v>
      </c>
      <c r="H55" s="6"/>
      <c r="I55" s="6" t="n">
        <f aca="false">AVERAGE(I54:J54)</f>
        <v>0.00276491578014184</v>
      </c>
      <c r="J55" s="7"/>
      <c r="K55" s="7"/>
      <c r="L55" s="6"/>
      <c r="M55" s="6"/>
      <c r="N55" s="6" t="n">
        <f aca="false">AVERAGE(N54:O54)</f>
        <v>-0.00249561563875821</v>
      </c>
      <c r="O55" s="7"/>
      <c r="P55" s="7"/>
      <c r="Q55" s="6"/>
      <c r="R55" s="6"/>
      <c r="S55" s="6" t="n">
        <f aca="false">AVERAGE(S54:T54)</f>
        <v>0.0114204424008733</v>
      </c>
      <c r="T55" s="7"/>
      <c r="U55" s="7"/>
      <c r="V55" s="6"/>
      <c r="X55" s="6" t="n">
        <f aca="false">AVERAGE(X54:AA54)</f>
        <v>0.0206726776380977</v>
      </c>
    </row>
    <row r="58" customFormat="false" ht="13" hidden="false" customHeight="false" outlineLevel="0" collapsed="false">
      <c r="A58" s="10" t="s">
        <v>42</v>
      </c>
    </row>
    <row r="59" customFormat="false" ht="13" hidden="false" customHeight="false" outlineLevel="0" collapsed="false">
      <c r="A59" s="1" t="s">
        <v>43</v>
      </c>
    </row>
    <row r="60" customFormat="false" ht="13" hidden="false" customHeight="false" outlineLevel="0" collapsed="false">
      <c r="A60" s="1" t="s">
        <v>44</v>
      </c>
    </row>
  </sheetData>
  <mergeCells count="6">
    <mergeCell ref="G2:AF2"/>
    <mergeCell ref="H3:L3"/>
    <mergeCell ref="M3:Q3"/>
    <mergeCell ref="R3:V3"/>
    <mergeCell ref="W3:AA3"/>
    <mergeCell ref="AB3:AF3"/>
  </mergeCells>
  <hyperlinks>
    <hyperlink ref="A58" r:id="rId1" display="http://www.usgovernmentspending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7" min="4" style="0" width="11.99"/>
    <col collapsed="false" customWidth="true" hidden="false" outlineLevel="0" max="10" min="8" style="0" width="12.7"/>
    <col collapsed="false" customWidth="true" hidden="false" outlineLevel="0" max="12" min="11" style="0" width="11.99"/>
    <col collapsed="false" customWidth="true" hidden="false" outlineLevel="0" max="13" min="13" style="0" width="0.99"/>
    <col collapsed="false" customWidth="true" hidden="false" outlineLevel="0" max="14" min="14" style="0" width="14.13"/>
    <col collapsed="false" customWidth="true" hidden="false" outlineLevel="0" max="24" min="15" style="0" width="11.99"/>
  </cols>
  <sheetData>
    <row r="2" customFormat="false" ht="64" hidden="false" customHeight="true" outlineLevel="0" collapsed="false">
      <c r="A2" s="11" t="s">
        <v>45</v>
      </c>
      <c r="C2" s="12" t="s">
        <v>46</v>
      </c>
      <c r="D2" s="12"/>
    </row>
    <row r="3" customFormat="false" ht="13" hidden="false" customHeight="false" outlineLevel="0" collapsed="false">
      <c r="B3" s="13"/>
      <c r="C3" s="14" t="s">
        <v>11</v>
      </c>
      <c r="D3" s="15"/>
      <c r="E3" s="16"/>
    </row>
    <row r="4" customFormat="false" ht="13" hidden="false" customHeight="false" outlineLevel="0" collapsed="false">
      <c r="B4" s="17" t="s">
        <v>47</v>
      </c>
      <c r="C4" s="18" t="s">
        <v>48</v>
      </c>
      <c r="D4" s="19" t="s">
        <v>49</v>
      </c>
      <c r="E4" s="20" t="s">
        <v>50</v>
      </c>
    </row>
    <row r="5" customFormat="false" ht="13" hidden="false" customHeight="false" outlineLevel="0" collapsed="false">
      <c r="A5" s="7" t="s">
        <v>51</v>
      </c>
      <c r="B5" s="21" t="s">
        <v>52</v>
      </c>
      <c r="C5" s="22" t="n">
        <v>0.00343781485377911</v>
      </c>
      <c r="D5" s="23" t="n">
        <v>0.0768285260237468</v>
      </c>
      <c r="E5" s="24" t="n">
        <v>-0.00349877005615831</v>
      </c>
    </row>
    <row r="6" customFormat="false" ht="13" hidden="false" customHeight="false" outlineLevel="0" collapsed="false">
      <c r="A6" s="7" t="s">
        <v>53</v>
      </c>
      <c r="B6" s="25" t="s">
        <v>54</v>
      </c>
      <c r="C6" s="26" t="n">
        <v>0.00441890581191029</v>
      </c>
      <c r="D6" s="27" t="n">
        <v>0.0648694873244088</v>
      </c>
      <c r="E6" s="28" t="n">
        <v>0.00374279496923559</v>
      </c>
    </row>
    <row r="7" customFormat="false" ht="13" hidden="false" customHeight="false" outlineLevel="0" collapsed="false">
      <c r="A7" s="7" t="s">
        <v>55</v>
      </c>
      <c r="B7" s="25" t="s">
        <v>56</v>
      </c>
      <c r="C7" s="26" t="n">
        <v>0.000507984705914997</v>
      </c>
      <c r="D7" s="27" t="n">
        <v>0.0501342644093871</v>
      </c>
      <c r="E7" s="28" t="n">
        <v>0.022895756903173</v>
      </c>
    </row>
    <row r="8" customFormat="false" ht="13" hidden="false" customHeight="false" outlineLevel="0" collapsed="false">
      <c r="A8" s="7" t="s">
        <v>57</v>
      </c>
      <c r="B8" s="29" t="s">
        <v>58</v>
      </c>
      <c r="C8" s="30" t="n">
        <v>-0.000357824341513773</v>
      </c>
      <c r="D8" s="31" t="n">
        <v>0.0572611074814743</v>
      </c>
      <c r="E8" s="32" t="n">
        <v>0.0279575858955739</v>
      </c>
    </row>
    <row r="9" customFormat="false" ht="13" hidden="false" customHeight="false" outlineLevel="0" collapsed="false">
      <c r="A9" s="7" t="s">
        <v>59</v>
      </c>
    </row>
    <row r="10" customFormat="false" ht="13" hidden="false" customHeight="false" outlineLevel="0" collapsed="false">
      <c r="B10" s="0" t="s">
        <v>60</v>
      </c>
      <c r="C10" s="0" t="n">
        <f aca="false">AVERAGE(C5:C6)</f>
        <v>0.0039283603328447</v>
      </c>
      <c r="D10" s="0" t="n">
        <f aca="false">AVERAGE(D5:D6)</f>
        <v>0.0708490066740778</v>
      </c>
      <c r="E10" s="0" t="n">
        <f aca="false">AVERAGE(E5:E6)</f>
        <v>0.000122012456538642</v>
      </c>
      <c r="F10" s="0" t="e">
        <f aca="false">AVERAGE(F5:F6)</f>
        <v>#DIV/0!</v>
      </c>
      <c r="G10" s="0" t="e">
        <f aca="false">AVERAGE(G5:G6)</f>
        <v>#DIV/0!</v>
      </c>
      <c r="H10" s="0" t="e">
        <f aca="false">AVERAGE(H5:H6)</f>
        <v>#DIV/0!</v>
      </c>
    </row>
    <row r="11" customFormat="false" ht="13" hidden="false" customHeight="false" outlineLevel="0" collapsed="false">
      <c r="C11" s="33" t="s">
        <v>61</v>
      </c>
      <c r="D11" s="33"/>
      <c r="E11" s="33"/>
      <c r="F11" s="33"/>
      <c r="G11" s="33"/>
      <c r="H11" s="33"/>
    </row>
    <row r="22" customFormat="false" ht="13" hidden="false" customHeight="false" outlineLevel="0" collapsed="false">
      <c r="A22" s="7" t="s">
        <v>62</v>
      </c>
    </row>
    <row r="23" customFormat="false" ht="13" hidden="false" customHeight="false" outlineLevel="0" collapsed="false">
      <c r="A23" s="7" t="s">
        <v>63</v>
      </c>
    </row>
    <row r="24" customFormat="false" ht="13" hidden="false" customHeight="false" outlineLevel="0" collapsed="false">
      <c r="A24" s="7" t="s">
        <v>64</v>
      </c>
    </row>
    <row r="47" customFormat="false" ht="13" hidden="false" customHeight="false" outlineLevel="0" collapsed="false">
      <c r="B47" s="7"/>
      <c r="C47" s="34" t="s">
        <v>65</v>
      </c>
      <c r="D47" s="34" t="s">
        <v>66</v>
      </c>
      <c r="E47" s="34" t="s">
        <v>67</v>
      </c>
      <c r="F47" s="34" t="s">
        <v>68</v>
      </c>
    </row>
    <row r="48" customFormat="false" ht="13" hidden="false" customHeight="false" outlineLevel="0" collapsed="false">
      <c r="B48" s="7" t="s">
        <v>69</v>
      </c>
      <c r="C48" s="2" t="n">
        <v>0.0106</v>
      </c>
      <c r="D48" s="2" t="n">
        <v>0.008</v>
      </c>
      <c r="E48" s="2" t="n">
        <v>-0.0256</v>
      </c>
      <c r="F48" s="2" t="n">
        <v>0.0235</v>
      </c>
    </row>
    <row r="49" customFormat="false" ht="13" hidden="false" customHeight="false" outlineLevel="0" collapsed="false">
      <c r="B49" s="7" t="s">
        <v>70</v>
      </c>
      <c r="C49" s="2" t="n">
        <v>-0.012</v>
      </c>
      <c r="D49" s="2" t="n">
        <v>0.0042</v>
      </c>
      <c r="E49" s="2" t="n">
        <v>0.0383</v>
      </c>
      <c r="F49" s="2" t="n">
        <v>0.0185</v>
      </c>
    </row>
    <row r="50" customFormat="false" ht="13" hidden="false" customHeight="false" outlineLevel="0" collapsed="false">
      <c r="B50" s="7" t="s">
        <v>71</v>
      </c>
      <c r="C50" s="2" t="n">
        <v>-0.0017</v>
      </c>
      <c r="D50" s="2" t="n">
        <v>0.0041</v>
      </c>
      <c r="E50" s="2" t="n">
        <v>0.0039</v>
      </c>
      <c r="F50" s="2" t="n">
        <v>0.0202</v>
      </c>
    </row>
    <row r="51" customFormat="false" ht="13" hidden="false" customHeight="false" outlineLevel="0" collapsed="false">
      <c r="B51" s="7" t="s">
        <v>72</v>
      </c>
      <c r="C51" s="2" t="n">
        <v>-0.0037</v>
      </c>
      <c r="D51" s="2" t="n">
        <v>0.0005</v>
      </c>
      <c r="E51" s="2" t="n">
        <v>0.0237</v>
      </c>
      <c r="F51" s="2" t="n">
        <v>0.0215</v>
      </c>
    </row>
    <row r="52" customFormat="false" ht="13" hidden="false" customHeight="false" outlineLevel="0" collapsed="false">
      <c r="B52" s="7" t="s">
        <v>73</v>
      </c>
      <c r="C52" s="2" t="n">
        <v>-0.003</v>
      </c>
      <c r="D52" s="2" t="n">
        <v>0.0034</v>
      </c>
      <c r="E52" s="2" t="n">
        <v>0.0152</v>
      </c>
      <c r="F52" s="2" t="n">
        <v>0.0218</v>
      </c>
    </row>
    <row r="53" customFormat="false" ht="13" hidden="false" customHeight="false" outlineLevel="0" collapsed="false">
      <c r="B53" s="7" t="s">
        <v>74</v>
      </c>
      <c r="C53" s="2" t="n">
        <v>-0.001</v>
      </c>
      <c r="D53" s="2" t="n">
        <v>0.0008</v>
      </c>
      <c r="E53" s="2" t="n">
        <v>0.0001</v>
      </c>
      <c r="F53" s="2" t="n">
        <v>0.0174</v>
      </c>
    </row>
  </sheetData>
  <mergeCells count="2">
    <mergeCell ref="C2:D2"/>
    <mergeCell ref="C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4:59:26Z</dcterms:created>
  <dc:creator>Steve Roth</dc:creator>
  <dc:description/>
  <dc:language>en-US</dc:language>
  <cp:lastModifiedBy>Steve Roth</cp:lastModifiedBy>
  <cp:revision>0</cp:revision>
  <dc:subject/>
  <dc:title/>
</cp:coreProperties>
</file>