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SSUMING 30% OF &gt;$200K FILERS MAKE &gt;$400K</t>
  </si>
  <si>
    <t xml:space="preserve">Washington Federal Income Tax Returns Filed</t>
  </si>
  <si>
    <t xml:space="preserve">% of total</t>
  </si>
  <si>
    <t xml:space="preserve">Total</t>
  </si>
  <si>
    <t xml:space="preserve">with business income</t>
  </si>
  <si>
    <t xml:space="preserve">&gt;$200K with business income</t>
  </si>
  <si>
    <t xml:space="preserve">&gt;$200k</t>
  </si>
  <si>
    <t xml:space="preserve">&gt;$200 Filers with Business Income</t>
  </si>
  <si>
    <t xml:space="preserve">% Estimate</t>
  </si>
  <si>
    <t xml:space="preserve">Number</t>
  </si>
  <si>
    <t xml:space="preserve">% affected based on marital status</t>
  </si>
  <si>
    <t xml:space="preserve">&gt;$200K</t>
  </si>
  <si>
    <t xml:space="preserve">&gt;$400K</t>
  </si>
  <si>
    <t xml:space="preserve">What Percent of Filers are Affected?</t>
  </si>
  <si>
    <t xml:space="preserve">% of &gt;$200K filers with bus income</t>
  </si>
  <si>
    <t xml:space="preserve">% of filers with bus income</t>
  </si>
  <si>
    <t xml:space="preserve">% of filers</t>
  </si>
  <si>
    <t xml:space="preserve">% of &gt;$200K filers</t>
  </si>
  <si>
    <t xml:space="preserve">* ESTIMATE BASED ON IRS ANALYSIS OF 2007 RETURNS</t>
  </si>
  <si>
    <t xml:space="preserve">http://www.irs.gov/pub/irs-soi/07in03etr.xls</t>
  </si>
  <si>
    <t xml:space="preserve">Top 1%</t>
  </si>
  <si>
    <t xml:space="preserve">Top 3%</t>
  </si>
  <si>
    <t xml:space="preserve">AGI Floor</t>
  </si>
  <si>
    <t xml:space="preserve"># of Returns</t>
  </si>
  <si>
    <t xml:space="preserve">% of Returns: Top 1% as % of top 3%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;#,##0&quot;    &quot;;&quot;--    &quot;;@&quot;    &quot;"/>
    <numFmt numFmtId="166" formatCode="#,##0"/>
    <numFmt numFmtId="167" formatCode="0.0%"/>
    <numFmt numFmtId="168" formatCode="0%"/>
    <numFmt numFmtId="169" formatCode=".00%"/>
    <numFmt numFmtId="170" formatCode="\$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"/>
      <family val="2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_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7.99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B3" s="1" t="s">
        <v>1</v>
      </c>
      <c r="D3" s="2" t="s">
        <v>2</v>
      </c>
    </row>
    <row r="4" customFormat="false" ht="13" hidden="false" customHeight="false" outlineLevel="0" collapsed="false">
      <c r="B4" s="0" t="s">
        <v>3</v>
      </c>
      <c r="C4" s="3" t="n">
        <v>3371086</v>
      </c>
      <c r="D4" s="4" t="n">
        <f aca="false">C4/$C$4</f>
        <v>1</v>
      </c>
    </row>
    <row r="5" customFormat="false" ht="13" hidden="false" customHeight="false" outlineLevel="0" collapsed="false">
      <c r="B5" s="0" t="s">
        <v>4</v>
      </c>
      <c r="C5" s="3" t="n">
        <v>520565</v>
      </c>
      <c r="D5" s="4" t="n">
        <f aca="false">C5/$C$4</f>
        <v>0.154420563580994</v>
      </c>
    </row>
    <row r="6" customFormat="false" ht="13" hidden="false" customHeight="false" outlineLevel="0" collapsed="false">
      <c r="B6" s="0" t="s">
        <v>5</v>
      </c>
      <c r="C6" s="3" t="n">
        <v>54306</v>
      </c>
      <c r="D6" s="4" t="n">
        <f aca="false">C6/$C$4</f>
        <v>0.0161093487380625</v>
      </c>
    </row>
    <row r="7" customFormat="false" ht="13" hidden="false" customHeight="false" outlineLevel="0" collapsed="false">
      <c r="B7" s="0" t="s">
        <v>6</v>
      </c>
      <c r="C7" s="3" t="n">
        <v>111258</v>
      </c>
      <c r="D7" s="4" t="n">
        <f aca="false">C7/$C$4</f>
        <v>0.0330036077394644</v>
      </c>
    </row>
    <row r="9" customFormat="false" ht="13" hidden="false" customHeight="false" outlineLevel="0" collapsed="false">
      <c r="C9" s="1" t="s">
        <v>7</v>
      </c>
    </row>
    <row r="10" customFormat="false" ht="49" hidden="false" customHeight="false" outlineLevel="0" collapsed="false">
      <c r="D10" s="5" t="s">
        <v>8</v>
      </c>
      <c r="E10" s="5" t="s">
        <v>9</v>
      </c>
      <c r="F10" s="6" t="s">
        <v>10</v>
      </c>
    </row>
    <row r="11" customFormat="false" ht="13" hidden="false" customHeight="false" outlineLevel="0" collapsed="false">
      <c r="C11" s="0" t="s">
        <v>11</v>
      </c>
      <c r="D11" s="0" t="n">
        <v>0.67</v>
      </c>
      <c r="E11" s="3" t="n">
        <f aca="false">D11*$C$6</f>
        <v>36385.02</v>
      </c>
      <c r="F11" s="7" t="n">
        <v>0.15</v>
      </c>
      <c r="G11" s="3" t="n">
        <f aca="false">E11*F11</f>
        <v>5457.753</v>
      </c>
    </row>
    <row r="12" customFormat="false" ht="13" hidden="false" customHeight="false" outlineLevel="0" collapsed="false">
      <c r="C12" s="0" t="s">
        <v>12</v>
      </c>
      <c r="D12" s="0" t="n">
        <v>0.33</v>
      </c>
      <c r="E12" s="8" t="n">
        <f aca="false">D12*$C$6</f>
        <v>17920.98</v>
      </c>
      <c r="F12" s="7" t="n">
        <v>1</v>
      </c>
      <c r="G12" s="3" t="n">
        <f aca="false">E12*F12</f>
        <v>17920.98</v>
      </c>
    </row>
    <row r="13" customFormat="false" ht="13" hidden="false" customHeight="false" outlineLevel="0" collapsed="false">
      <c r="E13" s="3" t="n">
        <f aca="false">E11+E12</f>
        <v>54306</v>
      </c>
      <c r="G13" s="3" t="n">
        <f aca="false">G11+G12</f>
        <v>23378.733</v>
      </c>
    </row>
    <row r="15" customFormat="false" ht="13" hidden="false" customHeight="false" outlineLevel="0" collapsed="false">
      <c r="C15" s="1" t="s">
        <v>13</v>
      </c>
    </row>
    <row r="16" customFormat="false" ht="13" hidden="false" customHeight="false" outlineLevel="0" collapsed="false">
      <c r="C16" s="9" t="s">
        <v>14</v>
      </c>
      <c r="D16" s="9"/>
      <c r="E16" s="9"/>
      <c r="F16" s="7" t="n">
        <f aca="false">G13/C6</f>
        <v>0.4305</v>
      </c>
    </row>
    <row r="17" customFormat="false" ht="13" hidden="false" customHeight="false" outlineLevel="0" collapsed="false">
      <c r="C17" s="9" t="s">
        <v>15</v>
      </c>
      <c r="D17" s="9"/>
      <c r="E17" s="9"/>
      <c r="F17" s="4" t="n">
        <f aca="false">G13/C5</f>
        <v>0.0449103051492129</v>
      </c>
    </row>
    <row r="18" customFormat="false" ht="13" hidden="false" customHeight="false" outlineLevel="0" collapsed="false">
      <c r="C18" s="10" t="s">
        <v>16</v>
      </c>
      <c r="D18" s="10"/>
      <c r="E18" s="10"/>
      <c r="F18" s="11" t="n">
        <f aca="false">G13/C4</f>
        <v>0.00693507463173589</v>
      </c>
    </row>
    <row r="19" customFormat="false" ht="13" hidden="false" customHeight="false" outlineLevel="0" collapsed="false">
      <c r="C19" s="12" t="s">
        <v>17</v>
      </c>
      <c r="D19" s="12"/>
      <c r="E19" s="12"/>
      <c r="F19" s="7" t="n">
        <f aca="false">G13/C7</f>
        <v>0.21013080407701</v>
      </c>
    </row>
    <row r="22" customFormat="false" ht="13" hidden="false" customHeight="false" outlineLevel="0" collapsed="false">
      <c r="A22" s="1" t="s">
        <v>18</v>
      </c>
    </row>
    <row r="23" customFormat="false" ht="13" hidden="false" customHeight="false" outlineLevel="0" collapsed="false">
      <c r="A23" s="0" t="s">
        <v>19</v>
      </c>
    </row>
    <row r="24" customFormat="false" ht="13" hidden="false" customHeight="false" outlineLevel="0" collapsed="false">
      <c r="D24" s="5" t="s">
        <v>20</v>
      </c>
      <c r="E24" s="5" t="s">
        <v>21</v>
      </c>
    </row>
    <row r="25" customFormat="false" ht="13" hidden="false" customHeight="false" outlineLevel="0" collapsed="false">
      <c r="C25" s="0" t="s">
        <v>22</v>
      </c>
      <c r="D25" s="13" t="n">
        <v>410096</v>
      </c>
      <c r="E25" s="13" t="n">
        <v>207560</v>
      </c>
    </row>
    <row r="26" customFormat="false" ht="13" hidden="false" customHeight="false" outlineLevel="0" collapsed="false">
      <c r="C26" s="0" t="s">
        <v>23</v>
      </c>
      <c r="D26" s="3" t="n">
        <v>1410710</v>
      </c>
      <c r="E26" s="3" t="n">
        <v>4232129</v>
      </c>
    </row>
    <row r="28" customFormat="false" ht="13" hidden="false" customHeight="false" outlineLevel="0" collapsed="false">
      <c r="D28" s="14" t="s">
        <v>24</v>
      </c>
      <c r="E28" s="7" t="n">
        <f aca="false">D26/E26</f>
        <v>0.333333412095898</v>
      </c>
    </row>
  </sheetData>
  <mergeCells count="2">
    <mergeCell ref="C18:E18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4:46:01Z</dcterms:created>
  <dc:creator>Steve Roth</dc:creator>
  <dc:description/>
  <dc:language>en-US</dc:language>
  <cp:lastModifiedBy>Steve Roth</cp:lastModifiedBy>
  <cp:revision>0</cp:revision>
  <dc:subject/>
  <dc:title/>
</cp:coreProperties>
</file>