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3"/>
  </bookViews>
  <sheets>
    <sheet name="HI chart" sheetId="1" state="visible" r:id="rId2"/>
    <sheet name="Sheet1" sheetId="2" state="visible" r:id="rId3"/>
    <sheet name="change HI chart" sheetId="3" state="visible" r:id="rId4"/>
    <sheet name="H08" sheetId="4" state="visible" r:id="rId5"/>
  </sheets>
  <definedNames>
    <definedName function="false" hidden="false" name="PRINT_AREA_MI" vbProcedure="false">H08!$A$2:$L$111</definedName>
    <definedName function="false" hidden="false" localSheetId="3" name="h08" vbProcedure="false">#REF!</definedName>
    <definedName function="false" hidden="false" localSheetId="3" name="h08_1" vbProcedure="false">#REF!</definedName>
    <definedName function="false" hidden="false" localSheetId="3" name="PA" vbProcedure="false">H08!$A$2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5">
  <si>
    <t xml:space="preserve">median income: http://www.census.gov/prod/2009pubs/acsbr08-2.pdf</t>
  </si>
  <si>
    <t xml:space="preserve">taxes: http://www.taxfoundation.org/files/f&amp;f_booklet-20100325.xls, tab 2</t>
  </si>
  <si>
    <t xml:space="preserve">change: http://www.census.gov/hhes/www/income/data/historical/household/h08.xls</t>
  </si>
  <si>
    <t xml:space="preserve">All figures 2008</t>
  </si>
  <si>
    <t xml:space="preserve">correl to income</t>
  </si>
  <si>
    <t xml:space="preserve">correl to change</t>
  </si>
  <si>
    <t xml:space="preserve">Tax Burden</t>
  </si>
  <si>
    <t xml:space="preserve">Median household income 2008</t>
  </si>
  <si>
    <t xml:space="preserve">chg '98-'08</t>
  </si>
  <si>
    <t xml:space="preserve">per cap $</t>
  </si>
  <si>
    <t xml:space="preserve">% of gdp</t>
  </si>
  <si>
    <t xml:space="preserve">State</t>
  </si>
  <si>
    <t xml:space="preserve">Tax Burden Per Capita (a)</t>
  </si>
  <si>
    <t xml:space="preserve">Alabama</t>
  </si>
  <si>
    <t xml:space="preserve">Ala.</t>
  </si>
  <si>
    <t xml:space="preserve">Alaska</t>
  </si>
  <si>
    <t xml:space="preserve">Arizona</t>
  </si>
  <si>
    <t xml:space="preserve">Ariz.</t>
  </si>
  <si>
    <t xml:space="preserve">Arkansas</t>
  </si>
  <si>
    <t xml:space="preserve">Ark.</t>
  </si>
  <si>
    <t xml:space="preserve">California</t>
  </si>
  <si>
    <t xml:space="preserve">Calif.</t>
  </si>
  <si>
    <t xml:space="preserve">Colorado</t>
  </si>
  <si>
    <t xml:space="preserve">Colo.</t>
  </si>
  <si>
    <t xml:space="preserve">Connecticut</t>
  </si>
  <si>
    <t xml:space="preserve">Conn.</t>
  </si>
  <si>
    <t xml:space="preserve">Delaware</t>
  </si>
  <si>
    <t xml:space="preserve">Del.</t>
  </si>
  <si>
    <t xml:space="preserve">District of Columbia</t>
  </si>
  <si>
    <t xml:space="preserve">D.C.</t>
  </si>
  <si>
    <t xml:space="preserve">Florida</t>
  </si>
  <si>
    <t xml:space="preserve">Fla.</t>
  </si>
  <si>
    <t xml:space="preserve">Georgia</t>
  </si>
  <si>
    <t xml:space="preserve">Ga.</t>
  </si>
  <si>
    <t xml:space="preserve">Hawaii</t>
  </si>
  <si>
    <t xml:space="preserve">Idaho</t>
  </si>
  <si>
    <t xml:space="preserve">Illinois.</t>
  </si>
  <si>
    <t xml:space="preserve">Ill.</t>
  </si>
  <si>
    <t xml:space="preserve">Indiana.</t>
  </si>
  <si>
    <t xml:space="preserve">Ind.</t>
  </si>
  <si>
    <t xml:space="preserve">Iowa</t>
  </si>
  <si>
    <t xml:space="preserve">Kansas.</t>
  </si>
  <si>
    <t xml:space="preserve">Kans.</t>
  </si>
  <si>
    <t xml:space="preserve">Kentucky</t>
  </si>
  <si>
    <t xml:space="preserve">Ky.</t>
  </si>
  <si>
    <t xml:space="preserve">Louisiana</t>
  </si>
  <si>
    <t xml:space="preserve">La.</t>
  </si>
  <si>
    <t xml:space="preserve">Maine.</t>
  </si>
  <si>
    <t xml:space="preserve">Maine</t>
  </si>
  <si>
    <t xml:space="preserve">Maryland</t>
  </si>
  <si>
    <t xml:space="preserve">Md.</t>
  </si>
  <si>
    <t xml:space="preserve">Massachusetts.</t>
  </si>
  <si>
    <t xml:space="preserve">Mass.</t>
  </si>
  <si>
    <t xml:space="preserve">Michigan</t>
  </si>
  <si>
    <t xml:space="preserve">Mich.</t>
  </si>
  <si>
    <t xml:space="preserve">Minnesota</t>
  </si>
  <si>
    <t xml:space="preserve">Minn.</t>
  </si>
  <si>
    <t xml:space="preserve">Mississippi</t>
  </si>
  <si>
    <t xml:space="preserve">Miss.</t>
  </si>
  <si>
    <t xml:space="preserve">Missouri</t>
  </si>
  <si>
    <t xml:space="preserve">Mo.</t>
  </si>
  <si>
    <t xml:space="preserve">Montana.</t>
  </si>
  <si>
    <t xml:space="preserve">Mont.</t>
  </si>
  <si>
    <t xml:space="preserve">Nebraska</t>
  </si>
  <si>
    <t xml:space="preserve">Nebr.</t>
  </si>
  <si>
    <t xml:space="preserve">Nevada</t>
  </si>
  <si>
    <t xml:space="preserve">Nev.</t>
  </si>
  <si>
    <t xml:space="preserve">New Hampshire.</t>
  </si>
  <si>
    <t xml:space="preserve">N.H.</t>
  </si>
  <si>
    <t xml:space="preserve">New Jersey</t>
  </si>
  <si>
    <t xml:space="preserve">N.J.</t>
  </si>
  <si>
    <t xml:space="preserve">New Mexico</t>
  </si>
  <si>
    <t xml:space="preserve">N.M.</t>
  </si>
  <si>
    <t xml:space="preserve">New York</t>
  </si>
  <si>
    <t xml:space="preserve">N.Y.</t>
  </si>
  <si>
    <t xml:space="preserve">North Carolina</t>
  </si>
  <si>
    <t xml:space="preserve">N.C.</t>
  </si>
  <si>
    <t xml:space="preserve">North Dakota</t>
  </si>
  <si>
    <t xml:space="preserve">N.D.</t>
  </si>
  <si>
    <t xml:space="preserve">Ohio.</t>
  </si>
  <si>
    <t xml:space="preserve">Ohio</t>
  </si>
  <si>
    <t xml:space="preserve">Oklahoma</t>
  </si>
  <si>
    <t xml:space="preserve">Okla.</t>
  </si>
  <si>
    <t xml:space="preserve">Oregon.</t>
  </si>
  <si>
    <t xml:space="preserve">Ore.</t>
  </si>
  <si>
    <t xml:space="preserve">Pennsylvania</t>
  </si>
  <si>
    <t xml:space="preserve">Pa.</t>
  </si>
  <si>
    <t xml:space="preserve">Rhode Island</t>
  </si>
  <si>
    <t xml:space="preserve">R.I.</t>
  </si>
  <si>
    <t xml:space="preserve">South Carolina.</t>
  </si>
  <si>
    <t xml:space="preserve">S.C.</t>
  </si>
  <si>
    <t xml:space="preserve">South Dakota.</t>
  </si>
  <si>
    <t xml:space="preserve">S.D.</t>
  </si>
  <si>
    <t xml:space="preserve">Tennessee</t>
  </si>
  <si>
    <t xml:space="preserve">Tenn.</t>
  </si>
  <si>
    <t xml:space="preserve">Texas</t>
  </si>
  <si>
    <t xml:space="preserve">Tex.</t>
  </si>
  <si>
    <t xml:space="preserve">Utah.</t>
  </si>
  <si>
    <t xml:space="preserve">Utah</t>
  </si>
  <si>
    <t xml:space="preserve">Vermont</t>
  </si>
  <si>
    <t xml:space="preserve">Vt.</t>
  </si>
  <si>
    <t xml:space="preserve">Virginia.</t>
  </si>
  <si>
    <t xml:space="preserve">Va.</t>
  </si>
  <si>
    <t xml:space="preserve">Washington</t>
  </si>
  <si>
    <t xml:space="preserve">Wash.</t>
  </si>
  <si>
    <t xml:space="preserve">West Virginia</t>
  </si>
  <si>
    <t xml:space="preserve">W.Va.</t>
  </si>
  <si>
    <t xml:space="preserve">Wisconsin</t>
  </si>
  <si>
    <t xml:space="preserve">Wis.</t>
  </si>
  <si>
    <t xml:space="preserve">Wyoming</t>
  </si>
  <si>
    <t xml:space="preserve">Wyo.</t>
  </si>
  <si>
    <t xml:space="preserve">Table with row headings in column A and column headings in rows 3 to 5.</t>
  </si>
  <si>
    <t xml:space="preserve">a</t>
  </si>
  <si>
    <t xml:space="preserve">2005</t>
  </si>
  <si>
    <t xml:space="preserve">2004(revised)</t>
  </si>
  <si>
    <t xml:space="preserve">2002</t>
  </si>
  <si>
    <t xml:space="preserve">2001</t>
  </si>
  <si>
    <t xml:space="preserve">2000 30/</t>
  </si>
  <si>
    <t xml:space="preserve">1999 29/</t>
  </si>
  <si>
    <t xml:space="preserve">1998</t>
  </si>
  <si>
    <t xml:space="preserve">1997</t>
  </si>
  <si>
    <t xml:space="preserve">1996</t>
  </si>
  <si>
    <t xml:space="preserve">1995 25/</t>
  </si>
  <si>
    <t xml:space="preserve">1994 24/</t>
  </si>
  <si>
    <t xml:space="preserve">1993 23/</t>
  </si>
  <si>
    <t xml:space="preserve">1992 22/</t>
  </si>
  <si>
    <t xml:space="preserve">1991</t>
  </si>
  <si>
    <t xml:space="preserve">1990</t>
  </si>
  <si>
    <t xml:space="preserve">1989</t>
  </si>
  <si>
    <t xml:space="preserve">1988</t>
  </si>
  <si>
    <t xml:space="preserve">1987 21/</t>
  </si>
  <si>
    <t xml:space="preserve">1986</t>
  </si>
  <si>
    <t xml:space="preserve">1985 20/</t>
  </si>
  <si>
    <t xml:space="preserve">1984 19/</t>
  </si>
  <si>
    <t xml:space="preserve">Median income</t>
  </si>
  <si>
    <t xml:space="preserve">   Median income</t>
  </si>
  <si>
    <t xml:space="preserve"> Standard error</t>
  </si>
  <si>
    <t xml:space="preserve">% Chg '98-'08</t>
  </si>
  <si>
    <t xml:space="preserve">Current Dollars</t>
  </si>
  <si>
    <t xml:space="preserve">     United States</t>
  </si>
  <si>
    <t xml:space="preserve">United States</t>
  </si>
  <si>
    <t xml:space="preserve">Illinois</t>
  </si>
  <si>
    <t xml:space="preserve">Indiana</t>
  </si>
  <si>
    <t xml:space="preserve">Kansas</t>
  </si>
  <si>
    <t xml:space="preserve">Massachusetts</t>
  </si>
  <si>
    <t xml:space="preserve">Montana</t>
  </si>
  <si>
    <t xml:space="preserve">New Hampshire</t>
  </si>
  <si>
    <t xml:space="preserve">Oregon</t>
  </si>
  <si>
    <t xml:space="preserve">South Carolina</t>
  </si>
  <si>
    <t xml:space="preserve">South Dakota</t>
  </si>
  <si>
    <t xml:space="preserve">Virginia</t>
  </si>
  <si>
    <t xml:space="preserve">2008 Dollars</t>
  </si>
  <si>
    <t xml:space="preserve">For footnotes, see www.census.gov/hhes/www/income/histinc/ftnotes.html 
</t>
  </si>
  <si>
    <t xml:space="preserve">For suggested citations, see www.census.gov/main/www/citation.html</t>
  </si>
  <si>
    <t xml:space="preserve">Source:  U.S. Census Bureau, Current Population Survey, Annual Social and Economic Supplements.  For information on confidentiality protection, sampling error, nonsampling error, and definitions, see www.census.gov/apsd/techdoc/cps/cpsmar09.pdf[PDF]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%"/>
    <numFmt numFmtId="167" formatCode="#,##0"/>
    <numFmt numFmtId="168" formatCode="\$#,##0"/>
    <numFmt numFmtId="169" formatCode="0.0%"/>
    <numFmt numFmtId="170" formatCode="0.00000000"/>
    <numFmt numFmtId="171" formatCode="0.0"/>
    <numFmt numFmtId="172" formatCode="[$-409]@"/>
    <numFmt numFmtId="173" formatCode="[$-409]General"/>
    <numFmt numFmtId="174" formatCode="[$-409]0%"/>
    <numFmt numFmtId="175" formatCode="[$-409]#,##0"/>
  </numFmts>
  <fonts count="3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2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7.5"/>
      <color rgb="FF333399"/>
      <name val="Arial"/>
      <family val="0"/>
    </font>
    <font>
      <b val="true"/>
      <sz val="10"/>
      <name val="Arial"/>
      <family val="2"/>
    </font>
    <font>
      <sz val="7.5"/>
      <color rgb="FF000000"/>
      <name val="Arial"/>
      <family val="0"/>
    </font>
    <font>
      <sz val="10"/>
      <name val="Arial"/>
      <family val="2"/>
    </font>
    <font>
      <b val="true"/>
      <sz val="10"/>
      <name val="Verdana"/>
      <family val="0"/>
    </font>
    <font>
      <b val="true"/>
      <sz val="7.5"/>
      <color rgb="FF00000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8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8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8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8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8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5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31" fillId="2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2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_h08.xls" xfId="48"/>
    <cellStyle name="Good 1" xfId="49"/>
    <cellStyle name="Heading 1 1" xfId="50"/>
    <cellStyle name="Heading 2 1" xfId="51"/>
    <cellStyle name="Heading 3" xfId="52"/>
    <cellStyle name="Heading 4" xfId="53"/>
    <cellStyle name="Hyperlink_h08.xls" xfId="54"/>
    <cellStyle name="Input" xfId="55"/>
    <cellStyle name="Linked Cell" xfId="56"/>
    <cellStyle name="Neutral 1" xfId="57"/>
    <cellStyle name="Normal_H08" xfId="58"/>
    <cellStyle name="Normal_h08.xl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tate Taxes and Prosperity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I$9:$I$59</c:f>
              <c:numCache>
                <c:formatCode>General</c:formatCode>
                <c:ptCount val="51"/>
                <c:pt idx="0">
                  <c:v>0.086</c:v>
                </c:pt>
                <c:pt idx="1">
                  <c:v>0.064</c:v>
                </c:pt>
                <c:pt idx="2">
                  <c:v>0.085</c:v>
                </c:pt>
                <c:pt idx="3">
                  <c:v>0.1</c:v>
                </c:pt>
                <c:pt idx="4">
                  <c:v>0.105</c:v>
                </c:pt>
                <c:pt idx="5">
                  <c:v>0.09</c:v>
                </c:pt>
                <c:pt idx="6">
                  <c:v>0.111</c:v>
                </c:pt>
                <c:pt idx="7">
                  <c:v>0.095</c:v>
                </c:pt>
                <c:pt idx="8">
                  <c:v>0.103</c:v>
                </c:pt>
                <c:pt idx="9">
                  <c:v>0.074</c:v>
                </c:pt>
                <c:pt idx="10">
                  <c:v>0.099</c:v>
                </c:pt>
                <c:pt idx="11">
                  <c:v>0.106</c:v>
                </c:pt>
                <c:pt idx="12">
                  <c:v>0.101</c:v>
                </c:pt>
                <c:pt idx="13">
                  <c:v>0.093</c:v>
                </c:pt>
                <c:pt idx="14">
                  <c:v>0.094</c:v>
                </c:pt>
                <c:pt idx="15">
                  <c:v>0.093</c:v>
                </c:pt>
                <c:pt idx="16">
                  <c:v>0.096</c:v>
                </c:pt>
                <c:pt idx="17">
                  <c:v>0.094</c:v>
                </c:pt>
                <c:pt idx="18">
                  <c:v>0.084</c:v>
                </c:pt>
                <c:pt idx="19">
                  <c:v>0.1</c:v>
                </c:pt>
                <c:pt idx="20">
                  <c:v>0.108</c:v>
                </c:pt>
                <c:pt idx="21">
                  <c:v>0.095</c:v>
                </c:pt>
                <c:pt idx="22">
                  <c:v>0.094</c:v>
                </c:pt>
                <c:pt idx="23">
                  <c:v>0.102</c:v>
                </c:pt>
                <c:pt idx="24">
                  <c:v>0.089</c:v>
                </c:pt>
                <c:pt idx="25">
                  <c:v>0.092</c:v>
                </c:pt>
                <c:pt idx="26">
                  <c:v>0.086</c:v>
                </c:pt>
                <c:pt idx="27">
                  <c:v>0.098</c:v>
                </c:pt>
                <c:pt idx="28">
                  <c:v>0.066</c:v>
                </c:pt>
                <c:pt idx="29">
                  <c:v>0.076</c:v>
                </c:pt>
                <c:pt idx="30">
                  <c:v>0.118</c:v>
                </c:pt>
                <c:pt idx="31">
                  <c:v>0.086</c:v>
                </c:pt>
                <c:pt idx="32">
                  <c:v>0.117</c:v>
                </c:pt>
                <c:pt idx="33">
                  <c:v>0.098</c:v>
                </c:pt>
                <c:pt idx="34">
                  <c:v>0.092</c:v>
                </c:pt>
                <c:pt idx="35">
                  <c:v>0.104</c:v>
                </c:pt>
                <c:pt idx="36">
                  <c:v>0.098</c:v>
                </c:pt>
                <c:pt idx="37">
                  <c:v>0.094</c:v>
                </c:pt>
                <c:pt idx="38">
                  <c:v>0.102</c:v>
                </c:pt>
                <c:pt idx="39">
                  <c:v>0.102</c:v>
                </c:pt>
                <c:pt idx="40">
                  <c:v>0.088</c:v>
                </c:pt>
                <c:pt idx="41">
                  <c:v>0.079</c:v>
                </c:pt>
                <c:pt idx="42">
                  <c:v>0.083</c:v>
                </c:pt>
                <c:pt idx="43">
                  <c:v>0.084</c:v>
                </c:pt>
                <c:pt idx="44">
                  <c:v>0.096</c:v>
                </c:pt>
                <c:pt idx="45">
                  <c:v>0.103</c:v>
                </c:pt>
                <c:pt idx="46">
                  <c:v>0.098</c:v>
                </c:pt>
                <c:pt idx="47">
                  <c:v>0.089</c:v>
                </c:pt>
                <c:pt idx="48">
                  <c:v>0.093</c:v>
                </c:pt>
                <c:pt idx="49">
                  <c:v>0.102</c:v>
                </c:pt>
                <c:pt idx="50">
                  <c:v>0.07</c:v>
                </c:pt>
              </c:numCache>
            </c:numRef>
          </c:xVal>
          <c:yVal>
            <c:numRef>
              <c:f>Sheet1!$D$9:$D$59</c:f>
              <c:numCache>
                <c:formatCode>General</c:formatCode>
                <c:ptCount val="51"/>
                <c:pt idx="0">
                  <c:v>42666</c:v>
                </c:pt>
                <c:pt idx="1">
                  <c:v>68460</c:v>
                </c:pt>
                <c:pt idx="2">
                  <c:v>50958</c:v>
                </c:pt>
                <c:pt idx="3">
                  <c:v>38815</c:v>
                </c:pt>
                <c:pt idx="4">
                  <c:v>61021</c:v>
                </c:pt>
                <c:pt idx="5">
                  <c:v>56993</c:v>
                </c:pt>
                <c:pt idx="6">
                  <c:v>68595</c:v>
                </c:pt>
                <c:pt idx="7">
                  <c:v>57989</c:v>
                </c:pt>
                <c:pt idx="8">
                  <c:v>57936</c:v>
                </c:pt>
                <c:pt idx="9">
                  <c:v>47778</c:v>
                </c:pt>
                <c:pt idx="10">
                  <c:v>50861</c:v>
                </c:pt>
                <c:pt idx="11">
                  <c:v>67214</c:v>
                </c:pt>
                <c:pt idx="12">
                  <c:v>47576</c:v>
                </c:pt>
                <c:pt idx="13">
                  <c:v>56235</c:v>
                </c:pt>
                <c:pt idx="14">
                  <c:v>47966</c:v>
                </c:pt>
                <c:pt idx="15">
                  <c:v>48980</c:v>
                </c:pt>
                <c:pt idx="16">
                  <c:v>50177</c:v>
                </c:pt>
                <c:pt idx="17">
                  <c:v>41538</c:v>
                </c:pt>
                <c:pt idx="18">
                  <c:v>43733</c:v>
                </c:pt>
                <c:pt idx="19">
                  <c:v>46581</c:v>
                </c:pt>
                <c:pt idx="20">
                  <c:v>70545</c:v>
                </c:pt>
                <c:pt idx="21">
                  <c:v>65401</c:v>
                </c:pt>
                <c:pt idx="22">
                  <c:v>48591</c:v>
                </c:pt>
                <c:pt idx="23">
                  <c:v>57288</c:v>
                </c:pt>
                <c:pt idx="24">
                  <c:v>37790</c:v>
                </c:pt>
                <c:pt idx="25">
                  <c:v>46867</c:v>
                </c:pt>
                <c:pt idx="26">
                  <c:v>43654</c:v>
                </c:pt>
                <c:pt idx="27">
                  <c:v>49693</c:v>
                </c:pt>
                <c:pt idx="28">
                  <c:v>56361</c:v>
                </c:pt>
                <c:pt idx="29">
                  <c:v>63731</c:v>
                </c:pt>
                <c:pt idx="30">
                  <c:v>70378</c:v>
                </c:pt>
                <c:pt idx="31">
                  <c:v>43508</c:v>
                </c:pt>
                <c:pt idx="32">
                  <c:v>56033</c:v>
                </c:pt>
                <c:pt idx="33">
                  <c:v>46549</c:v>
                </c:pt>
                <c:pt idx="34">
                  <c:v>45685</c:v>
                </c:pt>
                <c:pt idx="35">
                  <c:v>47988</c:v>
                </c:pt>
                <c:pt idx="36">
                  <c:v>42822</c:v>
                </c:pt>
                <c:pt idx="37">
                  <c:v>50169</c:v>
                </c:pt>
                <c:pt idx="38">
                  <c:v>50713</c:v>
                </c:pt>
                <c:pt idx="39">
                  <c:v>55701</c:v>
                </c:pt>
                <c:pt idx="40">
                  <c:v>44625</c:v>
                </c:pt>
                <c:pt idx="41">
                  <c:v>46032</c:v>
                </c:pt>
                <c:pt idx="42">
                  <c:v>43614</c:v>
                </c:pt>
                <c:pt idx="43">
                  <c:v>50043</c:v>
                </c:pt>
                <c:pt idx="44">
                  <c:v>56633</c:v>
                </c:pt>
                <c:pt idx="45">
                  <c:v>52104</c:v>
                </c:pt>
                <c:pt idx="46">
                  <c:v>61233</c:v>
                </c:pt>
                <c:pt idx="47">
                  <c:v>58078</c:v>
                </c:pt>
                <c:pt idx="48">
                  <c:v>37989</c:v>
                </c:pt>
                <c:pt idx="49">
                  <c:v>52094</c:v>
                </c:pt>
                <c:pt idx="50">
                  <c:v>53207</c:v>
                </c:pt>
              </c:numCache>
            </c:numRef>
          </c:yVal>
          <c:smooth val="0"/>
        </c:ser>
        <c:axId val="28596180"/>
        <c:axId val="46070482"/>
      </c:scatterChart>
      <c:valAx>
        <c:axId val="28596180"/>
        <c:scaling>
          <c:orientation val="minMax"/>
          <c:max val="0.12"/>
          <c:min val="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ate and Local Taxes as a Percent of State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70482"/>
        <c:crossesAt val="0"/>
        <c:crossBetween val="midCat"/>
      </c:valAx>
      <c:valAx>
        <c:axId val="46070482"/>
        <c:scaling>
          <c:orientation val="minMax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edian Household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96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tate Taxes and Prosperity Growth, 1998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I$9:$I$59</c:f>
              <c:numCache>
                <c:formatCode>General</c:formatCode>
                <c:ptCount val="51"/>
                <c:pt idx="0">
                  <c:v>0.086</c:v>
                </c:pt>
                <c:pt idx="1">
                  <c:v>0.064</c:v>
                </c:pt>
                <c:pt idx="2">
                  <c:v>0.085</c:v>
                </c:pt>
                <c:pt idx="3">
                  <c:v>0.1</c:v>
                </c:pt>
                <c:pt idx="4">
                  <c:v>0.105</c:v>
                </c:pt>
                <c:pt idx="5">
                  <c:v>0.09</c:v>
                </c:pt>
                <c:pt idx="6">
                  <c:v>0.111</c:v>
                </c:pt>
                <c:pt idx="7">
                  <c:v>0.095</c:v>
                </c:pt>
                <c:pt idx="8">
                  <c:v>0.103</c:v>
                </c:pt>
                <c:pt idx="9">
                  <c:v>0.074</c:v>
                </c:pt>
                <c:pt idx="10">
                  <c:v>0.099</c:v>
                </c:pt>
                <c:pt idx="11">
                  <c:v>0.106</c:v>
                </c:pt>
                <c:pt idx="12">
                  <c:v>0.101</c:v>
                </c:pt>
                <c:pt idx="13">
                  <c:v>0.093</c:v>
                </c:pt>
                <c:pt idx="14">
                  <c:v>0.094</c:v>
                </c:pt>
                <c:pt idx="15">
                  <c:v>0.093</c:v>
                </c:pt>
                <c:pt idx="16">
                  <c:v>0.096</c:v>
                </c:pt>
                <c:pt idx="17">
                  <c:v>0.094</c:v>
                </c:pt>
                <c:pt idx="18">
                  <c:v>0.084</c:v>
                </c:pt>
                <c:pt idx="19">
                  <c:v>0.1</c:v>
                </c:pt>
                <c:pt idx="20">
                  <c:v>0.108</c:v>
                </c:pt>
                <c:pt idx="21">
                  <c:v>0.095</c:v>
                </c:pt>
                <c:pt idx="22">
                  <c:v>0.094</c:v>
                </c:pt>
                <c:pt idx="23">
                  <c:v>0.102</c:v>
                </c:pt>
                <c:pt idx="24">
                  <c:v>0.089</c:v>
                </c:pt>
                <c:pt idx="25">
                  <c:v>0.092</c:v>
                </c:pt>
                <c:pt idx="26">
                  <c:v>0.086</c:v>
                </c:pt>
                <c:pt idx="27">
                  <c:v>0.098</c:v>
                </c:pt>
                <c:pt idx="28">
                  <c:v>0.066</c:v>
                </c:pt>
                <c:pt idx="29">
                  <c:v>0.076</c:v>
                </c:pt>
                <c:pt idx="30">
                  <c:v>0.118</c:v>
                </c:pt>
                <c:pt idx="31">
                  <c:v>0.086</c:v>
                </c:pt>
                <c:pt idx="32">
                  <c:v>0.117</c:v>
                </c:pt>
                <c:pt idx="33">
                  <c:v>0.098</c:v>
                </c:pt>
                <c:pt idx="34">
                  <c:v>0.092</c:v>
                </c:pt>
                <c:pt idx="35">
                  <c:v>0.104</c:v>
                </c:pt>
                <c:pt idx="36">
                  <c:v>0.098</c:v>
                </c:pt>
                <c:pt idx="37">
                  <c:v>0.094</c:v>
                </c:pt>
                <c:pt idx="38">
                  <c:v>0.102</c:v>
                </c:pt>
                <c:pt idx="39">
                  <c:v>0.102</c:v>
                </c:pt>
                <c:pt idx="40">
                  <c:v>0.088</c:v>
                </c:pt>
                <c:pt idx="41">
                  <c:v>0.079</c:v>
                </c:pt>
                <c:pt idx="42">
                  <c:v>0.083</c:v>
                </c:pt>
                <c:pt idx="43">
                  <c:v>0.084</c:v>
                </c:pt>
                <c:pt idx="44">
                  <c:v>0.096</c:v>
                </c:pt>
                <c:pt idx="45">
                  <c:v>0.103</c:v>
                </c:pt>
                <c:pt idx="46">
                  <c:v>0.098</c:v>
                </c:pt>
                <c:pt idx="47">
                  <c:v>0.089</c:v>
                </c:pt>
                <c:pt idx="48">
                  <c:v>0.093</c:v>
                </c:pt>
                <c:pt idx="49">
                  <c:v>0.102</c:v>
                </c:pt>
                <c:pt idx="50">
                  <c:v>0.07</c:v>
                </c:pt>
              </c:numCache>
            </c:numRef>
          </c:xVal>
          <c:yVal>
            <c:numRef>
              <c:f>Sheet1!$E$9:$E$59</c:f>
              <c:numCache>
                <c:formatCode>General</c:formatCode>
                <c:ptCount val="51"/>
                <c:pt idx="0">
                  <c:v>-0.0703226873833663</c:v>
                </c:pt>
                <c:pt idx="1">
                  <c:v>-0.0430878575992139</c:v>
                </c:pt>
                <c:pt idx="2">
                  <c:v>-0.0411475138938414</c:v>
                </c:pt>
                <c:pt idx="3">
                  <c:v>0.0847186674673368</c:v>
                </c:pt>
                <c:pt idx="4">
                  <c:v>0.0558530884492267</c:v>
                </c:pt>
                <c:pt idx="5">
                  <c:v>-0.00858975929844812</c:v>
                </c:pt>
                <c:pt idx="6">
                  <c:v>0.0542945091652633</c:v>
                </c:pt>
                <c:pt idx="7">
                  <c:v>-0.072907832100579</c:v>
                </c:pt>
                <c:pt idx="8">
                  <c:v>0.260455431807283</c:v>
                </c:pt>
                <c:pt idx="9">
                  <c:v>-0.0259102237245408</c:v>
                </c:pt>
                <c:pt idx="10">
                  <c:v>-0.093675200126813</c:v>
                </c:pt>
                <c:pt idx="11">
                  <c:v>0.142305021107948</c:v>
                </c:pt>
                <c:pt idx="12">
                  <c:v>-0.019972209519119</c:v>
                </c:pt>
                <c:pt idx="13">
                  <c:v>-0.0650338658127869</c:v>
                </c:pt>
                <c:pt idx="14">
                  <c:v>-0.112401870319836</c:v>
                </c:pt>
                <c:pt idx="15">
                  <c:v>0.02679356459499</c:v>
                </c:pt>
                <c:pt idx="16">
                  <c:v>-0.0113629473806303</c:v>
                </c:pt>
                <c:pt idx="17">
                  <c:v>-0.139555370471218</c:v>
                </c:pt>
                <c:pt idx="18">
                  <c:v>-0.0549454403147028</c:v>
                </c:pt>
                <c:pt idx="19">
                  <c:v>0.0045418341117266</c:v>
                </c:pt>
                <c:pt idx="20">
                  <c:v>-0.0343680344870285</c:v>
                </c:pt>
                <c:pt idx="21">
                  <c:v>0.0798548025245773</c:v>
                </c:pt>
                <c:pt idx="22">
                  <c:v>-0.097522389970774</c:v>
                </c:pt>
                <c:pt idx="23">
                  <c:v>-0.131229529933917</c:v>
                </c:pt>
                <c:pt idx="24">
                  <c:v>-0.0512218628146047</c:v>
                </c:pt>
                <c:pt idx="25">
                  <c:v>-0.131868008418985</c:v>
                </c:pt>
                <c:pt idx="26">
                  <c:v>0.0298941553008673</c:v>
                </c:pt>
                <c:pt idx="27">
                  <c:v>0.0560815306125162</c:v>
                </c:pt>
                <c:pt idx="28">
                  <c:v>0.0438546098945504</c:v>
                </c:pt>
                <c:pt idx="29">
                  <c:v>0.115834276866294</c:v>
                </c:pt>
                <c:pt idx="30">
                  <c:v>-0.00641911270576427</c:v>
                </c:pt>
                <c:pt idx="31">
                  <c:v>0.011826150273104</c:v>
                </c:pt>
                <c:pt idx="32">
                  <c:v>0.0229634045137481</c:v>
                </c:pt>
                <c:pt idx="33">
                  <c:v>-0.091921712221124</c:v>
                </c:pt>
                <c:pt idx="34">
                  <c:v>0.241535770855333</c:v>
                </c:pt>
                <c:pt idx="35">
                  <c:v>-0.0859601798330121</c:v>
                </c:pt>
                <c:pt idx="36">
                  <c:v>0.0364133454865778</c:v>
                </c:pt>
                <c:pt idx="37">
                  <c:v>0.00372189381847732</c:v>
                </c:pt>
                <c:pt idx="38">
                  <c:v>-0.00125510039562938</c:v>
                </c:pt>
                <c:pt idx="39">
                  <c:v>-0.00800980919171676</c:v>
                </c:pt>
                <c:pt idx="40">
                  <c:v>-0.0394021198960123</c:v>
                </c:pt>
                <c:pt idx="41">
                  <c:v>0.19307414848588</c:v>
                </c:pt>
                <c:pt idx="42">
                  <c:v>-0.117166483254969</c:v>
                </c:pt>
                <c:pt idx="43">
                  <c:v>-0.0151071918274401</c:v>
                </c:pt>
                <c:pt idx="44">
                  <c:v>0.0701614177557347</c:v>
                </c:pt>
                <c:pt idx="45">
                  <c:v>-0.0237117912516836</c:v>
                </c:pt>
                <c:pt idx="46">
                  <c:v>0.083836071233521</c:v>
                </c:pt>
                <c:pt idx="47">
                  <c:v>-0.0947058979586422</c:v>
                </c:pt>
                <c:pt idx="48">
                  <c:v>0.0785613850287019</c:v>
                </c:pt>
                <c:pt idx="49">
                  <c:v>-0.06083424333229</c:v>
                </c:pt>
                <c:pt idx="50">
                  <c:v>0.147032258064516</c:v>
                </c:pt>
              </c:numCache>
            </c:numRef>
          </c:yVal>
          <c:smooth val="0"/>
        </c:ser>
        <c:axId val="12209543"/>
        <c:axId val="16154910"/>
      </c:scatterChart>
      <c:valAx>
        <c:axId val="12209543"/>
        <c:scaling>
          <c:orientation val="minMax"/>
          <c:max val="0.12"/>
          <c:min val="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ate and Local Taxes as a Percent of State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54910"/>
        <c:crossesAt val="-0.2"/>
        <c:crossBetween val="midCat"/>
      </c:valAx>
      <c:valAx>
        <c:axId val="1615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Change in Median Household Income, 1998-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09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 t="s">
        <v>3</v>
      </c>
      <c r="F4" s="1" t="s">
        <v>4</v>
      </c>
      <c r="G4" s="1" t="n">
        <f aca="false">CORREL(D9:D59,G9:G59)</f>
        <v>0.68128521370802</v>
      </c>
      <c r="I4" s="1" t="n">
        <f aca="false">CORREL(I9:I59,D9:D59)</f>
        <v>0.228516831470871</v>
      </c>
    </row>
    <row r="5" customFormat="false" ht="13" hidden="false" customHeight="false" outlineLevel="0" collapsed="false">
      <c r="F5" s="1" t="s">
        <v>5</v>
      </c>
      <c r="G5" s="1" t="n">
        <f aca="false">CORREL(E9:E59,G9:G59)</f>
        <v>0.263304174412512</v>
      </c>
      <c r="I5" s="1" t="n">
        <f aca="false">CORREL(E9:E59,I9:I59)</f>
        <v>-0.0262798252762682</v>
      </c>
    </row>
    <row r="6" customFormat="false" ht="13" hidden="false" customHeight="false" outlineLevel="0" collapsed="false">
      <c r="G6" s="2" t="s">
        <v>6</v>
      </c>
      <c r="H6" s="2"/>
      <c r="I6" s="2"/>
    </row>
    <row r="7" customFormat="false" ht="49" hidden="false" customHeight="false" outlineLevel="0" collapsed="false">
      <c r="D7" s="3" t="s">
        <v>7</v>
      </c>
      <c r="E7" s="1" t="s">
        <v>8</v>
      </c>
      <c r="G7" s="4" t="s">
        <v>9</v>
      </c>
      <c r="H7" s="4"/>
      <c r="I7" s="4" t="s">
        <v>10</v>
      </c>
    </row>
    <row r="8" customFormat="false" ht="23" hidden="false" customHeight="false" outlineLevel="0" collapsed="false">
      <c r="D8" s="5" t="n">
        <v>52029</v>
      </c>
      <c r="F8" s="6" t="s">
        <v>11</v>
      </c>
      <c r="G8" s="7" t="s">
        <v>12</v>
      </c>
      <c r="H8" s="6" t="s">
        <v>11</v>
      </c>
      <c r="I8" s="8" t="s">
        <v>6</v>
      </c>
    </row>
    <row r="9" customFormat="false" ht="13" hidden="false" customHeight="false" outlineLevel="0" collapsed="false">
      <c r="B9" s="1" t="n">
        <v>5</v>
      </c>
      <c r="C9" s="9" t="s">
        <v>13</v>
      </c>
      <c r="D9" s="10" t="n">
        <v>42666</v>
      </c>
      <c r="E9" s="11" t="n">
        <v>-0.0703226873833663</v>
      </c>
      <c r="F9" s="12" t="s">
        <v>14</v>
      </c>
      <c r="G9" s="13" t="n">
        <v>3144</v>
      </c>
      <c r="H9" s="12" t="s">
        <v>14</v>
      </c>
      <c r="I9" s="14" t="n">
        <v>0.086</v>
      </c>
    </row>
    <row r="10" s="15" customFormat="true" ht="13" hidden="false" customHeight="false" outlineLevel="0" collapsed="false">
      <c r="B10" s="15" t="n">
        <v>48</v>
      </c>
      <c r="C10" s="16" t="s">
        <v>15</v>
      </c>
      <c r="D10" s="17" t="n">
        <v>68460</v>
      </c>
      <c r="E10" s="18" t="n">
        <v>-0.0430878575992139</v>
      </c>
      <c r="F10" s="19" t="s">
        <v>15</v>
      </c>
      <c r="G10" s="20" t="n">
        <v>2871</v>
      </c>
      <c r="H10" s="19" t="s">
        <v>15</v>
      </c>
      <c r="I10" s="21" t="n">
        <v>0.064</v>
      </c>
    </row>
    <row r="11" customFormat="false" ht="13" hidden="false" customHeight="false" outlineLevel="0" collapsed="false">
      <c r="B11" s="1" t="n">
        <v>29</v>
      </c>
      <c r="C11" s="9" t="s">
        <v>16</v>
      </c>
      <c r="D11" s="10" t="n">
        <v>50958</v>
      </c>
      <c r="E11" s="11" t="n">
        <v>-0.0411475138938414</v>
      </c>
      <c r="F11" s="12" t="s">
        <v>17</v>
      </c>
      <c r="G11" s="13" t="n">
        <v>3244</v>
      </c>
      <c r="H11" s="12" t="s">
        <v>17</v>
      </c>
      <c r="I11" s="14" t="n">
        <v>0.085</v>
      </c>
    </row>
    <row r="12" customFormat="false" ht="13" hidden="false" customHeight="false" outlineLevel="0" collapsed="false">
      <c r="B12" s="1" t="n">
        <v>3</v>
      </c>
      <c r="C12" s="9" t="s">
        <v>18</v>
      </c>
      <c r="D12" s="10" t="n">
        <v>38815</v>
      </c>
      <c r="E12" s="11" t="n">
        <v>0.0847186674673368</v>
      </c>
      <c r="F12" s="12" t="s">
        <v>19</v>
      </c>
      <c r="G12" s="13" t="n">
        <v>3351</v>
      </c>
      <c r="H12" s="12" t="s">
        <v>19</v>
      </c>
      <c r="I12" s="14" t="n">
        <v>0.1</v>
      </c>
    </row>
    <row r="13" customFormat="false" ht="13" hidden="false" customHeight="false" outlineLevel="0" collapsed="false">
      <c r="B13" s="1" t="n">
        <v>43</v>
      </c>
      <c r="C13" s="9" t="s">
        <v>20</v>
      </c>
      <c r="D13" s="10" t="n">
        <v>61021</v>
      </c>
      <c r="E13" s="11" t="n">
        <v>0.0558530884492267</v>
      </c>
      <c r="F13" s="12" t="s">
        <v>21</v>
      </c>
      <c r="G13" s="13" t="n">
        <v>5028</v>
      </c>
      <c r="H13" s="12" t="s">
        <v>21</v>
      </c>
      <c r="I13" s="14" t="n">
        <v>0.105</v>
      </c>
    </row>
    <row r="14" customFormat="false" ht="13" hidden="false" customHeight="false" outlineLevel="0" collapsed="false">
      <c r="B14" s="1" t="n">
        <v>38</v>
      </c>
      <c r="C14" s="9" t="s">
        <v>22</v>
      </c>
      <c r="D14" s="10" t="n">
        <v>56993</v>
      </c>
      <c r="E14" s="11" t="n">
        <v>-0.00858975929844812</v>
      </c>
      <c r="F14" s="12" t="s">
        <v>23</v>
      </c>
      <c r="G14" s="13" t="n">
        <v>4359</v>
      </c>
      <c r="H14" s="12" t="s">
        <v>23</v>
      </c>
      <c r="I14" s="14" t="n">
        <v>0.09</v>
      </c>
    </row>
    <row r="15" customFormat="false" ht="13" hidden="false" customHeight="false" outlineLevel="0" collapsed="false">
      <c r="B15" s="1" t="n">
        <v>49</v>
      </c>
      <c r="C15" s="9" t="s">
        <v>24</v>
      </c>
      <c r="D15" s="10" t="n">
        <v>68595</v>
      </c>
      <c r="E15" s="11" t="n">
        <v>0.0542945091652633</v>
      </c>
      <c r="F15" s="12" t="s">
        <v>25</v>
      </c>
      <c r="G15" s="13" t="n">
        <v>7007</v>
      </c>
      <c r="H15" s="12" t="s">
        <v>25</v>
      </c>
      <c r="I15" s="14" t="n">
        <v>0.111</v>
      </c>
    </row>
    <row r="16" customFormat="false" ht="13" hidden="false" customHeight="false" outlineLevel="0" collapsed="false">
      <c r="B16" s="1" t="n">
        <v>41</v>
      </c>
      <c r="C16" s="9" t="s">
        <v>26</v>
      </c>
      <c r="D16" s="10" t="n">
        <v>57989</v>
      </c>
      <c r="E16" s="11" t="n">
        <v>-0.072907832100579</v>
      </c>
      <c r="F16" s="12" t="s">
        <v>27</v>
      </c>
      <c r="G16" s="13" t="n">
        <v>4253</v>
      </c>
      <c r="H16" s="12" t="s">
        <v>27</v>
      </c>
      <c r="I16" s="14" t="n">
        <v>0.095</v>
      </c>
    </row>
    <row r="17" customFormat="false" ht="13" hidden="false" customHeight="false" outlineLevel="0" collapsed="false">
      <c r="B17" s="1" t="n">
        <v>40</v>
      </c>
      <c r="C17" s="9" t="s">
        <v>28</v>
      </c>
      <c r="D17" s="10" t="n">
        <v>57936</v>
      </c>
      <c r="E17" s="11" t="n">
        <v>0.260455431807283</v>
      </c>
      <c r="F17" s="22" t="s">
        <v>29</v>
      </c>
      <c r="G17" s="13" t="n">
        <v>7308</v>
      </c>
      <c r="H17" s="22" t="s">
        <v>29</v>
      </c>
      <c r="I17" s="14" t="n">
        <v>0.103</v>
      </c>
    </row>
    <row r="18" customFormat="false" ht="13" hidden="false" customHeight="false" outlineLevel="0" collapsed="false">
      <c r="B18" s="15" t="n">
        <v>18</v>
      </c>
      <c r="C18" s="16" t="s">
        <v>30</v>
      </c>
      <c r="D18" s="10" t="n">
        <v>47778</v>
      </c>
      <c r="E18" s="11" t="n">
        <v>-0.0259102237245408</v>
      </c>
      <c r="F18" s="12" t="s">
        <v>31</v>
      </c>
      <c r="G18" s="13" t="n">
        <v>3441</v>
      </c>
      <c r="H18" s="12" t="s">
        <v>31</v>
      </c>
      <c r="I18" s="14" t="n">
        <v>0.074</v>
      </c>
    </row>
    <row r="19" customFormat="false" ht="13" hidden="false" customHeight="false" outlineLevel="0" collapsed="false">
      <c r="B19" s="1" t="n">
        <v>28</v>
      </c>
      <c r="C19" s="9" t="s">
        <v>32</v>
      </c>
      <c r="D19" s="10" t="n">
        <v>50861</v>
      </c>
      <c r="E19" s="11" t="n">
        <v>-0.093675200126813</v>
      </c>
      <c r="F19" s="12" t="s">
        <v>33</v>
      </c>
      <c r="G19" s="13" t="n">
        <v>3735</v>
      </c>
      <c r="H19" s="12" t="s">
        <v>33</v>
      </c>
      <c r="I19" s="14" t="n">
        <v>0.099</v>
      </c>
    </row>
    <row r="20" customFormat="false" ht="13" hidden="false" customHeight="false" outlineLevel="0" collapsed="false">
      <c r="B20" s="1" t="n">
        <v>47</v>
      </c>
      <c r="C20" s="9" t="s">
        <v>34</v>
      </c>
      <c r="D20" s="10" t="n">
        <v>67214</v>
      </c>
      <c r="E20" s="11" t="n">
        <v>0.142305021107948</v>
      </c>
      <c r="F20" s="12" t="s">
        <v>34</v>
      </c>
      <c r="G20" s="13" t="n">
        <v>4920</v>
      </c>
      <c r="H20" s="12" t="s">
        <v>34</v>
      </c>
      <c r="I20" s="14" t="n">
        <v>0.106</v>
      </c>
    </row>
    <row r="21" customFormat="false" ht="13" hidden="false" customHeight="false" outlineLevel="0" collapsed="false">
      <c r="B21" s="1" t="n">
        <v>17</v>
      </c>
      <c r="C21" s="9" t="s">
        <v>35</v>
      </c>
      <c r="D21" s="10" t="n">
        <v>47576</v>
      </c>
      <c r="E21" s="11" t="n">
        <v>-0.019972209519119</v>
      </c>
      <c r="F21" s="12" t="s">
        <v>35</v>
      </c>
      <c r="G21" s="13" t="n">
        <v>3670</v>
      </c>
      <c r="H21" s="12" t="s">
        <v>35</v>
      </c>
      <c r="I21" s="14" t="n">
        <v>0.101</v>
      </c>
    </row>
    <row r="22" customFormat="false" ht="13" hidden="false" customHeight="false" outlineLevel="0" collapsed="false">
      <c r="B22" s="1" t="n">
        <v>35</v>
      </c>
      <c r="C22" s="9" t="s">
        <v>36</v>
      </c>
      <c r="D22" s="10" t="n">
        <v>56235</v>
      </c>
      <c r="E22" s="11" t="n">
        <v>-0.0650338658127869</v>
      </c>
      <c r="F22" s="12" t="s">
        <v>37</v>
      </c>
      <c r="G22" s="13" t="n">
        <v>4346</v>
      </c>
      <c r="H22" s="12" t="s">
        <v>37</v>
      </c>
      <c r="I22" s="14" t="n">
        <v>0.093</v>
      </c>
    </row>
    <row r="23" customFormat="false" ht="13" hidden="false" customHeight="false" outlineLevel="0" collapsed="false">
      <c r="B23" s="1" t="n">
        <v>19</v>
      </c>
      <c r="C23" s="9" t="s">
        <v>38</v>
      </c>
      <c r="D23" s="10" t="n">
        <v>47966</v>
      </c>
      <c r="E23" s="11" t="n">
        <v>-0.112401870319836</v>
      </c>
      <c r="F23" s="12" t="s">
        <v>39</v>
      </c>
      <c r="G23" s="13" t="n">
        <v>3502</v>
      </c>
      <c r="H23" s="12" t="s">
        <v>39</v>
      </c>
      <c r="I23" s="14" t="n">
        <v>0.094</v>
      </c>
    </row>
    <row r="24" customFormat="false" ht="13" hidden="false" customHeight="false" outlineLevel="0" collapsed="false">
      <c r="B24" s="1" t="n">
        <v>22</v>
      </c>
      <c r="C24" s="9" t="s">
        <v>40</v>
      </c>
      <c r="D24" s="10" t="n">
        <v>48980</v>
      </c>
      <c r="E24" s="11" t="n">
        <v>0.02679356459499</v>
      </c>
      <c r="F24" s="12" t="s">
        <v>40</v>
      </c>
      <c r="G24" s="13" t="n">
        <v>3589</v>
      </c>
      <c r="H24" s="12" t="s">
        <v>40</v>
      </c>
      <c r="I24" s="14" t="n">
        <v>0.093</v>
      </c>
    </row>
    <row r="25" customFormat="false" ht="13" hidden="false" customHeight="false" outlineLevel="0" collapsed="false">
      <c r="B25" s="1" t="n">
        <v>26</v>
      </c>
      <c r="C25" s="9" t="s">
        <v>41</v>
      </c>
      <c r="D25" s="10" t="n">
        <v>50177</v>
      </c>
      <c r="E25" s="11" t="n">
        <v>-0.0113629473806303</v>
      </c>
      <c r="F25" s="12" t="s">
        <v>42</v>
      </c>
      <c r="G25" s="13" t="n">
        <v>3911</v>
      </c>
      <c r="H25" s="12" t="s">
        <v>42</v>
      </c>
      <c r="I25" s="14" t="n">
        <v>0.096</v>
      </c>
    </row>
    <row r="26" customFormat="false" ht="13" hidden="false" customHeight="false" outlineLevel="0" collapsed="false">
      <c r="B26" s="1" t="n">
        <v>4</v>
      </c>
      <c r="C26" s="9" t="s">
        <v>43</v>
      </c>
      <c r="D26" s="10" t="n">
        <v>41538</v>
      </c>
      <c r="E26" s="11" t="n">
        <v>-0.139555370471218</v>
      </c>
      <c r="F26" s="12" t="s">
        <v>44</v>
      </c>
      <c r="G26" s="13" t="n">
        <v>3243</v>
      </c>
      <c r="H26" s="12" t="s">
        <v>44</v>
      </c>
      <c r="I26" s="14" t="n">
        <v>0.094</v>
      </c>
    </row>
    <row r="27" customFormat="false" ht="13" hidden="false" customHeight="false" outlineLevel="0" collapsed="false">
      <c r="B27" s="1" t="n">
        <v>10</v>
      </c>
      <c r="C27" s="9" t="s">
        <v>45</v>
      </c>
      <c r="D27" s="10" t="n">
        <v>43733</v>
      </c>
      <c r="E27" s="11" t="n">
        <v>-0.0549454403147028</v>
      </c>
      <c r="F27" s="12" t="s">
        <v>46</v>
      </c>
      <c r="G27" s="13" t="n">
        <v>3286</v>
      </c>
      <c r="H27" s="12" t="s">
        <v>46</v>
      </c>
      <c r="I27" s="14" t="n">
        <v>0.084</v>
      </c>
    </row>
    <row r="28" customFormat="false" ht="13" hidden="false" customHeight="false" outlineLevel="0" collapsed="false">
      <c r="B28" s="1" t="n">
        <v>15</v>
      </c>
      <c r="C28" s="9" t="s">
        <v>47</v>
      </c>
      <c r="D28" s="10" t="n">
        <v>46581</v>
      </c>
      <c r="E28" s="11" t="n">
        <v>0.0045418341117266</v>
      </c>
      <c r="F28" s="12" t="s">
        <v>48</v>
      </c>
      <c r="G28" s="13" t="n">
        <v>3835</v>
      </c>
      <c r="H28" s="12" t="s">
        <v>48</v>
      </c>
      <c r="I28" s="14" t="n">
        <v>0.1</v>
      </c>
    </row>
    <row r="29" customFormat="false" ht="13" hidden="false" customHeight="false" outlineLevel="0" collapsed="false">
      <c r="B29" s="1" t="n">
        <v>51</v>
      </c>
      <c r="C29" s="9" t="s">
        <v>49</v>
      </c>
      <c r="D29" s="10" t="n">
        <v>70545</v>
      </c>
      <c r="E29" s="11" t="n">
        <v>-0.0343680344870285</v>
      </c>
      <c r="F29" s="12" t="s">
        <v>50</v>
      </c>
      <c r="G29" s="13" t="n">
        <v>5669</v>
      </c>
      <c r="H29" s="12" t="s">
        <v>50</v>
      </c>
      <c r="I29" s="14" t="n">
        <v>0.108</v>
      </c>
    </row>
    <row r="30" customFormat="false" ht="13" hidden="false" customHeight="false" outlineLevel="0" collapsed="false">
      <c r="B30" s="1" t="n">
        <v>46</v>
      </c>
      <c r="C30" s="9" t="s">
        <v>51</v>
      </c>
      <c r="D30" s="10" t="n">
        <v>65401</v>
      </c>
      <c r="E30" s="11" t="n">
        <v>0.0798548025245773</v>
      </c>
      <c r="F30" s="12" t="s">
        <v>52</v>
      </c>
      <c r="G30" s="13" t="n">
        <v>5377</v>
      </c>
      <c r="H30" s="12" t="s">
        <v>52</v>
      </c>
      <c r="I30" s="14" t="n">
        <v>0.095</v>
      </c>
    </row>
    <row r="31" customFormat="false" ht="13" hidden="false" customHeight="false" outlineLevel="0" collapsed="false">
      <c r="B31" s="1" t="n">
        <v>21</v>
      </c>
      <c r="C31" s="9" t="s">
        <v>53</v>
      </c>
      <c r="D31" s="10" t="n">
        <v>48591</v>
      </c>
      <c r="E31" s="11" t="n">
        <v>-0.097522389970774</v>
      </c>
      <c r="F31" s="12" t="s">
        <v>54</v>
      </c>
      <c r="G31" s="13" t="n">
        <v>3694</v>
      </c>
      <c r="H31" s="12" t="s">
        <v>54</v>
      </c>
      <c r="I31" s="14" t="n">
        <v>0.094</v>
      </c>
    </row>
    <row r="32" customFormat="false" ht="13" hidden="false" customHeight="false" outlineLevel="0" collapsed="false">
      <c r="B32" s="1" t="n">
        <v>39</v>
      </c>
      <c r="C32" s="9" t="s">
        <v>55</v>
      </c>
      <c r="D32" s="10" t="n">
        <v>57288</v>
      </c>
      <c r="E32" s="11" t="n">
        <v>-0.131229529933917</v>
      </c>
      <c r="F32" s="12" t="s">
        <v>56</v>
      </c>
      <c r="G32" s="13" t="n">
        <v>4688</v>
      </c>
      <c r="H32" s="12" t="s">
        <v>56</v>
      </c>
      <c r="I32" s="14" t="n">
        <v>0.102</v>
      </c>
    </row>
    <row r="33" customFormat="false" ht="13" hidden="false" customHeight="false" outlineLevel="0" collapsed="false">
      <c r="B33" s="1" t="n">
        <v>1</v>
      </c>
      <c r="C33" s="9" t="s">
        <v>57</v>
      </c>
      <c r="D33" s="10" t="n">
        <v>37790</v>
      </c>
      <c r="E33" s="11" t="n">
        <v>-0.0512218628146047</v>
      </c>
      <c r="F33" s="12" t="s">
        <v>58</v>
      </c>
      <c r="G33" s="13" t="n">
        <v>2834</v>
      </c>
      <c r="H33" s="12" t="s">
        <v>58</v>
      </c>
      <c r="I33" s="14" t="n">
        <v>0.089</v>
      </c>
    </row>
    <row r="34" customFormat="false" ht="13" hidden="false" customHeight="false" outlineLevel="0" collapsed="false">
      <c r="B34" s="1" t="n">
        <v>16</v>
      </c>
      <c r="C34" s="9" t="s">
        <v>59</v>
      </c>
      <c r="D34" s="10" t="n">
        <v>46867</v>
      </c>
      <c r="E34" s="11" t="n">
        <v>-0.131868008418985</v>
      </c>
      <c r="F34" s="12" t="s">
        <v>60</v>
      </c>
      <c r="G34" s="13" t="n">
        <v>3508</v>
      </c>
      <c r="H34" s="12" t="s">
        <v>60</v>
      </c>
      <c r="I34" s="14" t="n">
        <v>0.092</v>
      </c>
    </row>
    <row r="35" customFormat="false" ht="13" hidden="false" customHeight="false" outlineLevel="0" collapsed="false">
      <c r="B35" s="1" t="n">
        <v>9</v>
      </c>
      <c r="C35" s="9" t="s">
        <v>61</v>
      </c>
      <c r="D35" s="10" t="n">
        <v>43654</v>
      </c>
      <c r="E35" s="11" t="n">
        <v>0.0298941553008673</v>
      </c>
      <c r="F35" s="12" t="s">
        <v>62</v>
      </c>
      <c r="G35" s="13" t="n">
        <v>3158</v>
      </c>
      <c r="H35" s="12" t="s">
        <v>62</v>
      </c>
      <c r="I35" s="14" t="n">
        <v>0.086</v>
      </c>
    </row>
    <row r="36" customFormat="false" ht="13" hidden="false" customHeight="false" outlineLevel="0" collapsed="false">
      <c r="B36" s="1" t="n">
        <v>23</v>
      </c>
      <c r="C36" s="9" t="s">
        <v>63</v>
      </c>
      <c r="D36" s="10" t="n">
        <v>49693</v>
      </c>
      <c r="E36" s="11" t="n">
        <v>0.0560815306125162</v>
      </c>
      <c r="F36" s="12" t="s">
        <v>64</v>
      </c>
      <c r="G36" s="13" t="n">
        <v>3983</v>
      </c>
      <c r="H36" s="12" t="s">
        <v>64</v>
      </c>
      <c r="I36" s="14" t="n">
        <v>0.098</v>
      </c>
    </row>
    <row r="37" customFormat="false" ht="13" hidden="false" customHeight="false" outlineLevel="0" collapsed="false">
      <c r="B37" s="15" t="n">
        <v>36</v>
      </c>
      <c r="C37" s="16" t="s">
        <v>65</v>
      </c>
      <c r="D37" s="10" t="n">
        <v>56361</v>
      </c>
      <c r="E37" s="11" t="n">
        <v>0.0438546098945504</v>
      </c>
      <c r="F37" s="12" t="s">
        <v>66</v>
      </c>
      <c r="G37" s="13" t="n">
        <v>3245</v>
      </c>
      <c r="H37" s="12" t="s">
        <v>66</v>
      </c>
      <c r="I37" s="14" t="n">
        <v>0.066</v>
      </c>
    </row>
    <row r="38" customFormat="false" ht="13" hidden="false" customHeight="false" outlineLevel="0" collapsed="false">
      <c r="B38" s="1" t="n">
        <v>45</v>
      </c>
      <c r="C38" s="9" t="s">
        <v>67</v>
      </c>
      <c r="D38" s="10" t="n">
        <v>63731</v>
      </c>
      <c r="E38" s="11" t="n">
        <v>0.115834276866294</v>
      </c>
      <c r="F38" s="12" t="s">
        <v>68</v>
      </c>
      <c r="G38" s="13" t="n">
        <v>3642</v>
      </c>
      <c r="H38" s="12" t="s">
        <v>68</v>
      </c>
      <c r="I38" s="14" t="n">
        <v>0.076</v>
      </c>
    </row>
    <row r="39" customFormat="false" ht="13" hidden="false" customHeight="false" outlineLevel="0" collapsed="false">
      <c r="B39" s="1" t="n">
        <v>50</v>
      </c>
      <c r="C39" s="9" t="s">
        <v>69</v>
      </c>
      <c r="D39" s="10" t="n">
        <v>70378</v>
      </c>
      <c r="E39" s="11" t="n">
        <v>-0.00641911270576427</v>
      </c>
      <c r="F39" s="12" t="s">
        <v>70</v>
      </c>
      <c r="G39" s="13" t="n">
        <v>6610</v>
      </c>
      <c r="H39" s="12" t="s">
        <v>70</v>
      </c>
      <c r="I39" s="14" t="n">
        <v>0.118</v>
      </c>
    </row>
    <row r="40" customFormat="false" ht="13" hidden="false" customHeight="false" outlineLevel="0" collapsed="false">
      <c r="B40" s="1" t="n">
        <v>7</v>
      </c>
      <c r="C40" s="9" t="s">
        <v>71</v>
      </c>
      <c r="D40" s="10" t="n">
        <v>43508</v>
      </c>
      <c r="E40" s="11" t="n">
        <v>0.011826150273104</v>
      </c>
      <c r="F40" s="12" t="s">
        <v>72</v>
      </c>
      <c r="G40" s="13" t="n">
        <v>3114</v>
      </c>
      <c r="H40" s="12" t="s">
        <v>72</v>
      </c>
      <c r="I40" s="14" t="n">
        <v>0.086</v>
      </c>
    </row>
    <row r="41" customFormat="false" ht="13" hidden="false" customHeight="false" outlineLevel="0" collapsed="false">
      <c r="B41" s="1" t="n">
        <v>34</v>
      </c>
      <c r="C41" s="9" t="s">
        <v>73</v>
      </c>
      <c r="D41" s="10" t="n">
        <v>56033</v>
      </c>
      <c r="E41" s="11" t="n">
        <v>0.0229634045137481</v>
      </c>
      <c r="F41" s="12" t="s">
        <v>74</v>
      </c>
      <c r="G41" s="13" t="n">
        <v>6419</v>
      </c>
      <c r="H41" s="12" t="s">
        <v>74</v>
      </c>
      <c r="I41" s="14" t="n">
        <v>0.117</v>
      </c>
    </row>
    <row r="42" customFormat="false" ht="13" hidden="false" customHeight="false" outlineLevel="0" collapsed="false">
      <c r="B42" s="1" t="n">
        <v>14</v>
      </c>
      <c r="C42" s="9" t="s">
        <v>75</v>
      </c>
      <c r="D42" s="10" t="n">
        <v>46549</v>
      </c>
      <c r="E42" s="11" t="n">
        <v>-0.091921712221124</v>
      </c>
      <c r="F42" s="12" t="s">
        <v>76</v>
      </c>
      <c r="G42" s="13" t="n">
        <v>3663</v>
      </c>
      <c r="H42" s="12" t="s">
        <v>76</v>
      </c>
      <c r="I42" s="14" t="n">
        <v>0.098</v>
      </c>
    </row>
    <row r="43" customFormat="false" ht="13" hidden="false" customHeight="false" outlineLevel="0" collapsed="false">
      <c r="B43" s="15" t="n">
        <v>12</v>
      </c>
      <c r="C43" s="16" t="s">
        <v>77</v>
      </c>
      <c r="D43" s="10" t="n">
        <v>45685</v>
      </c>
      <c r="E43" s="11" t="n">
        <v>0.241535770855333</v>
      </c>
      <c r="F43" s="12" t="s">
        <v>78</v>
      </c>
      <c r="G43" s="13" t="n">
        <v>3637</v>
      </c>
      <c r="H43" s="12" t="s">
        <v>78</v>
      </c>
      <c r="I43" s="14" t="n">
        <v>0.092</v>
      </c>
    </row>
    <row r="44" customFormat="false" ht="13" hidden="false" customHeight="false" outlineLevel="0" collapsed="false">
      <c r="B44" s="1" t="n">
        <v>20</v>
      </c>
      <c r="C44" s="9" t="s">
        <v>79</v>
      </c>
      <c r="D44" s="10" t="n">
        <v>47988</v>
      </c>
      <c r="E44" s="11" t="n">
        <v>-0.0859601798330121</v>
      </c>
      <c r="F44" s="12" t="s">
        <v>80</v>
      </c>
      <c r="G44" s="13" t="n">
        <v>4049</v>
      </c>
      <c r="H44" s="12" t="s">
        <v>80</v>
      </c>
      <c r="I44" s="14" t="n">
        <v>0.104</v>
      </c>
    </row>
    <row r="45" customFormat="false" ht="13" hidden="false" customHeight="false" outlineLevel="0" collapsed="false">
      <c r="B45" s="1" t="n">
        <v>6</v>
      </c>
      <c r="C45" s="9" t="s">
        <v>81</v>
      </c>
      <c r="D45" s="10" t="n">
        <v>42822</v>
      </c>
      <c r="E45" s="11" t="n">
        <v>0.0364133454865778</v>
      </c>
      <c r="F45" s="12" t="s">
        <v>82</v>
      </c>
      <c r="G45" s="13" t="n">
        <v>3761</v>
      </c>
      <c r="H45" s="12" t="s">
        <v>82</v>
      </c>
      <c r="I45" s="14" t="n">
        <v>0.098</v>
      </c>
    </row>
    <row r="46" customFormat="false" ht="13" hidden="false" customHeight="false" outlineLevel="0" collapsed="false">
      <c r="B46" s="1" t="n">
        <v>25</v>
      </c>
      <c r="C46" s="9" t="s">
        <v>83</v>
      </c>
      <c r="D46" s="10" t="n">
        <v>50169</v>
      </c>
      <c r="E46" s="11" t="n">
        <v>0.00372189381847732</v>
      </c>
      <c r="F46" s="12" t="s">
        <v>84</v>
      </c>
      <c r="G46" s="13" t="n">
        <v>3719</v>
      </c>
      <c r="H46" s="12" t="s">
        <v>84</v>
      </c>
      <c r="I46" s="14" t="n">
        <v>0.094</v>
      </c>
    </row>
    <row r="47" customFormat="false" ht="13" hidden="false" customHeight="false" outlineLevel="0" collapsed="false">
      <c r="B47" s="1" t="n">
        <v>27</v>
      </c>
      <c r="C47" s="9" t="s">
        <v>85</v>
      </c>
      <c r="D47" s="10" t="n">
        <v>50713</v>
      </c>
      <c r="E47" s="11" t="n">
        <v>-0.00125510039562938</v>
      </c>
      <c r="F47" s="12" t="s">
        <v>86</v>
      </c>
      <c r="G47" s="13" t="n">
        <v>4463</v>
      </c>
      <c r="H47" s="12" t="s">
        <v>86</v>
      </c>
      <c r="I47" s="14" t="n">
        <v>0.102</v>
      </c>
    </row>
    <row r="48" customFormat="false" ht="13" hidden="false" customHeight="false" outlineLevel="0" collapsed="false">
      <c r="B48" s="1" t="n">
        <v>33</v>
      </c>
      <c r="C48" s="9" t="s">
        <v>87</v>
      </c>
      <c r="D48" s="10" t="n">
        <v>55701</v>
      </c>
      <c r="E48" s="11" t="n">
        <v>-0.00800980919171676</v>
      </c>
      <c r="F48" s="12" t="s">
        <v>88</v>
      </c>
      <c r="G48" s="13" t="n">
        <v>4533</v>
      </c>
      <c r="H48" s="12" t="s">
        <v>88</v>
      </c>
      <c r="I48" s="14" t="n">
        <v>0.102</v>
      </c>
    </row>
    <row r="49" customFormat="false" ht="13" hidden="false" customHeight="false" outlineLevel="0" collapsed="false">
      <c r="B49" s="1" t="n">
        <v>11</v>
      </c>
      <c r="C49" s="9" t="s">
        <v>89</v>
      </c>
      <c r="D49" s="10" t="n">
        <v>44625</v>
      </c>
      <c r="E49" s="11" t="n">
        <v>-0.0394021198960123</v>
      </c>
      <c r="F49" s="12" t="s">
        <v>90</v>
      </c>
      <c r="G49" s="13" t="n">
        <v>3127</v>
      </c>
      <c r="H49" s="12" t="s">
        <v>90</v>
      </c>
      <c r="I49" s="14" t="n">
        <v>0.088</v>
      </c>
    </row>
    <row r="50" customFormat="false" ht="13" hidden="false" customHeight="false" outlineLevel="0" collapsed="false">
      <c r="B50" s="1" t="n">
        <v>13</v>
      </c>
      <c r="C50" s="9" t="s">
        <v>91</v>
      </c>
      <c r="D50" s="10" t="n">
        <v>46032</v>
      </c>
      <c r="E50" s="11" t="n">
        <v>0.19307414848588</v>
      </c>
      <c r="F50" s="12" t="s">
        <v>92</v>
      </c>
      <c r="G50" s="13" t="n">
        <v>3079</v>
      </c>
      <c r="H50" s="12" t="s">
        <v>92</v>
      </c>
      <c r="I50" s="14" t="n">
        <v>0.079</v>
      </c>
    </row>
    <row r="51" customFormat="false" ht="13" hidden="false" customHeight="false" outlineLevel="0" collapsed="false">
      <c r="B51" s="1" t="n">
        <v>8</v>
      </c>
      <c r="C51" s="9" t="s">
        <v>93</v>
      </c>
      <c r="D51" s="10" t="n">
        <v>43614</v>
      </c>
      <c r="E51" s="11" t="n">
        <v>-0.117166483254969</v>
      </c>
      <c r="F51" s="12" t="s">
        <v>94</v>
      </c>
      <c r="G51" s="13" t="n">
        <v>3160</v>
      </c>
      <c r="H51" s="12" t="s">
        <v>94</v>
      </c>
      <c r="I51" s="14" t="n">
        <v>0.083</v>
      </c>
    </row>
    <row r="52" customFormat="false" ht="13" hidden="false" customHeight="false" outlineLevel="0" collapsed="false">
      <c r="B52" s="15" t="n">
        <v>24</v>
      </c>
      <c r="C52" s="16" t="s">
        <v>95</v>
      </c>
      <c r="D52" s="10" t="n">
        <v>50043</v>
      </c>
      <c r="E52" s="11" t="n">
        <v>-0.0151071918274401</v>
      </c>
      <c r="F52" s="12" t="s">
        <v>96</v>
      </c>
      <c r="G52" s="13" t="n">
        <v>3580</v>
      </c>
      <c r="H52" s="12" t="s">
        <v>96</v>
      </c>
      <c r="I52" s="14" t="n">
        <v>0.084</v>
      </c>
    </row>
    <row r="53" customFormat="false" ht="13" hidden="false" customHeight="false" outlineLevel="0" collapsed="false">
      <c r="B53" s="1" t="n">
        <v>37</v>
      </c>
      <c r="C53" s="9" t="s">
        <v>97</v>
      </c>
      <c r="D53" s="10" t="n">
        <v>56633</v>
      </c>
      <c r="E53" s="11" t="n">
        <v>0.0701614177557347</v>
      </c>
      <c r="F53" s="12" t="s">
        <v>98</v>
      </c>
      <c r="G53" s="13" t="n">
        <v>3446</v>
      </c>
      <c r="H53" s="12" t="s">
        <v>98</v>
      </c>
      <c r="I53" s="14" t="n">
        <v>0.096</v>
      </c>
    </row>
    <row r="54" customFormat="false" ht="13" hidden="false" customHeight="false" outlineLevel="0" collapsed="false">
      <c r="B54" s="1" t="n">
        <v>31</v>
      </c>
      <c r="C54" s="9" t="s">
        <v>99</v>
      </c>
      <c r="D54" s="10" t="n">
        <v>52104</v>
      </c>
      <c r="E54" s="11" t="n">
        <v>-0.0237117912516836</v>
      </c>
      <c r="F54" s="12" t="s">
        <v>100</v>
      </c>
      <c r="G54" s="13" t="n">
        <v>4410</v>
      </c>
      <c r="H54" s="12" t="s">
        <v>100</v>
      </c>
      <c r="I54" s="14" t="n">
        <v>0.103</v>
      </c>
    </row>
    <row r="55" customFormat="false" ht="13" hidden="false" customHeight="false" outlineLevel="0" collapsed="false">
      <c r="B55" s="1" t="n">
        <v>44</v>
      </c>
      <c r="C55" s="9" t="s">
        <v>101</v>
      </c>
      <c r="D55" s="10" t="n">
        <v>61233</v>
      </c>
      <c r="E55" s="11" t="n">
        <v>0.083836071233521</v>
      </c>
      <c r="F55" s="12" t="s">
        <v>102</v>
      </c>
      <c r="G55" s="13" t="n">
        <v>4669</v>
      </c>
      <c r="H55" s="12" t="s">
        <v>102</v>
      </c>
      <c r="I55" s="14" t="n">
        <v>0.098</v>
      </c>
    </row>
    <row r="56" customFormat="false" ht="13" hidden="false" customHeight="false" outlineLevel="0" collapsed="false">
      <c r="B56" s="15" t="n">
        <v>42</v>
      </c>
      <c r="C56" s="16" t="s">
        <v>103</v>
      </c>
      <c r="D56" s="10" t="n">
        <v>58078</v>
      </c>
      <c r="E56" s="11" t="n">
        <v>-0.0947058979586422</v>
      </c>
      <c r="F56" s="12" t="s">
        <v>104</v>
      </c>
      <c r="G56" s="13" t="n">
        <v>4334</v>
      </c>
      <c r="H56" s="12" t="s">
        <v>104</v>
      </c>
      <c r="I56" s="14" t="n">
        <v>0.089</v>
      </c>
    </row>
    <row r="57" customFormat="false" ht="13" hidden="false" customHeight="false" outlineLevel="0" collapsed="false">
      <c r="B57" s="1" t="n">
        <v>2</v>
      </c>
      <c r="C57" s="9" t="s">
        <v>105</v>
      </c>
      <c r="D57" s="10" t="n">
        <v>37989</v>
      </c>
      <c r="E57" s="11" t="n">
        <v>0.0785613850287019</v>
      </c>
      <c r="F57" s="12" t="s">
        <v>106</v>
      </c>
      <c r="G57" s="13" t="n">
        <v>3000</v>
      </c>
      <c r="H57" s="12" t="s">
        <v>106</v>
      </c>
      <c r="I57" s="14" t="n">
        <v>0.093</v>
      </c>
    </row>
    <row r="58" customFormat="false" ht="13" hidden="false" customHeight="false" outlineLevel="0" collapsed="false">
      <c r="B58" s="1" t="n">
        <v>30</v>
      </c>
      <c r="C58" s="9" t="s">
        <v>107</v>
      </c>
      <c r="D58" s="10" t="n">
        <v>52094</v>
      </c>
      <c r="E58" s="11" t="n">
        <v>-0.06083424333229</v>
      </c>
      <c r="F58" s="12" t="s">
        <v>108</v>
      </c>
      <c r="G58" s="13" t="n">
        <v>4194</v>
      </c>
      <c r="H58" s="12" t="s">
        <v>108</v>
      </c>
      <c r="I58" s="14" t="n">
        <v>0.102</v>
      </c>
    </row>
    <row r="59" customFormat="false" ht="13" hidden="false" customHeight="false" outlineLevel="0" collapsed="false">
      <c r="B59" s="1" t="n">
        <v>32</v>
      </c>
      <c r="C59" s="9" t="s">
        <v>109</v>
      </c>
      <c r="D59" s="10" t="n">
        <v>53207</v>
      </c>
      <c r="E59" s="11" t="n">
        <v>0.147032258064516</v>
      </c>
      <c r="F59" s="12" t="s">
        <v>110</v>
      </c>
      <c r="G59" s="13" t="n">
        <v>3714</v>
      </c>
      <c r="H59" s="12" t="s">
        <v>110</v>
      </c>
      <c r="I59" s="14" t="n">
        <v>0.07</v>
      </c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N104" activeCellId="0" sqref="N104"/>
    </sheetView>
  </sheetViews>
  <sheetFormatPr defaultColWidth="10.1328125" defaultRowHeight="12" zeroHeight="false" outlineLevelRow="0" outlineLevelCol="0"/>
  <cols>
    <col collapsed="false" customWidth="true" hidden="false" outlineLevel="0" max="1" min="1" style="23" width="28.85"/>
    <col collapsed="false" customWidth="true" hidden="true" outlineLevel="0" max="2" min="2" style="23" width="13.28"/>
    <col collapsed="false" customWidth="true" hidden="false" outlineLevel="0" max="8" min="3" style="23" width="13.28"/>
    <col collapsed="false" customWidth="true" hidden="false" outlineLevel="0" max="9" min="9" style="24" width="10.28"/>
    <col collapsed="false" customWidth="false" hidden="false" outlineLevel="0" max="10" min="10" style="24" width="10.13"/>
    <col collapsed="false" customWidth="true" hidden="false" outlineLevel="0" max="11" min="11" style="24" width="13.13"/>
    <col collapsed="false" customWidth="false" hidden="false" outlineLevel="0" max="12" min="12" style="24" width="10.13"/>
    <col collapsed="false" customWidth="false" hidden="false" outlineLevel="0" max="13" min="13" style="25" width="10.13"/>
    <col collapsed="false" customWidth="false" hidden="false" outlineLevel="0" max="257" min="14" style="24" width="10.13"/>
  </cols>
  <sheetData>
    <row r="1" customFormat="false" ht="12" hidden="false" customHeight="false" outlineLevel="0" collapsed="false">
      <c r="A1" s="26" t="s">
        <v>111</v>
      </c>
    </row>
    <row r="2" customFormat="false" ht="42" hidden="false" customHeight="true" outlineLevel="0" collapsed="false">
      <c r="A2" s="27" t="s">
        <v>112</v>
      </c>
      <c r="B2" s="27"/>
      <c r="C2" s="27"/>
      <c r="D2" s="27"/>
      <c r="E2" s="27"/>
      <c r="F2" s="27"/>
      <c r="G2" s="27"/>
      <c r="H2" s="27"/>
      <c r="I2" s="28"/>
      <c r="J2" s="28"/>
      <c r="K2" s="28"/>
      <c r="L2" s="28"/>
      <c r="M2" s="29"/>
    </row>
    <row r="3" s="34" customFormat="true" ht="15" hidden="false" customHeight="false" outlineLevel="0" collapsed="false">
      <c r="A3" s="30" t="s">
        <v>11</v>
      </c>
      <c r="B3" s="31"/>
      <c r="C3" s="31"/>
      <c r="D3" s="32" t="n">
        <v>2008</v>
      </c>
      <c r="E3" s="32" t="n">
        <v>2007</v>
      </c>
      <c r="F3" s="32" t="n">
        <v>2006</v>
      </c>
      <c r="G3" s="33" t="s">
        <v>113</v>
      </c>
      <c r="H3" s="33" t="s">
        <v>114</v>
      </c>
      <c r="I3" s="33" t="n">
        <v>2003</v>
      </c>
      <c r="J3" s="33" t="s">
        <v>115</v>
      </c>
      <c r="K3" s="33" t="s">
        <v>116</v>
      </c>
      <c r="L3" s="33" t="s">
        <v>117</v>
      </c>
      <c r="M3" s="33" t="s">
        <v>118</v>
      </c>
      <c r="N3" s="33" t="s">
        <v>119</v>
      </c>
      <c r="O3" s="33" t="s">
        <v>120</v>
      </c>
      <c r="P3" s="33"/>
      <c r="Q3" s="33" t="s">
        <v>121</v>
      </c>
      <c r="R3" s="33"/>
      <c r="S3" s="33" t="s">
        <v>122</v>
      </c>
      <c r="T3" s="33"/>
      <c r="U3" s="33" t="s">
        <v>123</v>
      </c>
      <c r="V3" s="33"/>
      <c r="W3" s="33" t="s">
        <v>124</v>
      </c>
      <c r="X3" s="33"/>
      <c r="Y3" s="33" t="s">
        <v>125</v>
      </c>
      <c r="Z3" s="33"/>
      <c r="AA3" s="33" t="s">
        <v>126</v>
      </c>
      <c r="AB3" s="33"/>
      <c r="AC3" s="33" t="s">
        <v>127</v>
      </c>
      <c r="AD3" s="33"/>
      <c r="AE3" s="33" t="s">
        <v>128</v>
      </c>
      <c r="AF3" s="33"/>
      <c r="AG3" s="33" t="s">
        <v>129</v>
      </c>
      <c r="AH3" s="33"/>
      <c r="AI3" s="33" t="s">
        <v>130</v>
      </c>
      <c r="AJ3" s="33"/>
      <c r="AK3" s="33" t="s">
        <v>131</v>
      </c>
      <c r="AL3" s="33"/>
      <c r="AM3" s="33" t="s">
        <v>132</v>
      </c>
      <c r="AN3" s="33"/>
      <c r="AO3" s="33" t="s">
        <v>133</v>
      </c>
      <c r="AP3" s="33"/>
    </row>
    <row r="4" customFormat="false" ht="15" hidden="false" customHeight="true" outlineLevel="0" collapsed="false">
      <c r="A4" s="35"/>
      <c r="B4" s="31"/>
      <c r="C4" s="31"/>
      <c r="D4" s="31" t="s">
        <v>134</v>
      </c>
      <c r="E4" s="31" t="s">
        <v>134</v>
      </c>
      <c r="F4" s="31" t="s">
        <v>134</v>
      </c>
      <c r="G4" s="31" t="s">
        <v>134</v>
      </c>
      <c r="H4" s="31" t="s">
        <v>134</v>
      </c>
      <c r="I4" s="31" t="s">
        <v>134</v>
      </c>
      <c r="J4" s="33" t="s">
        <v>135</v>
      </c>
      <c r="K4" s="33" t="s">
        <v>135</v>
      </c>
      <c r="L4" s="33" t="s">
        <v>135</v>
      </c>
      <c r="M4" s="33" t="s">
        <v>135</v>
      </c>
      <c r="N4" s="33" t="s">
        <v>135</v>
      </c>
      <c r="O4" s="33" t="s">
        <v>135</v>
      </c>
      <c r="P4" s="33" t="s">
        <v>136</v>
      </c>
      <c r="Q4" s="33" t="s">
        <v>135</v>
      </c>
      <c r="R4" s="33" t="s">
        <v>136</v>
      </c>
      <c r="S4" s="33" t="s">
        <v>135</v>
      </c>
      <c r="T4" s="33" t="s">
        <v>136</v>
      </c>
      <c r="U4" s="33" t="s">
        <v>135</v>
      </c>
      <c r="V4" s="33" t="s">
        <v>136</v>
      </c>
      <c r="W4" s="33" t="s">
        <v>135</v>
      </c>
      <c r="X4" s="33" t="s">
        <v>136</v>
      </c>
      <c r="Y4" s="33" t="s">
        <v>135</v>
      </c>
      <c r="Z4" s="33" t="s">
        <v>136</v>
      </c>
      <c r="AA4" s="33" t="s">
        <v>135</v>
      </c>
      <c r="AB4" s="33" t="s">
        <v>136</v>
      </c>
      <c r="AC4" s="33" t="s">
        <v>135</v>
      </c>
      <c r="AD4" s="33" t="s">
        <v>136</v>
      </c>
      <c r="AE4" s="33" t="s">
        <v>135</v>
      </c>
      <c r="AF4" s="33" t="s">
        <v>136</v>
      </c>
      <c r="AG4" s="33" t="s">
        <v>135</v>
      </c>
      <c r="AH4" s="33" t="s">
        <v>136</v>
      </c>
      <c r="AI4" s="33" t="s">
        <v>135</v>
      </c>
      <c r="AJ4" s="33" t="s">
        <v>136</v>
      </c>
      <c r="AK4" s="33" t="s">
        <v>135</v>
      </c>
      <c r="AL4" s="33" t="s">
        <v>136</v>
      </c>
      <c r="AM4" s="33" t="s">
        <v>135</v>
      </c>
      <c r="AN4" s="33" t="s">
        <v>136</v>
      </c>
      <c r="AO4" s="33" t="s">
        <v>135</v>
      </c>
      <c r="AP4" s="33" t="s">
        <v>136</v>
      </c>
    </row>
    <row r="5" customFormat="false" ht="15" hidden="false" customHeight="false" outlineLevel="0" collapsed="false">
      <c r="A5" s="36"/>
      <c r="B5" s="31"/>
      <c r="C5" s="31" t="s">
        <v>137</v>
      </c>
      <c r="D5" s="31"/>
      <c r="E5" s="31"/>
      <c r="F5" s="31"/>
      <c r="G5" s="31"/>
      <c r="H5" s="31"/>
      <c r="I5" s="31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</row>
    <row r="6" customFormat="false" ht="12" hidden="false" customHeight="false" outlineLevel="0" collapsed="false">
      <c r="A6" s="37" t="s">
        <v>13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</row>
    <row r="7" customFormat="false" ht="12" hidden="false" customHeight="false" outlineLevel="0" collapsed="false">
      <c r="A7" s="38" t="s">
        <v>139</v>
      </c>
      <c r="B7" s="39" t="s">
        <v>140</v>
      </c>
      <c r="C7" s="40" t="n">
        <f aca="false">(D7-N7)/N7</f>
        <v>0.293635077793494</v>
      </c>
      <c r="D7" s="39" t="n">
        <v>50303</v>
      </c>
      <c r="E7" s="41" t="n">
        <v>50233</v>
      </c>
      <c r="F7" s="39" t="n">
        <v>48201</v>
      </c>
      <c r="G7" s="39" t="n">
        <v>46326</v>
      </c>
      <c r="H7" s="39" t="n">
        <v>44334</v>
      </c>
      <c r="I7" s="39" t="n">
        <v>43318</v>
      </c>
      <c r="J7" s="39" t="n">
        <v>42409</v>
      </c>
      <c r="K7" s="42" t="n">
        <v>42228</v>
      </c>
      <c r="L7" s="39" t="n">
        <v>41990</v>
      </c>
      <c r="M7" s="39" t="n">
        <v>40696</v>
      </c>
      <c r="N7" s="43" t="n">
        <v>38885</v>
      </c>
      <c r="O7" s="43" t="n">
        <v>37005</v>
      </c>
      <c r="P7" s="43" t="n">
        <v>171</v>
      </c>
      <c r="Q7" s="43" t="n">
        <v>35492</v>
      </c>
      <c r="R7" s="43" t="n">
        <v>179</v>
      </c>
      <c r="S7" s="43" t="n">
        <v>34076</v>
      </c>
      <c r="T7" s="43" t="n">
        <v>197</v>
      </c>
      <c r="U7" s="43" t="n">
        <v>32264</v>
      </c>
      <c r="V7" s="43" t="n">
        <v>147</v>
      </c>
      <c r="W7" s="43" t="n">
        <v>31241</v>
      </c>
      <c r="X7" s="43" t="n">
        <v>146</v>
      </c>
      <c r="Y7" s="43" t="n">
        <v>30636</v>
      </c>
      <c r="Z7" s="43" t="n">
        <v>145</v>
      </c>
      <c r="AA7" s="43" t="n">
        <v>30126</v>
      </c>
      <c r="AB7" s="43" t="n">
        <v>144</v>
      </c>
      <c r="AC7" s="43" t="n">
        <v>29943</v>
      </c>
      <c r="AD7" s="43" t="n">
        <v>153</v>
      </c>
      <c r="AE7" s="43" t="n">
        <v>28906</v>
      </c>
      <c r="AF7" s="43" t="n">
        <v>159</v>
      </c>
      <c r="AG7" s="43" t="n">
        <v>27225</v>
      </c>
      <c r="AH7" s="43" t="n">
        <v>139</v>
      </c>
      <c r="AI7" s="43" t="n">
        <v>25986</v>
      </c>
      <c r="AJ7" s="43" t="n">
        <v>127</v>
      </c>
      <c r="AK7" s="43" t="n">
        <v>24897</v>
      </c>
      <c r="AL7" s="43" t="n">
        <v>129</v>
      </c>
      <c r="AM7" s="43" t="n">
        <v>23618</v>
      </c>
      <c r="AN7" s="43" t="n">
        <v>128</v>
      </c>
      <c r="AO7" s="43" t="n">
        <v>22415</v>
      </c>
      <c r="AP7" s="43" t="n">
        <v>102</v>
      </c>
    </row>
    <row r="8" customFormat="false" ht="12" hidden="false" customHeight="false" outlineLevel="0" collapsed="false">
      <c r="A8" s="38" t="s">
        <v>13</v>
      </c>
      <c r="B8" s="39" t="s">
        <v>13</v>
      </c>
      <c r="C8" s="40" t="n">
        <f aca="false">(D8-N8)/N8</f>
        <v>0.226382837919815</v>
      </c>
      <c r="D8" s="39" t="n">
        <v>44476</v>
      </c>
      <c r="E8" s="41" t="n">
        <v>42212</v>
      </c>
      <c r="F8" s="39" t="n">
        <v>37952</v>
      </c>
      <c r="G8" s="39" t="n">
        <v>37150</v>
      </c>
      <c r="H8" s="39" t="n">
        <v>36629</v>
      </c>
      <c r="I8" s="39" t="n">
        <v>37255</v>
      </c>
      <c r="J8" s="39" t="n">
        <v>37603</v>
      </c>
      <c r="K8" s="42" t="n">
        <v>35160</v>
      </c>
      <c r="L8" s="39" t="n">
        <v>35424</v>
      </c>
      <c r="M8" s="39" t="n">
        <v>36251</v>
      </c>
      <c r="N8" s="43" t="n">
        <v>36266</v>
      </c>
      <c r="O8" s="43" t="n">
        <v>31939</v>
      </c>
      <c r="P8" s="43" t="n">
        <v>1607</v>
      </c>
      <c r="Q8" s="43" t="n">
        <v>30302</v>
      </c>
      <c r="R8" s="43" t="n">
        <v>1258</v>
      </c>
      <c r="S8" s="43" t="n">
        <v>25991</v>
      </c>
      <c r="T8" s="43" t="n">
        <v>1266</v>
      </c>
      <c r="U8" s="43" t="n">
        <v>27196</v>
      </c>
      <c r="V8" s="43" t="n">
        <v>1559</v>
      </c>
      <c r="W8" s="43" t="n">
        <v>25082</v>
      </c>
      <c r="X8" s="43" t="n">
        <v>1088</v>
      </c>
      <c r="Y8" s="43" t="n">
        <v>25808</v>
      </c>
      <c r="Z8" s="43" t="n">
        <v>1058</v>
      </c>
      <c r="AA8" s="43" t="n">
        <v>24346</v>
      </c>
      <c r="AB8" s="43" t="n">
        <v>1068</v>
      </c>
      <c r="AC8" s="43" t="n">
        <v>23357</v>
      </c>
      <c r="AD8" s="43" t="n">
        <v>1037</v>
      </c>
      <c r="AE8" s="43" t="n">
        <v>21284</v>
      </c>
      <c r="AF8" s="43" t="n">
        <v>1070</v>
      </c>
      <c r="AG8" s="43" t="n">
        <v>19948</v>
      </c>
      <c r="AH8" s="43" t="n">
        <v>912</v>
      </c>
      <c r="AI8" s="43" t="n">
        <v>19734</v>
      </c>
      <c r="AJ8" s="43" t="n">
        <v>1147</v>
      </c>
      <c r="AK8" s="43" t="n">
        <v>19132</v>
      </c>
      <c r="AL8" s="43" t="n">
        <v>885</v>
      </c>
      <c r="AM8" s="43" t="n">
        <v>18333</v>
      </c>
      <c r="AN8" s="43" t="n">
        <v>760</v>
      </c>
      <c r="AO8" s="43" t="n">
        <v>17310</v>
      </c>
      <c r="AP8" s="43" t="n">
        <v>605</v>
      </c>
    </row>
    <row r="9" customFormat="false" ht="12" hidden="false" customHeight="false" outlineLevel="0" collapsed="false">
      <c r="A9" s="38" t="s">
        <v>15</v>
      </c>
      <c r="B9" s="39" t="s">
        <v>15</v>
      </c>
      <c r="C9" s="40" t="n">
        <f aca="false">(D9-N9)/N9</f>
        <v>0.262309634656356</v>
      </c>
      <c r="D9" s="39" t="n">
        <v>63989</v>
      </c>
      <c r="E9" s="41" t="n">
        <v>62993</v>
      </c>
      <c r="F9" s="39" t="n">
        <v>56418</v>
      </c>
      <c r="G9" s="39" t="n">
        <v>55891</v>
      </c>
      <c r="H9" s="39" t="n">
        <v>55063</v>
      </c>
      <c r="I9" s="39" t="n">
        <v>51837</v>
      </c>
      <c r="J9" s="39" t="n">
        <v>52774</v>
      </c>
      <c r="K9" s="42" t="n">
        <v>57363</v>
      </c>
      <c r="L9" s="39" t="n">
        <v>52847</v>
      </c>
      <c r="M9" s="39" t="n">
        <v>51396</v>
      </c>
      <c r="N9" s="43" t="n">
        <v>50692</v>
      </c>
      <c r="O9" s="43" t="n">
        <v>47994</v>
      </c>
      <c r="P9" s="43" t="n">
        <v>1258</v>
      </c>
      <c r="Q9" s="43" t="n">
        <v>52779</v>
      </c>
      <c r="R9" s="43" t="n">
        <v>1907</v>
      </c>
      <c r="S9" s="43" t="n">
        <v>47954</v>
      </c>
      <c r="T9" s="43" t="n">
        <v>2008</v>
      </c>
      <c r="U9" s="43" t="n">
        <v>45367</v>
      </c>
      <c r="V9" s="43" t="n">
        <v>1494</v>
      </c>
      <c r="W9" s="43" t="n">
        <v>42931</v>
      </c>
      <c r="X9" s="43" t="n">
        <v>1643</v>
      </c>
      <c r="Y9" s="43" t="n">
        <v>41802</v>
      </c>
      <c r="Z9" s="43" t="n">
        <v>1156</v>
      </c>
      <c r="AA9" s="43" t="n">
        <v>40612</v>
      </c>
      <c r="AB9" s="43" t="n">
        <v>1822</v>
      </c>
      <c r="AC9" s="43" t="n">
        <v>39298</v>
      </c>
      <c r="AD9" s="43" t="n">
        <v>1627</v>
      </c>
      <c r="AE9" s="43" t="n">
        <v>36006</v>
      </c>
      <c r="AF9" s="43" t="n">
        <v>1378</v>
      </c>
      <c r="AG9" s="43" t="n">
        <v>33103</v>
      </c>
      <c r="AH9" s="43" t="n">
        <v>1183</v>
      </c>
      <c r="AI9" s="43" t="n">
        <v>33233</v>
      </c>
      <c r="AJ9" s="43" t="n">
        <v>1497</v>
      </c>
      <c r="AK9" s="43" t="n">
        <v>31356</v>
      </c>
      <c r="AL9" s="43" t="n">
        <v>1017</v>
      </c>
      <c r="AM9" s="43" t="n">
        <v>34782</v>
      </c>
      <c r="AN9" s="43" t="n">
        <v>1089</v>
      </c>
      <c r="AO9" s="43" t="n">
        <v>32356</v>
      </c>
      <c r="AP9" s="43" t="n">
        <v>1473</v>
      </c>
    </row>
    <row r="10" customFormat="false" ht="12" hidden="false" customHeight="false" outlineLevel="0" collapsed="false">
      <c r="A10" s="38" t="s">
        <v>16</v>
      </c>
      <c r="B10" s="39" t="s">
        <v>16</v>
      </c>
      <c r="C10" s="40" t="n">
        <f aca="false">(D10-N10)/N10</f>
        <v>0.264869236991103</v>
      </c>
      <c r="D10" s="39" t="n">
        <v>46914</v>
      </c>
      <c r="E10" s="41" t="n">
        <v>47215</v>
      </c>
      <c r="F10" s="39" t="n">
        <v>46657</v>
      </c>
      <c r="G10" s="39" t="n">
        <v>45245</v>
      </c>
      <c r="H10" s="39" t="n">
        <v>43846</v>
      </c>
      <c r="I10" s="39" t="n">
        <v>41166</v>
      </c>
      <c r="J10" s="39" t="n">
        <v>39734</v>
      </c>
      <c r="K10" s="42" t="n">
        <v>42704</v>
      </c>
      <c r="L10" s="39" t="n">
        <v>39783</v>
      </c>
      <c r="M10" s="39" t="n">
        <v>36995</v>
      </c>
      <c r="N10" s="43" t="n">
        <v>37090</v>
      </c>
      <c r="O10" s="43" t="n">
        <v>32740</v>
      </c>
      <c r="P10" s="43" t="n">
        <v>1297</v>
      </c>
      <c r="Q10" s="43" t="n">
        <v>31637</v>
      </c>
      <c r="R10" s="43" t="n">
        <v>1274</v>
      </c>
      <c r="S10" s="43" t="n">
        <v>30863</v>
      </c>
      <c r="T10" s="43" t="n">
        <v>1360</v>
      </c>
      <c r="U10" s="43" t="n">
        <v>31293</v>
      </c>
      <c r="V10" s="43" t="n">
        <v>773</v>
      </c>
      <c r="W10" s="43" t="n">
        <v>30510</v>
      </c>
      <c r="X10" s="43" t="n">
        <v>1120</v>
      </c>
      <c r="Y10" s="43" t="n">
        <v>29358</v>
      </c>
      <c r="Z10" s="43" t="n">
        <v>1088</v>
      </c>
      <c r="AA10" s="43" t="n">
        <v>30737</v>
      </c>
      <c r="AB10" s="43" t="n">
        <v>897</v>
      </c>
      <c r="AC10" s="43" t="n">
        <v>29224</v>
      </c>
      <c r="AD10" s="43" t="n">
        <v>1141</v>
      </c>
      <c r="AE10" s="43" t="n">
        <v>28552</v>
      </c>
      <c r="AF10" s="43" t="n">
        <v>1210</v>
      </c>
      <c r="AG10" s="43" t="n">
        <v>26435</v>
      </c>
      <c r="AH10" s="43" t="n">
        <v>843</v>
      </c>
      <c r="AI10" s="43" t="n">
        <v>26749</v>
      </c>
      <c r="AJ10" s="43" t="n">
        <v>892</v>
      </c>
      <c r="AK10" s="43" t="n">
        <v>25500</v>
      </c>
      <c r="AL10" s="43" t="n">
        <v>718</v>
      </c>
      <c r="AM10" s="43" t="n">
        <v>23877</v>
      </c>
      <c r="AN10" s="43" t="n">
        <v>744</v>
      </c>
      <c r="AO10" s="43" t="n">
        <v>21425</v>
      </c>
      <c r="AP10" s="43" t="n">
        <v>609</v>
      </c>
    </row>
    <row r="11" customFormat="false" ht="12" hidden="false" customHeight="false" outlineLevel="0" collapsed="false">
      <c r="A11" s="38" t="s">
        <v>18</v>
      </c>
      <c r="B11" s="39" t="s">
        <v>18</v>
      </c>
      <c r="C11" s="40" t="n">
        <f aca="false">(D11-N11)/N11</f>
        <v>0.430905476233508</v>
      </c>
      <c r="D11" s="39" t="n">
        <v>39586</v>
      </c>
      <c r="E11" s="41" t="n">
        <v>40795</v>
      </c>
      <c r="F11" s="39" t="n">
        <v>37057</v>
      </c>
      <c r="G11" s="39" t="n">
        <v>36658</v>
      </c>
      <c r="H11" s="39" t="n">
        <v>34984</v>
      </c>
      <c r="I11" s="39" t="n">
        <v>32002</v>
      </c>
      <c r="J11" s="39" t="n">
        <v>32387</v>
      </c>
      <c r="K11" s="42" t="n">
        <v>33339</v>
      </c>
      <c r="L11" s="39" t="n">
        <v>29697</v>
      </c>
      <c r="M11" s="39" t="n">
        <v>29682</v>
      </c>
      <c r="N11" s="43" t="n">
        <v>27665</v>
      </c>
      <c r="O11" s="43" t="n">
        <v>26162</v>
      </c>
      <c r="P11" s="43" t="n">
        <v>1154</v>
      </c>
      <c r="Q11" s="43" t="n">
        <v>27123</v>
      </c>
      <c r="R11" s="43" t="n">
        <v>978</v>
      </c>
      <c r="S11" s="43" t="n">
        <v>25814</v>
      </c>
      <c r="T11" s="43" t="n">
        <v>999</v>
      </c>
      <c r="U11" s="43" t="n">
        <v>25565</v>
      </c>
      <c r="V11" s="43" t="n">
        <v>944</v>
      </c>
      <c r="W11" s="43" t="n">
        <v>23039</v>
      </c>
      <c r="X11" s="43" t="n">
        <v>847</v>
      </c>
      <c r="Y11" s="43" t="n">
        <v>23882</v>
      </c>
      <c r="Z11" s="43" t="n">
        <v>1398</v>
      </c>
      <c r="AA11" s="43" t="n">
        <v>23435</v>
      </c>
      <c r="AB11" s="43" t="n">
        <v>783</v>
      </c>
      <c r="AC11" s="43" t="n">
        <v>22786</v>
      </c>
      <c r="AD11" s="43" t="n">
        <v>981</v>
      </c>
      <c r="AE11" s="43" t="n">
        <v>21433</v>
      </c>
      <c r="AF11" s="43" t="n">
        <v>915</v>
      </c>
      <c r="AG11" s="43" t="n">
        <v>20172</v>
      </c>
      <c r="AH11" s="43" t="n">
        <v>706</v>
      </c>
      <c r="AI11" s="43" t="n">
        <v>18827</v>
      </c>
      <c r="AJ11" s="43" t="n">
        <v>1008</v>
      </c>
      <c r="AK11" s="43" t="n">
        <v>18730</v>
      </c>
      <c r="AL11" s="43" t="n">
        <v>765</v>
      </c>
      <c r="AM11" s="43" t="n">
        <v>17451</v>
      </c>
      <c r="AN11" s="43" t="n">
        <v>764</v>
      </c>
      <c r="AO11" s="43" t="n">
        <v>15674</v>
      </c>
      <c r="AP11" s="43" t="n">
        <v>748</v>
      </c>
    </row>
    <row r="12" customFormat="false" ht="12" hidden="false" customHeight="false" outlineLevel="0" collapsed="false">
      <c r="A12" s="38" t="s">
        <v>20</v>
      </c>
      <c r="B12" s="39" t="s">
        <v>20</v>
      </c>
      <c r="C12" s="40" t="n">
        <f aca="false">(D12-N12)/N12</f>
        <v>0.392827478379831</v>
      </c>
      <c r="D12" s="39" t="n">
        <v>57014</v>
      </c>
      <c r="E12" s="41" t="n">
        <v>55734</v>
      </c>
      <c r="F12" s="39" t="n">
        <v>55319</v>
      </c>
      <c r="G12" s="39" t="n">
        <v>51755</v>
      </c>
      <c r="H12" s="39" t="n">
        <v>49222</v>
      </c>
      <c r="I12" s="39" t="n">
        <v>49300</v>
      </c>
      <c r="J12" s="39" t="n">
        <v>47437</v>
      </c>
      <c r="K12" s="42" t="n">
        <v>47262</v>
      </c>
      <c r="L12" s="39" t="n">
        <v>46816</v>
      </c>
      <c r="M12" s="39" t="n">
        <v>43629</v>
      </c>
      <c r="N12" s="43" t="n">
        <v>40934</v>
      </c>
      <c r="O12" s="43" t="n">
        <v>39694</v>
      </c>
      <c r="P12" s="43" t="n">
        <v>864</v>
      </c>
      <c r="Q12" s="43" t="n">
        <v>38812</v>
      </c>
      <c r="R12" s="43" t="n">
        <v>818</v>
      </c>
      <c r="S12" s="43" t="n">
        <v>37009</v>
      </c>
      <c r="T12" s="43" t="n">
        <v>723</v>
      </c>
      <c r="U12" s="43" t="n">
        <v>35331</v>
      </c>
      <c r="V12" s="43" t="n">
        <v>619</v>
      </c>
      <c r="W12" s="43" t="n">
        <v>34073</v>
      </c>
      <c r="X12" s="43" t="n">
        <v>651</v>
      </c>
      <c r="Y12" s="43" t="n">
        <v>34903</v>
      </c>
      <c r="Z12" s="43" t="n">
        <v>629</v>
      </c>
      <c r="AA12" s="43" t="n">
        <v>33664</v>
      </c>
      <c r="AB12" s="43" t="n">
        <v>685</v>
      </c>
      <c r="AC12" s="43" t="n">
        <v>33290</v>
      </c>
      <c r="AD12" s="43" t="n">
        <v>565</v>
      </c>
      <c r="AE12" s="43" t="n">
        <v>33009</v>
      </c>
      <c r="AF12" s="43" t="n">
        <v>618</v>
      </c>
      <c r="AG12" s="43" t="n">
        <v>30287</v>
      </c>
      <c r="AH12" s="43" t="n">
        <v>634</v>
      </c>
      <c r="AI12" s="43" t="n">
        <v>30146</v>
      </c>
      <c r="AJ12" s="43" t="n">
        <v>538</v>
      </c>
      <c r="AK12" s="43" t="n">
        <v>29010</v>
      </c>
      <c r="AL12" s="43" t="n">
        <v>570</v>
      </c>
      <c r="AM12" s="43" t="n">
        <v>26981</v>
      </c>
      <c r="AN12" s="43" t="n">
        <v>350</v>
      </c>
      <c r="AO12" s="43" t="n">
        <v>25287</v>
      </c>
      <c r="AP12" s="43" t="n">
        <v>364</v>
      </c>
    </row>
    <row r="13" customFormat="false" ht="12" hidden="false" customHeight="false" outlineLevel="0" collapsed="false">
      <c r="A13" s="38" t="s">
        <v>22</v>
      </c>
      <c r="B13" s="39" t="s">
        <v>22</v>
      </c>
      <c r="C13" s="40" t="n">
        <f aca="false">(D13-N13)/N13</f>
        <v>0.307817764329707</v>
      </c>
      <c r="D13" s="39" t="n">
        <v>60943</v>
      </c>
      <c r="E13" s="41" t="n">
        <v>61141</v>
      </c>
      <c r="F13" s="39" t="n">
        <v>55697</v>
      </c>
      <c r="G13" s="39" t="n">
        <v>50449</v>
      </c>
      <c r="H13" s="39" t="n">
        <v>50886</v>
      </c>
      <c r="I13" s="39" t="n">
        <v>49940</v>
      </c>
      <c r="J13" s="39" t="n">
        <v>48294</v>
      </c>
      <c r="K13" s="42" t="n">
        <v>49397</v>
      </c>
      <c r="L13" s="39" t="n">
        <v>48240</v>
      </c>
      <c r="M13" s="39" t="n">
        <v>48177</v>
      </c>
      <c r="N13" s="43" t="n">
        <v>46599</v>
      </c>
      <c r="O13" s="43" t="n">
        <v>43233</v>
      </c>
      <c r="P13" s="43" t="n">
        <v>1944</v>
      </c>
      <c r="Q13" s="43" t="n">
        <v>40950</v>
      </c>
      <c r="R13" s="43" t="n">
        <v>1329</v>
      </c>
      <c r="S13" s="43" t="n">
        <v>40706</v>
      </c>
      <c r="T13" s="43" t="n">
        <v>1552</v>
      </c>
      <c r="U13" s="43" t="n">
        <v>37833</v>
      </c>
      <c r="V13" s="43" t="n">
        <v>1446</v>
      </c>
      <c r="W13" s="43" t="n">
        <v>34488</v>
      </c>
      <c r="X13" s="43" t="n">
        <v>1569</v>
      </c>
      <c r="Y13" s="43" t="n">
        <v>32484</v>
      </c>
      <c r="Z13" s="43" t="n">
        <v>1471</v>
      </c>
      <c r="AA13" s="43" t="n">
        <v>31499</v>
      </c>
      <c r="AB13" s="43" t="n">
        <v>1245</v>
      </c>
      <c r="AC13" s="43" t="n">
        <v>30733</v>
      </c>
      <c r="AD13" s="43" t="n">
        <v>906</v>
      </c>
      <c r="AE13" s="43" t="n">
        <v>26806</v>
      </c>
      <c r="AF13" s="43" t="n">
        <v>1398</v>
      </c>
      <c r="AG13" s="43" t="n">
        <v>26214</v>
      </c>
      <c r="AH13" s="43" t="n">
        <v>1285</v>
      </c>
      <c r="AI13" s="43" t="n">
        <v>26476</v>
      </c>
      <c r="AJ13" s="43" t="n">
        <v>1075</v>
      </c>
      <c r="AK13" s="43" t="n">
        <v>27192</v>
      </c>
      <c r="AL13" s="43" t="n">
        <v>926</v>
      </c>
      <c r="AM13" s="43" t="n">
        <v>28182</v>
      </c>
      <c r="AN13" s="43" t="n">
        <v>850</v>
      </c>
      <c r="AO13" s="43" t="n">
        <v>25801</v>
      </c>
      <c r="AP13" s="43" t="n">
        <v>805</v>
      </c>
    </row>
    <row r="14" customFormat="false" ht="12" hidden="false" customHeight="false" outlineLevel="0" collapsed="false">
      <c r="A14" s="38" t="s">
        <v>24</v>
      </c>
      <c r="B14" s="39" t="s">
        <v>24</v>
      </c>
      <c r="C14" s="40" t="n">
        <f aca="false">(D14-N14)/N14</f>
        <v>0.390771480175454</v>
      </c>
      <c r="D14" s="39" t="n">
        <v>64682</v>
      </c>
      <c r="E14" s="41" t="n">
        <v>64141</v>
      </c>
      <c r="F14" s="39" t="n">
        <v>62404</v>
      </c>
      <c r="G14" s="39" t="n">
        <v>56835</v>
      </c>
      <c r="H14" s="39" t="n">
        <v>55100</v>
      </c>
      <c r="I14" s="39" t="n">
        <v>54965</v>
      </c>
      <c r="J14" s="39" t="n">
        <v>53387</v>
      </c>
      <c r="K14" s="42" t="n">
        <v>53347</v>
      </c>
      <c r="L14" s="39" t="n">
        <v>50172</v>
      </c>
      <c r="M14" s="39" t="n">
        <v>50593</v>
      </c>
      <c r="N14" s="43" t="n">
        <v>46508</v>
      </c>
      <c r="O14" s="43" t="n">
        <v>43985</v>
      </c>
      <c r="P14" s="43" t="n">
        <v>1989</v>
      </c>
      <c r="Q14" s="43" t="n">
        <v>42119</v>
      </c>
      <c r="R14" s="43" t="n">
        <v>3087</v>
      </c>
      <c r="S14" s="43" t="n">
        <v>40243</v>
      </c>
      <c r="T14" s="43" t="n">
        <v>2269</v>
      </c>
      <c r="U14" s="43" t="n">
        <v>41097</v>
      </c>
      <c r="V14" s="43" t="n">
        <v>1595</v>
      </c>
      <c r="W14" s="43" t="n">
        <v>39516</v>
      </c>
      <c r="X14" s="43" t="n">
        <v>1660</v>
      </c>
      <c r="Y14" s="43" t="n">
        <v>40841</v>
      </c>
      <c r="Z14" s="43" t="n">
        <v>1972</v>
      </c>
      <c r="AA14" s="43" t="n">
        <v>42154</v>
      </c>
      <c r="AB14" s="43" t="n">
        <v>1944</v>
      </c>
      <c r="AC14" s="43" t="n">
        <v>38870</v>
      </c>
      <c r="AD14" s="43" t="n">
        <v>2097</v>
      </c>
      <c r="AE14" s="43" t="n">
        <v>42321</v>
      </c>
      <c r="AF14" s="43" t="n">
        <v>1592</v>
      </c>
      <c r="AG14" s="43" t="n">
        <v>36213</v>
      </c>
      <c r="AH14" s="43" t="n">
        <v>1293</v>
      </c>
      <c r="AI14" s="43" t="n">
        <v>32862</v>
      </c>
      <c r="AJ14" s="43" t="n">
        <v>1362</v>
      </c>
      <c r="AK14" s="43" t="n">
        <v>32721</v>
      </c>
      <c r="AL14" s="43" t="n">
        <v>1605</v>
      </c>
      <c r="AM14" s="43" t="n">
        <v>31090</v>
      </c>
      <c r="AN14" s="43" t="n">
        <v>1129</v>
      </c>
      <c r="AO14" s="43" t="n">
        <v>29951</v>
      </c>
      <c r="AP14" s="43" t="n">
        <v>1238</v>
      </c>
    </row>
    <row r="15" customFormat="false" ht="12" hidden="false" customHeight="false" outlineLevel="0" collapsed="false">
      <c r="A15" s="38" t="s">
        <v>26</v>
      </c>
      <c r="B15" s="39" t="s">
        <v>26</v>
      </c>
      <c r="C15" s="40" t="n">
        <f aca="false">(D15-N15)/N15</f>
        <v>0.222972647016257</v>
      </c>
      <c r="D15" s="39" t="n">
        <v>50702</v>
      </c>
      <c r="E15" s="41" t="n">
        <v>54589</v>
      </c>
      <c r="F15" s="39" t="n">
        <v>52438</v>
      </c>
      <c r="G15" s="39" t="n">
        <v>51235</v>
      </c>
      <c r="H15" s="39" t="n">
        <v>48049</v>
      </c>
      <c r="I15" s="39" t="n">
        <v>49019</v>
      </c>
      <c r="J15" s="39" t="n">
        <v>49650</v>
      </c>
      <c r="K15" s="42" t="n">
        <v>49602</v>
      </c>
      <c r="L15" s="39" t="n">
        <v>50365</v>
      </c>
      <c r="M15" s="39" t="n">
        <v>46628</v>
      </c>
      <c r="N15" s="43" t="n">
        <v>41458</v>
      </c>
      <c r="O15" s="43" t="n">
        <v>43033</v>
      </c>
      <c r="P15" s="43" t="n">
        <v>2062</v>
      </c>
      <c r="Q15" s="43" t="n">
        <v>39309</v>
      </c>
      <c r="R15" s="43" t="n">
        <v>1402</v>
      </c>
      <c r="S15" s="43" t="n">
        <v>34928</v>
      </c>
      <c r="T15" s="43" t="n">
        <v>1848</v>
      </c>
      <c r="U15" s="43" t="n">
        <v>35873</v>
      </c>
      <c r="V15" s="43" t="n">
        <v>1191</v>
      </c>
      <c r="W15" s="43" t="n">
        <v>36064</v>
      </c>
      <c r="X15" s="43" t="n">
        <v>849</v>
      </c>
      <c r="Y15" s="43" t="n">
        <v>35678</v>
      </c>
      <c r="Z15" s="43" t="n">
        <v>1393</v>
      </c>
      <c r="AA15" s="43" t="n">
        <v>32585</v>
      </c>
      <c r="AB15" s="43" t="n">
        <v>1111</v>
      </c>
      <c r="AC15" s="43" t="n">
        <v>30804</v>
      </c>
      <c r="AD15" s="43" t="n">
        <v>1113</v>
      </c>
      <c r="AE15" s="43" t="n">
        <v>32068</v>
      </c>
      <c r="AF15" s="43" t="n">
        <v>1133</v>
      </c>
      <c r="AG15" s="43" t="n">
        <v>30505</v>
      </c>
      <c r="AH15" s="43" t="n">
        <v>1167</v>
      </c>
      <c r="AI15" s="43" t="n">
        <v>29244</v>
      </c>
      <c r="AJ15" s="43" t="n">
        <v>875</v>
      </c>
      <c r="AK15" s="43" t="n">
        <v>25626</v>
      </c>
      <c r="AL15" s="43" t="n">
        <v>1212</v>
      </c>
      <c r="AM15" s="43" t="n">
        <v>22980</v>
      </c>
      <c r="AN15" s="43" t="n">
        <v>1366</v>
      </c>
      <c r="AO15" s="43" t="n">
        <v>25819</v>
      </c>
      <c r="AP15" s="43" t="n">
        <v>1027</v>
      </c>
    </row>
    <row r="16" customFormat="false" ht="12" hidden="false" customHeight="false" outlineLevel="0" collapsed="false">
      <c r="A16" s="38" t="s">
        <v>28</v>
      </c>
      <c r="B16" s="39" t="s">
        <v>28</v>
      </c>
      <c r="C16" s="40" t="n">
        <f aca="false">(D16-N16)/N16</f>
        <v>0.662728441958544</v>
      </c>
      <c r="D16" s="39" t="n">
        <v>55590</v>
      </c>
      <c r="E16" s="41" t="n">
        <v>50783</v>
      </c>
      <c r="F16" s="39" t="n">
        <v>48477</v>
      </c>
      <c r="G16" s="39" t="n">
        <v>44993</v>
      </c>
      <c r="H16" s="39" t="n">
        <v>43451</v>
      </c>
      <c r="I16" s="39" t="n">
        <v>45044</v>
      </c>
      <c r="J16" s="39" t="n">
        <v>39070</v>
      </c>
      <c r="K16" s="42" t="n">
        <v>41169</v>
      </c>
      <c r="L16" s="39" t="n">
        <v>41222</v>
      </c>
      <c r="M16" s="39" t="n">
        <v>38670</v>
      </c>
      <c r="N16" s="43" t="n">
        <v>33433</v>
      </c>
      <c r="O16" s="43" t="n">
        <v>31860</v>
      </c>
      <c r="P16" s="43" t="n">
        <v>984</v>
      </c>
      <c r="Q16" s="43" t="n">
        <v>31966</v>
      </c>
      <c r="R16" s="43" t="n">
        <v>1578</v>
      </c>
      <c r="S16" s="43" t="n">
        <v>30748</v>
      </c>
      <c r="T16" s="43" t="n">
        <v>1182</v>
      </c>
      <c r="U16" s="43" t="n">
        <v>30116</v>
      </c>
      <c r="V16" s="43" t="n">
        <v>1107</v>
      </c>
      <c r="W16" s="43" t="n">
        <v>27304</v>
      </c>
      <c r="X16" s="43" t="n">
        <v>1726</v>
      </c>
      <c r="Y16" s="43" t="n">
        <v>30247</v>
      </c>
      <c r="Z16" s="43" t="n">
        <v>1124</v>
      </c>
      <c r="AA16" s="43" t="n">
        <v>29885</v>
      </c>
      <c r="AB16" s="43" t="n">
        <v>1903</v>
      </c>
      <c r="AC16" s="43" t="n">
        <v>27392</v>
      </c>
      <c r="AD16" s="43" t="n">
        <v>1562</v>
      </c>
      <c r="AE16" s="43" t="n">
        <v>26752</v>
      </c>
      <c r="AF16" s="43" t="n">
        <v>1015</v>
      </c>
      <c r="AG16" s="43" t="n">
        <v>26741</v>
      </c>
      <c r="AH16" s="43" t="n">
        <v>748</v>
      </c>
      <c r="AI16" s="43" t="n">
        <v>27455</v>
      </c>
      <c r="AJ16" s="43" t="n">
        <v>1285</v>
      </c>
      <c r="AK16" s="43" t="n">
        <v>24322</v>
      </c>
      <c r="AL16" s="43" t="n">
        <v>1252</v>
      </c>
      <c r="AM16" s="43" t="n">
        <v>21076</v>
      </c>
      <c r="AN16" s="43" t="n">
        <v>756</v>
      </c>
      <c r="AO16" s="43" t="n">
        <v>20408</v>
      </c>
      <c r="AP16" s="43" t="n">
        <v>860</v>
      </c>
    </row>
    <row r="17" customFormat="false" ht="12" hidden="false" customHeight="false" outlineLevel="0" collapsed="false">
      <c r="A17" s="38" t="s">
        <v>30</v>
      </c>
      <c r="B17" s="39" t="s">
        <v>30</v>
      </c>
      <c r="C17" s="40" t="n">
        <f aca="false">(D17-N17)/N17</f>
        <v>0.284969492108052</v>
      </c>
      <c r="D17" s="39" t="n">
        <v>44857</v>
      </c>
      <c r="E17" s="41" t="n">
        <v>45794</v>
      </c>
      <c r="F17" s="39" t="n">
        <v>45676</v>
      </c>
      <c r="G17" s="39" t="n">
        <v>42990</v>
      </c>
      <c r="H17" s="39" t="n">
        <v>40535</v>
      </c>
      <c r="I17" s="39" t="n">
        <v>38972</v>
      </c>
      <c r="J17" s="39" t="n">
        <v>38024</v>
      </c>
      <c r="K17" s="42" t="n">
        <v>36421</v>
      </c>
      <c r="L17" s="39" t="n">
        <v>38856</v>
      </c>
      <c r="M17" s="39" t="n">
        <v>35831</v>
      </c>
      <c r="N17" s="43" t="n">
        <v>34909</v>
      </c>
      <c r="O17" s="43" t="n">
        <v>32455</v>
      </c>
      <c r="P17" s="43" t="n">
        <v>583</v>
      </c>
      <c r="Q17" s="43" t="n">
        <v>30641</v>
      </c>
      <c r="R17" s="43" t="n">
        <v>513</v>
      </c>
      <c r="S17" s="43" t="n">
        <v>29745</v>
      </c>
      <c r="T17" s="43" t="n">
        <v>612</v>
      </c>
      <c r="U17" s="43" t="n">
        <v>29294</v>
      </c>
      <c r="V17" s="43" t="n">
        <v>632</v>
      </c>
      <c r="W17" s="43" t="n">
        <v>28550</v>
      </c>
      <c r="X17" s="43" t="n">
        <v>707</v>
      </c>
      <c r="Y17" s="43" t="n">
        <v>27349</v>
      </c>
      <c r="Z17" s="43" t="n">
        <v>526</v>
      </c>
      <c r="AA17" s="43" t="n">
        <v>27252</v>
      </c>
      <c r="AB17" s="43" t="n">
        <v>475</v>
      </c>
      <c r="AC17" s="43" t="n">
        <v>26685</v>
      </c>
      <c r="AD17" s="43" t="n">
        <v>454</v>
      </c>
      <c r="AE17" s="43" t="n">
        <v>26085</v>
      </c>
      <c r="AF17" s="43" t="n">
        <v>475</v>
      </c>
      <c r="AG17" s="43" t="n">
        <v>25406</v>
      </c>
      <c r="AH17" s="43" t="n">
        <v>475</v>
      </c>
      <c r="AI17" s="43" t="n">
        <v>24489</v>
      </c>
      <c r="AJ17" s="43" t="n">
        <v>476</v>
      </c>
      <c r="AK17" s="43" t="n">
        <v>22849</v>
      </c>
      <c r="AL17" s="43" t="n">
        <v>540</v>
      </c>
      <c r="AM17" s="43" t="n">
        <v>21343</v>
      </c>
      <c r="AN17" s="43" t="n">
        <v>437</v>
      </c>
      <c r="AO17" s="43" t="n">
        <v>19785</v>
      </c>
      <c r="AP17" s="43" t="n">
        <v>468</v>
      </c>
    </row>
    <row r="18" customFormat="false" ht="12" hidden="false" customHeight="false" outlineLevel="0" collapsed="false">
      <c r="A18" s="38" t="s">
        <v>32</v>
      </c>
      <c r="B18" s="39" t="s">
        <v>32</v>
      </c>
      <c r="C18" s="40" t="n">
        <f aca="false">(D18-N18)/N18</f>
        <v>0.195577395577396</v>
      </c>
      <c r="D18" s="39" t="n">
        <v>46227</v>
      </c>
      <c r="E18" s="41" t="n">
        <v>48641</v>
      </c>
      <c r="F18" s="39" t="n">
        <v>49344</v>
      </c>
      <c r="G18" s="39" t="n">
        <v>45926</v>
      </c>
      <c r="H18" s="39" t="n">
        <v>40984</v>
      </c>
      <c r="I18" s="39" t="n">
        <v>42438</v>
      </c>
      <c r="J18" s="39" t="n">
        <v>42939</v>
      </c>
      <c r="K18" s="42" t="n">
        <v>42576</v>
      </c>
      <c r="L18" s="39" t="n">
        <v>41901</v>
      </c>
      <c r="M18" s="39" t="n">
        <v>39425</v>
      </c>
      <c r="N18" s="43" t="n">
        <v>38665</v>
      </c>
      <c r="O18" s="43" t="n">
        <v>36663</v>
      </c>
      <c r="P18" s="43" t="n">
        <v>916</v>
      </c>
      <c r="Q18" s="43" t="n">
        <v>32496</v>
      </c>
      <c r="R18" s="43" t="n">
        <v>1666</v>
      </c>
      <c r="S18" s="43" t="n">
        <v>34099</v>
      </c>
      <c r="T18" s="43" t="n">
        <v>897</v>
      </c>
      <c r="U18" s="43" t="n">
        <v>31467</v>
      </c>
      <c r="V18" s="43" t="n">
        <v>1238</v>
      </c>
      <c r="W18" s="43" t="n">
        <v>31663</v>
      </c>
      <c r="X18" s="43" t="n">
        <v>1254</v>
      </c>
      <c r="Y18" s="43" t="n">
        <v>28797</v>
      </c>
      <c r="Z18" s="43" t="n">
        <v>1228</v>
      </c>
      <c r="AA18" s="43" t="n">
        <v>27212</v>
      </c>
      <c r="AB18" s="43" t="n">
        <v>1088</v>
      </c>
      <c r="AC18" s="43" t="n">
        <v>27561</v>
      </c>
      <c r="AD18" s="43" t="n">
        <v>1186</v>
      </c>
      <c r="AE18" s="43" t="n">
        <v>27542</v>
      </c>
      <c r="AF18" s="43" t="n">
        <v>1021</v>
      </c>
      <c r="AG18" s="43" t="n">
        <v>26566</v>
      </c>
      <c r="AH18" s="43" t="n">
        <v>896</v>
      </c>
      <c r="AI18" s="43" t="n">
        <v>26714</v>
      </c>
      <c r="AJ18" s="43" t="n">
        <v>1380</v>
      </c>
      <c r="AK18" s="43" t="n">
        <v>24370</v>
      </c>
      <c r="AL18" s="43" t="n">
        <v>1112</v>
      </c>
      <c r="AM18" s="43" t="n">
        <v>21049</v>
      </c>
      <c r="AN18" s="43" t="n">
        <v>788</v>
      </c>
      <c r="AO18" s="43" t="n">
        <v>19984</v>
      </c>
      <c r="AP18" s="43" t="n">
        <v>815</v>
      </c>
    </row>
    <row r="19" customFormat="false" ht="12" hidden="false" customHeight="false" outlineLevel="0" collapsed="false">
      <c r="A19" s="38" t="s">
        <v>34</v>
      </c>
      <c r="B19" s="39" t="s">
        <v>34</v>
      </c>
      <c r="C19" s="40" t="n">
        <f aca="false">(D19-N19)/N19</f>
        <v>0.506870453376442</v>
      </c>
      <c r="D19" s="39" t="n">
        <v>61521</v>
      </c>
      <c r="E19" s="41" t="n">
        <v>64022</v>
      </c>
      <c r="F19" s="39" t="n">
        <v>60470</v>
      </c>
      <c r="G19" s="39" t="n">
        <v>59586</v>
      </c>
      <c r="H19" s="39" t="n">
        <v>56242</v>
      </c>
      <c r="I19" s="39" t="n">
        <v>51834</v>
      </c>
      <c r="J19" s="39" t="n">
        <v>47303</v>
      </c>
      <c r="K19" s="42" t="n">
        <v>47439</v>
      </c>
      <c r="L19" s="39" t="n">
        <v>51546</v>
      </c>
      <c r="M19" s="39" t="n">
        <v>44504</v>
      </c>
      <c r="N19" s="43" t="n">
        <v>40827</v>
      </c>
      <c r="O19" s="43" t="n">
        <v>40934</v>
      </c>
      <c r="P19" s="43" t="n">
        <v>1399</v>
      </c>
      <c r="Q19" s="43" t="n">
        <v>41772</v>
      </c>
      <c r="R19" s="43" t="n">
        <v>1893</v>
      </c>
      <c r="S19" s="43" t="n">
        <v>42851</v>
      </c>
      <c r="T19" s="43" t="n">
        <v>1292</v>
      </c>
      <c r="U19" s="43" t="n">
        <v>42255</v>
      </c>
      <c r="V19" s="43" t="n">
        <v>2423</v>
      </c>
      <c r="W19" s="43" t="n">
        <v>42662</v>
      </c>
      <c r="X19" s="43" t="n">
        <v>1759</v>
      </c>
      <c r="Y19" s="43" t="n">
        <v>42113</v>
      </c>
      <c r="Z19" s="43" t="n">
        <v>1435</v>
      </c>
      <c r="AA19" s="43" t="n">
        <v>37246</v>
      </c>
      <c r="AB19" s="43" t="n">
        <v>1630</v>
      </c>
      <c r="AC19" s="43" t="n">
        <v>38921</v>
      </c>
      <c r="AD19" s="43" t="n">
        <v>1414</v>
      </c>
      <c r="AE19" s="43" t="n">
        <v>35035</v>
      </c>
      <c r="AF19" s="43" t="n">
        <v>1328</v>
      </c>
      <c r="AG19" s="43" t="n">
        <v>33024</v>
      </c>
      <c r="AH19" s="43" t="n">
        <v>1482</v>
      </c>
      <c r="AI19" s="43" t="n">
        <v>35022</v>
      </c>
      <c r="AJ19" s="43" t="n">
        <v>1074</v>
      </c>
      <c r="AK19" s="43" t="n">
        <v>29003</v>
      </c>
      <c r="AL19" s="43" t="n">
        <v>1206</v>
      </c>
      <c r="AM19" s="43" t="n">
        <v>28961</v>
      </c>
      <c r="AN19" s="43" t="n">
        <v>1446</v>
      </c>
      <c r="AO19" s="43" t="n">
        <v>28877</v>
      </c>
      <c r="AP19" s="43" t="n">
        <v>1216</v>
      </c>
    </row>
    <row r="20" customFormat="false" ht="12" hidden="false" customHeight="false" outlineLevel="0" collapsed="false">
      <c r="A20" s="38" t="s">
        <v>35</v>
      </c>
      <c r="B20" s="39" t="s">
        <v>35</v>
      </c>
      <c r="C20" s="40" t="n">
        <f aca="false">(D20-N20)/N20</f>
        <v>0.292802617230098</v>
      </c>
      <c r="D20" s="39" t="n">
        <v>47420</v>
      </c>
      <c r="E20" s="41" t="n">
        <v>49184</v>
      </c>
      <c r="F20" s="39" t="n">
        <v>46213</v>
      </c>
      <c r="G20" s="39" t="n">
        <v>44176</v>
      </c>
      <c r="H20" s="39" t="n">
        <v>44358</v>
      </c>
      <c r="I20" s="39" t="n">
        <v>42372</v>
      </c>
      <c r="J20" s="39" t="n">
        <v>37715</v>
      </c>
      <c r="K20" s="42" t="n">
        <v>38241</v>
      </c>
      <c r="L20" s="39" t="n">
        <v>37611</v>
      </c>
      <c r="M20" s="39" t="n">
        <v>35800</v>
      </c>
      <c r="N20" s="43" t="n">
        <v>36680</v>
      </c>
      <c r="O20" s="43" t="n">
        <v>33404</v>
      </c>
      <c r="P20" s="43" t="n">
        <v>1339</v>
      </c>
      <c r="Q20" s="43" t="n">
        <v>34709</v>
      </c>
      <c r="R20" s="43" t="n">
        <v>1341</v>
      </c>
      <c r="S20" s="43" t="n">
        <v>32676</v>
      </c>
      <c r="T20" s="43" t="n">
        <v>1116</v>
      </c>
      <c r="U20" s="43" t="n">
        <v>31536</v>
      </c>
      <c r="V20" s="43" t="n">
        <v>1278</v>
      </c>
      <c r="W20" s="43" t="n">
        <v>31010</v>
      </c>
      <c r="X20" s="43" t="n">
        <v>1323</v>
      </c>
      <c r="Y20" s="43" t="n">
        <v>27704</v>
      </c>
      <c r="Z20" s="43" t="n">
        <v>874</v>
      </c>
      <c r="AA20" s="43" t="n">
        <v>26116</v>
      </c>
      <c r="AB20" s="43" t="n">
        <v>1029</v>
      </c>
      <c r="AC20" s="43" t="n">
        <v>25305</v>
      </c>
      <c r="AD20" s="43" t="n">
        <v>975</v>
      </c>
      <c r="AE20" s="43" t="n">
        <v>24654</v>
      </c>
      <c r="AF20" s="43" t="n">
        <v>953</v>
      </c>
      <c r="AG20" s="43" t="n">
        <v>23450</v>
      </c>
      <c r="AH20" s="43" t="n">
        <v>1004</v>
      </c>
      <c r="AI20" s="43" t="n">
        <v>20755</v>
      </c>
      <c r="AJ20" s="43" t="n">
        <v>834</v>
      </c>
      <c r="AK20" s="43" t="n">
        <v>20749</v>
      </c>
      <c r="AL20" s="43" t="n">
        <v>680</v>
      </c>
      <c r="AM20" s="43" t="n">
        <v>20761</v>
      </c>
      <c r="AN20" s="43" t="n">
        <v>598</v>
      </c>
      <c r="AO20" s="43" t="n">
        <v>21092</v>
      </c>
      <c r="AP20" s="43" t="n">
        <v>963</v>
      </c>
    </row>
    <row r="21" customFormat="false" ht="12" hidden="false" customHeight="false" outlineLevel="0" collapsed="false">
      <c r="A21" s="38" t="s">
        <v>141</v>
      </c>
      <c r="B21" s="39" t="s">
        <v>141</v>
      </c>
      <c r="C21" s="40" t="n">
        <f aca="false">(D21-N21)/N21</f>
        <v>0.233359581268238</v>
      </c>
      <c r="D21" s="39" t="n">
        <v>53254</v>
      </c>
      <c r="E21" s="41" t="n">
        <v>52506</v>
      </c>
      <c r="F21" s="39" t="n">
        <v>48671</v>
      </c>
      <c r="G21" s="39" t="n">
        <v>48398</v>
      </c>
      <c r="H21" s="39" t="n">
        <v>46077</v>
      </c>
      <c r="I21" s="39" t="n">
        <v>45153</v>
      </c>
      <c r="J21" s="39" t="n">
        <v>42710</v>
      </c>
      <c r="K21" s="42" t="n">
        <v>46171</v>
      </c>
      <c r="L21" s="39" t="n">
        <v>46064</v>
      </c>
      <c r="M21" s="39" t="n">
        <v>46330</v>
      </c>
      <c r="N21" s="43" t="n">
        <v>43178</v>
      </c>
      <c r="O21" s="43" t="n">
        <v>41283</v>
      </c>
      <c r="P21" s="43" t="n">
        <v>782</v>
      </c>
      <c r="Q21" s="43" t="n">
        <v>39554</v>
      </c>
      <c r="R21" s="43" t="n">
        <v>1107</v>
      </c>
      <c r="S21" s="43" t="n">
        <v>38071</v>
      </c>
      <c r="T21" s="43" t="n">
        <v>875</v>
      </c>
      <c r="U21" s="43" t="n">
        <v>35081</v>
      </c>
      <c r="V21" s="43" t="n">
        <v>799</v>
      </c>
      <c r="W21" s="43" t="n">
        <v>32857</v>
      </c>
      <c r="X21" s="43" t="n">
        <v>810</v>
      </c>
      <c r="Y21" s="43" t="n">
        <v>31551</v>
      </c>
      <c r="Z21" s="43" t="n">
        <v>752</v>
      </c>
      <c r="AA21" s="43" t="n">
        <v>31884</v>
      </c>
      <c r="AB21" s="43" t="n">
        <v>714</v>
      </c>
      <c r="AC21" s="43" t="n">
        <v>32542</v>
      </c>
      <c r="AD21" s="43" t="n">
        <v>724</v>
      </c>
      <c r="AE21" s="43" t="n">
        <v>31300</v>
      </c>
      <c r="AF21" s="43" t="n">
        <v>623</v>
      </c>
      <c r="AG21" s="43" t="n">
        <v>29524</v>
      </c>
      <c r="AH21" s="43" t="n">
        <v>754</v>
      </c>
      <c r="AI21" s="43" t="n">
        <v>27084</v>
      </c>
      <c r="AJ21" s="43" t="n">
        <v>536</v>
      </c>
      <c r="AK21" s="43" t="n">
        <v>26511</v>
      </c>
      <c r="AL21" s="43" t="n">
        <v>634</v>
      </c>
      <c r="AM21" s="43" t="n">
        <v>24870</v>
      </c>
      <c r="AN21" s="43" t="n">
        <v>523</v>
      </c>
      <c r="AO21" s="43" t="n">
        <v>23752</v>
      </c>
      <c r="AP21" s="43" t="n">
        <v>567</v>
      </c>
    </row>
    <row r="22" customFormat="false" ht="12" hidden="false" customHeight="false" outlineLevel="0" collapsed="false">
      <c r="A22" s="38" t="s">
        <v>142</v>
      </c>
      <c r="B22" s="39" t="s">
        <v>142</v>
      </c>
      <c r="C22" s="40" t="n">
        <f aca="false">(D22-N22)/N22</f>
        <v>0.170874128514258</v>
      </c>
      <c r="D22" s="39" t="n">
        <v>46520</v>
      </c>
      <c r="E22" s="41" t="n">
        <v>47453</v>
      </c>
      <c r="F22" s="39" t="n">
        <v>45407</v>
      </c>
      <c r="G22" s="39" t="n">
        <v>42437</v>
      </c>
      <c r="H22" s="39" t="n">
        <v>42329</v>
      </c>
      <c r="I22" s="39" t="n">
        <v>42425</v>
      </c>
      <c r="J22" s="39" t="n">
        <v>41047</v>
      </c>
      <c r="K22" s="42" t="n">
        <v>40379</v>
      </c>
      <c r="L22" s="39" t="n">
        <v>40865</v>
      </c>
      <c r="M22" s="39" t="n">
        <v>40838</v>
      </c>
      <c r="N22" s="43" t="n">
        <v>39731</v>
      </c>
      <c r="O22" s="43" t="n">
        <v>38889</v>
      </c>
      <c r="P22" s="43" t="n">
        <v>1183</v>
      </c>
      <c r="Q22" s="43" t="n">
        <v>35147</v>
      </c>
      <c r="R22" s="43" t="n">
        <v>1298</v>
      </c>
      <c r="S22" s="43" t="n">
        <v>33385</v>
      </c>
      <c r="T22" s="43" t="n">
        <v>1444</v>
      </c>
      <c r="U22" s="43" t="n">
        <v>27858</v>
      </c>
      <c r="V22" s="43" t="n">
        <v>1032</v>
      </c>
      <c r="W22" s="43" t="n">
        <v>29475</v>
      </c>
      <c r="X22" s="43" t="n">
        <v>1361</v>
      </c>
      <c r="Y22" s="43" t="n">
        <v>28530</v>
      </c>
      <c r="Z22" s="43" t="n">
        <v>1315</v>
      </c>
      <c r="AA22" s="43" t="n">
        <v>27089</v>
      </c>
      <c r="AB22" s="43" t="n">
        <v>922</v>
      </c>
      <c r="AC22" s="43" t="n">
        <v>26928</v>
      </c>
      <c r="AD22" s="43" t="n">
        <v>1099</v>
      </c>
      <c r="AE22" s="43" t="n">
        <v>25898</v>
      </c>
      <c r="AF22" s="43" t="n">
        <v>1022</v>
      </c>
      <c r="AG22" s="43" t="n">
        <v>26293</v>
      </c>
      <c r="AH22" s="43" t="n">
        <v>931</v>
      </c>
      <c r="AI22" s="43" t="n">
        <v>22519</v>
      </c>
      <c r="AJ22" s="43" t="n">
        <v>944</v>
      </c>
      <c r="AK22" s="43" t="n">
        <v>22728</v>
      </c>
      <c r="AL22" s="43" t="n">
        <v>709</v>
      </c>
      <c r="AM22" s="43" t="n">
        <v>22675</v>
      </c>
      <c r="AN22" s="43" t="n">
        <v>626</v>
      </c>
      <c r="AO22" s="43" t="n">
        <v>22770</v>
      </c>
      <c r="AP22" s="43" t="n">
        <v>710</v>
      </c>
    </row>
    <row r="23" customFormat="false" ht="12" hidden="false" customHeight="false" outlineLevel="0" collapsed="false">
      <c r="A23" s="38" t="s">
        <v>40</v>
      </c>
      <c r="B23" s="39" t="s">
        <v>40</v>
      </c>
      <c r="C23" s="40" t="n">
        <f aca="false">(D23-N23)/N23</f>
        <v>0.354493638401902</v>
      </c>
      <c r="D23" s="39" t="n">
        <v>50142</v>
      </c>
      <c r="E23" s="41" t="n">
        <v>48908</v>
      </c>
      <c r="F23" s="39" t="n">
        <v>48126</v>
      </c>
      <c r="G23" s="39" t="n">
        <v>46500</v>
      </c>
      <c r="H23" s="39" t="n">
        <v>43391</v>
      </c>
      <c r="I23" s="39" t="n">
        <v>41384</v>
      </c>
      <c r="J23" s="39" t="n">
        <v>41049</v>
      </c>
      <c r="K23" s="42" t="n">
        <v>40976</v>
      </c>
      <c r="L23" s="39" t="n">
        <v>40991</v>
      </c>
      <c r="M23" s="39" t="n">
        <v>41098</v>
      </c>
      <c r="N23" s="43" t="n">
        <v>37019</v>
      </c>
      <c r="O23" s="43" t="n">
        <v>33783</v>
      </c>
      <c r="P23" s="43" t="n">
        <v>1282</v>
      </c>
      <c r="Q23" s="43" t="n">
        <v>33209</v>
      </c>
      <c r="R23" s="43" t="n">
        <v>1527</v>
      </c>
      <c r="S23" s="43" t="n">
        <v>35519</v>
      </c>
      <c r="T23" s="43" t="n">
        <v>942</v>
      </c>
      <c r="U23" s="43" t="n">
        <v>33079</v>
      </c>
      <c r="V23" s="43" t="n">
        <v>1280</v>
      </c>
      <c r="W23" s="43" t="n">
        <v>28663</v>
      </c>
      <c r="X23" s="43" t="n">
        <v>1240</v>
      </c>
      <c r="Y23" s="43" t="n">
        <v>28743</v>
      </c>
      <c r="Z23" s="43" t="n">
        <v>972</v>
      </c>
      <c r="AA23" s="43" t="n">
        <v>28553</v>
      </c>
      <c r="AB23" s="43" t="n">
        <v>1012</v>
      </c>
      <c r="AC23" s="43" t="n">
        <v>27288</v>
      </c>
      <c r="AD23" s="43" t="n">
        <v>986</v>
      </c>
      <c r="AE23" s="43" t="n">
        <v>26265</v>
      </c>
      <c r="AF23" s="43" t="n">
        <v>792</v>
      </c>
      <c r="AG23" s="43" t="n">
        <v>24305</v>
      </c>
      <c r="AH23" s="43" t="n">
        <v>1078</v>
      </c>
      <c r="AI23" s="43" t="n">
        <v>22190</v>
      </c>
      <c r="AJ23" s="43" t="n">
        <v>912</v>
      </c>
      <c r="AK23" s="43" t="n">
        <v>22459</v>
      </c>
      <c r="AL23" s="43" t="n">
        <v>750</v>
      </c>
      <c r="AM23" s="43" t="n">
        <v>20927</v>
      </c>
      <c r="AN23" s="43" t="n">
        <v>604</v>
      </c>
      <c r="AO23" s="43" t="n">
        <v>19863</v>
      </c>
      <c r="AP23" s="43" t="n">
        <v>745</v>
      </c>
    </row>
    <row r="24" customFormat="false" ht="12" hidden="false" customHeight="false" outlineLevel="0" collapsed="false">
      <c r="A24" s="38" t="s">
        <v>143</v>
      </c>
      <c r="B24" s="39" t="s">
        <v>143</v>
      </c>
      <c r="C24" s="40" t="n">
        <f aca="false">(D24-N24)/N24</f>
        <v>0.304159516221296</v>
      </c>
      <c r="D24" s="39" t="n">
        <v>47877</v>
      </c>
      <c r="E24" s="41" t="n">
        <v>48497</v>
      </c>
      <c r="F24" s="39" t="n">
        <v>45552</v>
      </c>
      <c r="G24" s="39" t="n">
        <v>42027</v>
      </c>
      <c r="H24" s="39" t="n">
        <v>41066</v>
      </c>
      <c r="I24" s="39" t="n">
        <v>44232</v>
      </c>
      <c r="J24" s="39" t="n">
        <v>42619</v>
      </c>
      <c r="K24" s="42" t="n">
        <v>41415</v>
      </c>
      <c r="L24" s="39" t="n">
        <v>41059</v>
      </c>
      <c r="M24" s="39" t="n">
        <v>37348</v>
      </c>
      <c r="N24" s="43" t="n">
        <v>36711</v>
      </c>
      <c r="O24" s="43" t="n">
        <v>36471</v>
      </c>
      <c r="P24" s="43" t="n">
        <v>1614</v>
      </c>
      <c r="Q24" s="43" t="n">
        <v>32585</v>
      </c>
      <c r="R24" s="43" t="n">
        <v>1460</v>
      </c>
      <c r="S24" s="43" t="n">
        <v>30341</v>
      </c>
      <c r="T24" s="43" t="n">
        <v>921</v>
      </c>
      <c r="U24" s="43" t="n">
        <v>28322</v>
      </c>
      <c r="V24" s="43" t="n">
        <v>1064</v>
      </c>
      <c r="W24" s="43" t="n">
        <v>29770</v>
      </c>
      <c r="X24" s="43" t="n">
        <v>1144</v>
      </c>
      <c r="Y24" s="43" t="n">
        <v>30346</v>
      </c>
      <c r="Z24" s="43" t="n">
        <v>1137</v>
      </c>
      <c r="AA24" s="43" t="n">
        <v>29295</v>
      </c>
      <c r="AB24" s="43" t="n">
        <v>934</v>
      </c>
      <c r="AC24" s="43" t="n">
        <v>29917</v>
      </c>
      <c r="AD24" s="43" t="n">
        <v>1179</v>
      </c>
      <c r="AE24" s="43" t="n">
        <v>26862</v>
      </c>
      <c r="AF24" s="43" t="n">
        <v>908</v>
      </c>
      <c r="AG24" s="43" t="n">
        <v>25566</v>
      </c>
      <c r="AH24" s="43" t="n">
        <v>1153</v>
      </c>
      <c r="AI24" s="43" t="n">
        <v>25583</v>
      </c>
      <c r="AJ24" s="43" t="n">
        <v>900</v>
      </c>
      <c r="AK24" s="43" t="n">
        <v>23926</v>
      </c>
      <c r="AL24" s="43" t="n">
        <v>782</v>
      </c>
      <c r="AM24" s="43" t="n">
        <v>22788</v>
      </c>
      <c r="AN24" s="43" t="n">
        <v>1033</v>
      </c>
      <c r="AO24" s="43" t="n">
        <v>24629</v>
      </c>
      <c r="AP24" s="43" t="n">
        <v>912</v>
      </c>
    </row>
    <row r="25" customFormat="false" ht="12" hidden="false" customHeight="false" outlineLevel="0" collapsed="false">
      <c r="A25" s="38" t="s">
        <v>43</v>
      </c>
      <c r="B25" s="39" t="s">
        <v>43</v>
      </c>
      <c r="C25" s="40" t="n">
        <f aca="false">(D25-N25)/N25</f>
        <v>0.135054617676266</v>
      </c>
      <c r="D25" s="39" t="n">
        <v>41148</v>
      </c>
      <c r="E25" s="41" t="n">
        <v>39452</v>
      </c>
      <c r="F25" s="39" t="n">
        <v>39485</v>
      </c>
      <c r="G25" s="39" t="n">
        <v>36699</v>
      </c>
      <c r="H25" s="39" t="n">
        <v>35610</v>
      </c>
      <c r="I25" s="39" t="n">
        <v>36936</v>
      </c>
      <c r="J25" s="39" t="n">
        <v>36762</v>
      </c>
      <c r="K25" s="42" t="n">
        <v>38437</v>
      </c>
      <c r="L25" s="39" t="n">
        <v>36265</v>
      </c>
      <c r="M25" s="39" t="n">
        <v>33738</v>
      </c>
      <c r="N25" s="43" t="n">
        <v>36252</v>
      </c>
      <c r="O25" s="43" t="n">
        <v>33452</v>
      </c>
      <c r="P25" s="43" t="n">
        <v>1659</v>
      </c>
      <c r="Q25" s="43" t="n">
        <v>32413</v>
      </c>
      <c r="R25" s="43" t="n">
        <v>1439</v>
      </c>
      <c r="S25" s="43" t="n">
        <v>29810</v>
      </c>
      <c r="T25" s="43" t="n">
        <v>1149</v>
      </c>
      <c r="U25" s="43" t="n">
        <v>26595</v>
      </c>
      <c r="V25" s="43" t="n">
        <v>1028</v>
      </c>
      <c r="W25" s="43" t="n">
        <v>24376</v>
      </c>
      <c r="X25" s="43" t="n">
        <v>1091</v>
      </c>
      <c r="Y25" s="43" t="n">
        <v>23485</v>
      </c>
      <c r="Z25" s="43" t="n">
        <v>1259</v>
      </c>
      <c r="AA25" s="43" t="n">
        <v>23764</v>
      </c>
      <c r="AB25" s="43" t="n">
        <v>1046</v>
      </c>
      <c r="AC25" s="43" t="n">
        <v>24780</v>
      </c>
      <c r="AD25" s="43" t="n">
        <v>1213</v>
      </c>
      <c r="AE25" s="43" t="n">
        <v>23283</v>
      </c>
      <c r="AF25" s="43" t="n">
        <v>1206</v>
      </c>
      <c r="AG25" s="43" t="n">
        <v>19907</v>
      </c>
      <c r="AH25" s="43" t="n">
        <v>801</v>
      </c>
      <c r="AI25" s="43" t="n">
        <v>20673</v>
      </c>
      <c r="AJ25" s="43" t="n">
        <v>939</v>
      </c>
      <c r="AK25" s="43" t="n">
        <v>19874</v>
      </c>
      <c r="AL25" s="43" t="n">
        <v>1006</v>
      </c>
      <c r="AM25" s="43" t="n">
        <v>17361</v>
      </c>
      <c r="AN25" s="43" t="n">
        <v>748</v>
      </c>
      <c r="AO25" s="43" t="n">
        <v>17680</v>
      </c>
      <c r="AP25" s="43" t="n">
        <v>1079</v>
      </c>
    </row>
    <row r="26" customFormat="false" ht="12" hidden="false" customHeight="false" outlineLevel="0" collapsed="false">
      <c r="A26" s="38" t="s">
        <v>45</v>
      </c>
      <c r="B26" s="39" t="s">
        <v>45</v>
      </c>
      <c r="C26" s="40" t="n">
        <f aca="false">(D26-N26)/N26</f>
        <v>0.246667717031669</v>
      </c>
      <c r="D26" s="39" t="n">
        <v>39563</v>
      </c>
      <c r="E26" s="41" t="n">
        <v>41313</v>
      </c>
      <c r="F26" s="39" t="n">
        <v>36488</v>
      </c>
      <c r="G26" s="39" t="n">
        <v>37236</v>
      </c>
      <c r="H26" s="39" t="n">
        <v>36429</v>
      </c>
      <c r="I26" s="39" t="n">
        <v>33507</v>
      </c>
      <c r="J26" s="39" t="n">
        <v>34008</v>
      </c>
      <c r="K26" s="42" t="n">
        <v>33322</v>
      </c>
      <c r="L26" s="39" t="n">
        <v>30718</v>
      </c>
      <c r="M26" s="39" t="n">
        <v>32654</v>
      </c>
      <c r="N26" s="43" t="n">
        <v>31735</v>
      </c>
      <c r="O26" s="43" t="n">
        <v>33260</v>
      </c>
      <c r="P26" s="43" t="n">
        <v>1551</v>
      </c>
      <c r="Q26" s="43" t="n">
        <v>30262</v>
      </c>
      <c r="R26" s="43" t="n">
        <v>1290</v>
      </c>
      <c r="S26" s="43" t="n">
        <v>27949</v>
      </c>
      <c r="T26" s="43" t="n">
        <v>1090</v>
      </c>
      <c r="U26" s="43" t="n">
        <v>25676</v>
      </c>
      <c r="V26" s="43" t="n">
        <v>1501</v>
      </c>
      <c r="W26" s="43" t="n">
        <v>26312</v>
      </c>
      <c r="X26" s="43" t="n">
        <v>1164</v>
      </c>
      <c r="Y26" s="43" t="n">
        <v>25439</v>
      </c>
      <c r="Z26" s="43" t="n">
        <v>1142</v>
      </c>
      <c r="AA26" s="43" t="n">
        <v>25299</v>
      </c>
      <c r="AB26" s="43" t="n">
        <v>1156</v>
      </c>
      <c r="AC26" s="43" t="n">
        <v>22405</v>
      </c>
      <c r="AD26" s="43" t="n">
        <v>1580</v>
      </c>
      <c r="AE26" s="43" t="n">
        <v>22861</v>
      </c>
      <c r="AF26" s="43" t="n">
        <v>1857</v>
      </c>
      <c r="AG26" s="43" t="n">
        <v>20497</v>
      </c>
      <c r="AH26" s="43" t="n">
        <v>1474</v>
      </c>
      <c r="AI26" s="43" t="n">
        <v>21349</v>
      </c>
      <c r="AJ26" s="43" t="n">
        <v>858</v>
      </c>
      <c r="AK26" s="43" t="n">
        <v>20890</v>
      </c>
      <c r="AL26" s="43" t="n">
        <v>956</v>
      </c>
      <c r="AM26" s="43" t="n">
        <v>21179</v>
      </c>
      <c r="AN26" s="43" t="n">
        <v>728</v>
      </c>
      <c r="AO26" s="43" t="n">
        <v>18949</v>
      </c>
      <c r="AP26" s="43" t="n">
        <v>880</v>
      </c>
    </row>
    <row r="27" customFormat="false" ht="12" hidden="false" customHeight="false" outlineLevel="0" collapsed="false">
      <c r="A27" s="38" t="s">
        <v>48</v>
      </c>
      <c r="B27" s="39" t="s">
        <v>48</v>
      </c>
      <c r="C27" s="40" t="n">
        <f aca="false">(D27-N27)/N27</f>
        <v>0.325140291806958</v>
      </c>
      <c r="D27" s="39" t="n">
        <v>47228</v>
      </c>
      <c r="E27" s="41" t="n">
        <v>47894</v>
      </c>
      <c r="F27" s="39" t="n">
        <v>45642</v>
      </c>
      <c r="G27" s="39" t="n">
        <v>43923</v>
      </c>
      <c r="H27" s="39" t="n">
        <v>41329</v>
      </c>
      <c r="I27" s="39" t="n">
        <v>37113</v>
      </c>
      <c r="J27" s="39" t="n">
        <v>36853</v>
      </c>
      <c r="K27" s="42" t="n">
        <v>36612</v>
      </c>
      <c r="L27" s="39" t="n">
        <v>37266</v>
      </c>
      <c r="M27" s="39" t="n">
        <v>38862</v>
      </c>
      <c r="N27" s="43" t="n">
        <v>35640</v>
      </c>
      <c r="O27" s="43" t="n">
        <v>32772</v>
      </c>
      <c r="P27" s="43" t="n">
        <v>1301</v>
      </c>
      <c r="Q27" s="43" t="n">
        <v>34696</v>
      </c>
      <c r="R27" s="43" t="n">
        <v>1211</v>
      </c>
      <c r="S27" s="43" t="n">
        <v>33858</v>
      </c>
      <c r="T27" s="43" t="n">
        <v>1088</v>
      </c>
      <c r="U27" s="43" t="n">
        <v>30316</v>
      </c>
      <c r="V27" s="43" t="n">
        <v>1537</v>
      </c>
      <c r="W27" s="43" t="n">
        <v>27438</v>
      </c>
      <c r="X27" s="43" t="n">
        <v>1203</v>
      </c>
      <c r="Y27" s="43" t="n">
        <v>29617</v>
      </c>
      <c r="Z27" s="43" t="n">
        <v>1026</v>
      </c>
      <c r="AA27" s="43" t="n">
        <v>27868</v>
      </c>
      <c r="AB27" s="43" t="n">
        <v>1253</v>
      </c>
      <c r="AC27" s="43" t="n">
        <v>27464</v>
      </c>
      <c r="AD27" s="43" t="n">
        <v>1572</v>
      </c>
      <c r="AE27" s="43" t="n">
        <v>28221</v>
      </c>
      <c r="AF27" s="43" t="n">
        <v>1389</v>
      </c>
      <c r="AG27" s="43" t="n">
        <v>26402</v>
      </c>
      <c r="AH27" s="43" t="n">
        <v>942</v>
      </c>
      <c r="AI27" s="43" t="n">
        <v>23600</v>
      </c>
      <c r="AJ27" s="43" t="n">
        <v>1019</v>
      </c>
      <c r="AK27" s="43" t="n">
        <v>23424</v>
      </c>
      <c r="AL27" s="43" t="n">
        <v>970</v>
      </c>
      <c r="AM27" s="43" t="n">
        <v>20519</v>
      </c>
      <c r="AN27" s="43" t="n">
        <v>803</v>
      </c>
      <c r="AO27" s="43" t="n">
        <v>20648</v>
      </c>
      <c r="AP27" s="43" t="n">
        <v>884</v>
      </c>
    </row>
    <row r="28" customFormat="false" ht="12" hidden="false" customHeight="false" outlineLevel="0" collapsed="false">
      <c r="A28" s="38" t="s">
        <v>49</v>
      </c>
      <c r="B28" s="39" t="s">
        <v>49</v>
      </c>
      <c r="C28" s="40" t="n">
        <f aca="false">(D28-N28)/N28</f>
        <v>0.273812380038388</v>
      </c>
      <c r="D28" s="39" t="n">
        <v>63711</v>
      </c>
      <c r="E28" s="41" t="n">
        <v>65630</v>
      </c>
      <c r="F28" s="39" t="n">
        <v>63668</v>
      </c>
      <c r="G28" s="39" t="n">
        <v>60512</v>
      </c>
      <c r="H28" s="39" t="n">
        <v>57103</v>
      </c>
      <c r="I28" s="39" t="n">
        <v>52314</v>
      </c>
      <c r="J28" s="39" t="n">
        <v>56407</v>
      </c>
      <c r="K28" s="42" t="n">
        <v>53530</v>
      </c>
      <c r="L28" s="39" t="n">
        <v>54535</v>
      </c>
      <c r="M28" s="39" t="n">
        <v>52205</v>
      </c>
      <c r="N28" s="43" t="n">
        <v>50016</v>
      </c>
      <c r="O28" s="43" t="n">
        <v>46685</v>
      </c>
      <c r="P28" s="43" t="n">
        <v>1476</v>
      </c>
      <c r="Q28" s="43" t="n">
        <v>43993</v>
      </c>
      <c r="R28" s="43" t="n">
        <v>2565</v>
      </c>
      <c r="S28" s="43" t="n">
        <v>41041</v>
      </c>
      <c r="T28" s="43" t="n">
        <v>1627</v>
      </c>
      <c r="U28" s="43" t="n">
        <v>39198</v>
      </c>
      <c r="V28" s="43" t="n">
        <v>1400</v>
      </c>
      <c r="W28" s="43" t="n">
        <v>39939</v>
      </c>
      <c r="X28" s="43" t="n">
        <v>1282</v>
      </c>
      <c r="Y28" s="43" t="n">
        <v>37203</v>
      </c>
      <c r="Z28" s="43" t="n">
        <v>1626</v>
      </c>
      <c r="AA28" s="43" t="n">
        <v>36952</v>
      </c>
      <c r="AB28" s="43" t="n">
        <v>1417</v>
      </c>
      <c r="AC28" s="43" t="n">
        <v>38857</v>
      </c>
      <c r="AD28" s="43" t="n">
        <v>1596</v>
      </c>
      <c r="AE28" s="43" t="n">
        <v>36016</v>
      </c>
      <c r="AF28" s="43" t="n">
        <v>1187</v>
      </c>
      <c r="AG28" s="43" t="n">
        <v>36552</v>
      </c>
      <c r="AH28" s="43" t="n">
        <v>1196</v>
      </c>
      <c r="AI28" s="43" t="n">
        <v>34970</v>
      </c>
      <c r="AJ28" s="43" t="n">
        <v>1388</v>
      </c>
      <c r="AK28" s="43" t="n">
        <v>30604</v>
      </c>
      <c r="AL28" s="43" t="n">
        <v>1036</v>
      </c>
      <c r="AM28" s="43" t="n">
        <v>30136</v>
      </c>
      <c r="AN28" s="43" t="n">
        <v>966</v>
      </c>
      <c r="AO28" s="43" t="n">
        <v>29708</v>
      </c>
      <c r="AP28" s="43" t="n">
        <v>1151</v>
      </c>
    </row>
    <row r="29" customFormat="false" ht="12" hidden="false" customHeight="false" outlineLevel="0" collapsed="false">
      <c r="A29" s="38" t="s">
        <v>144</v>
      </c>
      <c r="B29" s="39" t="s">
        <v>144</v>
      </c>
      <c r="C29" s="40" t="n">
        <f aca="false">(D29-N29)/N29</f>
        <v>0.424489313968591</v>
      </c>
      <c r="D29" s="39" t="n">
        <v>60320</v>
      </c>
      <c r="E29" s="41" t="n">
        <v>58463</v>
      </c>
      <c r="F29" s="39" t="n">
        <v>55330</v>
      </c>
      <c r="G29" s="39" t="n">
        <v>56017</v>
      </c>
      <c r="H29" s="39" t="n">
        <v>52019</v>
      </c>
      <c r="I29" s="39" t="n">
        <v>50955</v>
      </c>
      <c r="J29" s="39" t="n">
        <v>49855</v>
      </c>
      <c r="K29" s="42" t="n">
        <v>52253</v>
      </c>
      <c r="L29" s="39" t="n">
        <v>46753</v>
      </c>
      <c r="M29" s="39" t="n">
        <v>44005</v>
      </c>
      <c r="N29" s="43" t="n">
        <v>42345</v>
      </c>
      <c r="O29" s="43" t="n">
        <v>42023</v>
      </c>
      <c r="P29" s="43" t="n">
        <v>1383</v>
      </c>
      <c r="Q29" s="43" t="n">
        <v>39494</v>
      </c>
      <c r="R29" s="43" t="n">
        <v>1932</v>
      </c>
      <c r="S29" s="43" t="n">
        <v>38574</v>
      </c>
      <c r="T29" s="43" t="n">
        <v>1475</v>
      </c>
      <c r="U29" s="43" t="n">
        <v>40500</v>
      </c>
      <c r="V29" s="43" t="n">
        <v>1060</v>
      </c>
      <c r="W29" s="43" t="n">
        <v>37064</v>
      </c>
      <c r="X29" s="43" t="n">
        <v>949</v>
      </c>
      <c r="Y29" s="43" t="n">
        <v>36359</v>
      </c>
      <c r="Z29" s="43" t="n">
        <v>738</v>
      </c>
      <c r="AA29" s="43" t="n">
        <v>35714</v>
      </c>
      <c r="AB29" s="43" t="n">
        <v>790</v>
      </c>
      <c r="AC29" s="43" t="n">
        <v>36247</v>
      </c>
      <c r="AD29" s="43" t="n">
        <v>828</v>
      </c>
      <c r="AE29" s="43" t="n">
        <v>36086</v>
      </c>
      <c r="AF29" s="43" t="n">
        <v>704</v>
      </c>
      <c r="AG29" s="43" t="n">
        <v>33213</v>
      </c>
      <c r="AH29" s="43" t="n">
        <v>839</v>
      </c>
      <c r="AI29" s="43" t="n">
        <v>32241</v>
      </c>
      <c r="AJ29" s="43" t="n">
        <v>716</v>
      </c>
      <c r="AK29" s="43" t="n">
        <v>30339</v>
      </c>
      <c r="AL29" s="43" t="n">
        <v>735</v>
      </c>
      <c r="AM29" s="43" t="n">
        <v>28207</v>
      </c>
      <c r="AN29" s="43" t="n">
        <v>810</v>
      </c>
      <c r="AO29" s="43" t="n">
        <v>26959</v>
      </c>
      <c r="AP29" s="43" t="n">
        <v>693</v>
      </c>
    </row>
    <row r="30" customFormat="false" ht="12" hidden="false" customHeight="false" outlineLevel="0" collapsed="false">
      <c r="A30" s="38" t="s">
        <v>53</v>
      </c>
      <c r="B30" s="39" t="s">
        <v>53</v>
      </c>
      <c r="C30" s="40" t="n">
        <f aca="false">(D30-N30)/N30</f>
        <v>0.19050237918749</v>
      </c>
      <c r="D30" s="39" t="n">
        <v>49788</v>
      </c>
      <c r="E30" s="41" t="n">
        <v>49370</v>
      </c>
      <c r="F30" s="39" t="n">
        <v>48647</v>
      </c>
      <c r="G30" s="39" t="n">
        <v>45933</v>
      </c>
      <c r="H30" s="39" t="n">
        <v>42256</v>
      </c>
      <c r="I30" s="39" t="n">
        <v>45022</v>
      </c>
      <c r="J30" s="39" t="n">
        <v>42715</v>
      </c>
      <c r="K30" s="42" t="n">
        <v>45047</v>
      </c>
      <c r="L30" s="39" t="n">
        <v>45512</v>
      </c>
      <c r="M30" s="39" t="n">
        <v>46089</v>
      </c>
      <c r="N30" s="43" t="n">
        <v>41821</v>
      </c>
      <c r="O30" s="43" t="n">
        <v>38742</v>
      </c>
      <c r="P30" s="43" t="n">
        <v>1108</v>
      </c>
      <c r="Q30" s="43" t="n">
        <v>39225</v>
      </c>
      <c r="R30" s="43" t="n">
        <v>1143</v>
      </c>
      <c r="S30" s="43" t="n">
        <v>36426</v>
      </c>
      <c r="T30" s="43" t="n">
        <v>994</v>
      </c>
      <c r="U30" s="43" t="n">
        <v>35284</v>
      </c>
      <c r="V30" s="43" t="n">
        <v>685</v>
      </c>
      <c r="W30" s="43" t="n">
        <v>32662</v>
      </c>
      <c r="X30" s="43" t="n">
        <v>682</v>
      </c>
      <c r="Y30" s="43" t="n">
        <v>32267</v>
      </c>
      <c r="Z30" s="43" t="n">
        <v>761</v>
      </c>
      <c r="AA30" s="43" t="n">
        <v>32117</v>
      </c>
      <c r="AB30" s="43" t="n">
        <v>689</v>
      </c>
      <c r="AC30" s="43" t="n">
        <v>29937</v>
      </c>
      <c r="AD30" s="43" t="n">
        <v>663</v>
      </c>
      <c r="AE30" s="43" t="n">
        <v>30775</v>
      </c>
      <c r="AF30" s="43" t="n">
        <v>790</v>
      </c>
      <c r="AG30" s="43" t="n">
        <v>29472</v>
      </c>
      <c r="AH30" s="43" t="n">
        <v>607</v>
      </c>
      <c r="AI30" s="43" t="n">
        <v>27702</v>
      </c>
      <c r="AJ30" s="43" t="n">
        <v>724</v>
      </c>
      <c r="AK30" s="43" t="n">
        <v>26605</v>
      </c>
      <c r="AL30" s="43" t="n">
        <v>648</v>
      </c>
      <c r="AM30" s="43" t="n">
        <v>24242</v>
      </c>
      <c r="AN30" s="43" t="n">
        <v>838</v>
      </c>
      <c r="AO30" s="43" t="n">
        <v>22965</v>
      </c>
      <c r="AP30" s="43" t="n">
        <v>635</v>
      </c>
    </row>
    <row r="31" customFormat="false" ht="12" hidden="false" customHeight="false" outlineLevel="0" collapsed="false">
      <c r="A31" s="38" t="s">
        <v>55</v>
      </c>
      <c r="B31" s="39" t="s">
        <v>55</v>
      </c>
      <c r="C31" s="40" t="n">
        <f aca="false">(D31-N31)/N31</f>
        <v>0.146037641363769</v>
      </c>
      <c r="D31" s="39" t="n">
        <v>54925</v>
      </c>
      <c r="E31" s="41" t="n">
        <v>58058</v>
      </c>
      <c r="F31" s="39" t="n">
        <v>56211</v>
      </c>
      <c r="G31" s="39" t="n">
        <v>54215</v>
      </c>
      <c r="H31" s="39" t="n">
        <v>56104</v>
      </c>
      <c r="I31" s="39" t="n">
        <v>52823</v>
      </c>
      <c r="J31" s="39" t="n">
        <v>54622</v>
      </c>
      <c r="K31" s="42" t="n">
        <v>52681</v>
      </c>
      <c r="L31" s="39" t="n">
        <v>54251</v>
      </c>
      <c r="M31" s="39" t="n">
        <v>47038</v>
      </c>
      <c r="N31" s="43" t="n">
        <v>47926</v>
      </c>
      <c r="O31" s="43" t="n">
        <v>42564</v>
      </c>
      <c r="P31" s="43" t="n">
        <v>1510</v>
      </c>
      <c r="Q31" s="43" t="n">
        <v>40991</v>
      </c>
      <c r="R31" s="43" t="n">
        <v>1225</v>
      </c>
      <c r="S31" s="43" t="n">
        <v>37933</v>
      </c>
      <c r="T31" s="43" t="n">
        <v>1848</v>
      </c>
      <c r="U31" s="43" t="n">
        <v>33644</v>
      </c>
      <c r="V31" s="43" t="n">
        <v>1360</v>
      </c>
      <c r="W31" s="43" t="n">
        <v>33682</v>
      </c>
      <c r="X31" s="43" t="n">
        <v>1212</v>
      </c>
      <c r="Y31" s="43" t="n">
        <v>30981</v>
      </c>
      <c r="Z31" s="43" t="n">
        <v>1297</v>
      </c>
      <c r="AA31" s="43" t="n">
        <v>29479</v>
      </c>
      <c r="AB31" s="43" t="n">
        <v>1146</v>
      </c>
      <c r="AC31" s="43" t="n">
        <v>31465</v>
      </c>
      <c r="AD31" s="43" t="n">
        <v>1028</v>
      </c>
      <c r="AE31" s="43" t="n">
        <v>30185</v>
      </c>
      <c r="AF31" s="43" t="n">
        <v>1278</v>
      </c>
      <c r="AG31" s="43" t="n">
        <v>29087</v>
      </c>
      <c r="AH31" s="43" t="n">
        <v>1041</v>
      </c>
      <c r="AI31" s="43" t="n">
        <v>28082</v>
      </c>
      <c r="AJ31" s="43" t="n">
        <v>1113</v>
      </c>
      <c r="AK31" s="43" t="n">
        <v>26443</v>
      </c>
      <c r="AL31" s="43" t="n">
        <v>1150</v>
      </c>
      <c r="AM31" s="43" t="n">
        <v>23856</v>
      </c>
      <c r="AN31" s="43" t="n">
        <v>1022</v>
      </c>
      <c r="AO31" s="43" t="n">
        <v>24436</v>
      </c>
      <c r="AP31" s="43" t="n">
        <v>914</v>
      </c>
    </row>
    <row r="32" customFormat="false" ht="12" hidden="false" customHeight="false" outlineLevel="0" collapsed="false">
      <c r="A32" s="38" t="s">
        <v>57</v>
      </c>
      <c r="B32" s="39" t="s">
        <v>57</v>
      </c>
      <c r="C32" s="40" t="n">
        <f aca="false">(D32-N32)/N32</f>
        <v>0.25157967032967</v>
      </c>
      <c r="D32" s="39" t="n">
        <v>36446</v>
      </c>
      <c r="E32" s="41" t="n">
        <v>37279</v>
      </c>
      <c r="F32" s="39" t="n">
        <v>34733</v>
      </c>
      <c r="G32" s="39" t="n">
        <v>32875</v>
      </c>
      <c r="H32" s="39" t="n">
        <v>34755</v>
      </c>
      <c r="I32" s="39" t="n">
        <v>32728</v>
      </c>
      <c r="J32" s="39" t="n">
        <v>30882</v>
      </c>
      <c r="K32" s="42" t="n">
        <v>30161</v>
      </c>
      <c r="L32" s="39" t="n">
        <v>34299</v>
      </c>
      <c r="M32" s="39" t="n">
        <v>32478</v>
      </c>
      <c r="N32" s="43" t="n">
        <v>29120</v>
      </c>
      <c r="O32" s="43" t="n">
        <v>28499</v>
      </c>
      <c r="P32" s="43" t="n">
        <v>1386</v>
      </c>
      <c r="Q32" s="43" t="n">
        <v>26677</v>
      </c>
      <c r="R32" s="43" t="n">
        <v>1316</v>
      </c>
      <c r="S32" s="43" t="n">
        <v>26538</v>
      </c>
      <c r="T32" s="43" t="n">
        <v>1028</v>
      </c>
      <c r="U32" s="43" t="n">
        <v>25400</v>
      </c>
      <c r="V32" s="43" t="n">
        <v>752</v>
      </c>
      <c r="W32" s="43" t="n">
        <v>22191</v>
      </c>
      <c r="X32" s="43" t="n">
        <v>1229</v>
      </c>
      <c r="Y32" s="43" t="n">
        <v>20570</v>
      </c>
      <c r="Z32" s="43" t="n">
        <v>1074</v>
      </c>
      <c r="AA32" s="43" t="n">
        <v>19475</v>
      </c>
      <c r="AB32" s="43" t="n">
        <v>1053</v>
      </c>
      <c r="AC32" s="43" t="n">
        <v>20178</v>
      </c>
      <c r="AD32" s="43" t="n">
        <v>802</v>
      </c>
      <c r="AE32" s="43" t="n">
        <v>19917</v>
      </c>
      <c r="AF32" s="43" t="n">
        <v>947</v>
      </c>
      <c r="AG32" s="43" t="n">
        <v>18166</v>
      </c>
      <c r="AH32" s="43" t="n">
        <v>888</v>
      </c>
      <c r="AI32" s="43" t="n">
        <v>18513</v>
      </c>
      <c r="AJ32" s="43" t="n">
        <v>901</v>
      </c>
      <c r="AK32" s="43" t="n">
        <v>16513</v>
      </c>
      <c r="AL32" s="43" t="n">
        <v>639</v>
      </c>
      <c r="AM32" s="43" t="n">
        <v>16413</v>
      </c>
      <c r="AN32" s="43" t="n">
        <v>619</v>
      </c>
      <c r="AO32" s="43" t="n">
        <v>15430</v>
      </c>
      <c r="AP32" s="43" t="n">
        <v>732</v>
      </c>
    </row>
    <row r="33" customFormat="false" ht="12" hidden="false" customHeight="false" outlineLevel="0" collapsed="false">
      <c r="A33" s="38" t="s">
        <v>59</v>
      </c>
      <c r="B33" s="39" t="s">
        <v>59</v>
      </c>
      <c r="C33" s="40" t="n">
        <f aca="false">(D33-N33)/N33</f>
        <v>0.145195393149424</v>
      </c>
      <c r="D33" s="39" t="n">
        <v>46038</v>
      </c>
      <c r="E33" s="41" t="n">
        <v>46005</v>
      </c>
      <c r="F33" s="39" t="n">
        <v>44579</v>
      </c>
      <c r="G33" s="39" t="n">
        <v>42986</v>
      </c>
      <c r="H33" s="39" t="n">
        <v>42137</v>
      </c>
      <c r="I33" s="39" t="n">
        <v>43762</v>
      </c>
      <c r="J33" s="39" t="n">
        <v>42776</v>
      </c>
      <c r="K33" s="42" t="n">
        <v>41339</v>
      </c>
      <c r="L33" s="39" t="n">
        <v>45097</v>
      </c>
      <c r="M33" s="39" t="n">
        <v>41383</v>
      </c>
      <c r="N33" s="43" t="n">
        <v>40201</v>
      </c>
      <c r="O33" s="43" t="n">
        <v>36553</v>
      </c>
      <c r="P33" s="43" t="n">
        <v>2060</v>
      </c>
      <c r="Q33" s="43" t="n">
        <v>34265</v>
      </c>
      <c r="R33" s="43" t="n">
        <v>1513</v>
      </c>
      <c r="S33" s="43" t="n">
        <v>34825</v>
      </c>
      <c r="T33" s="43" t="n">
        <v>1373</v>
      </c>
      <c r="U33" s="43" t="n">
        <v>30190</v>
      </c>
      <c r="V33" s="43" t="n">
        <v>1442</v>
      </c>
      <c r="W33" s="43" t="n">
        <v>28682</v>
      </c>
      <c r="X33" s="43" t="n">
        <v>1466</v>
      </c>
      <c r="Y33" s="43" t="n">
        <v>27361</v>
      </c>
      <c r="Z33" s="43" t="n">
        <v>1451</v>
      </c>
      <c r="AA33" s="43" t="n">
        <v>27926</v>
      </c>
      <c r="AB33" s="43" t="n">
        <v>1415</v>
      </c>
      <c r="AC33" s="43" t="n">
        <v>27332</v>
      </c>
      <c r="AD33" s="43" t="n">
        <v>1394</v>
      </c>
      <c r="AE33" s="43" t="n">
        <v>26497</v>
      </c>
      <c r="AF33" s="43" t="n">
        <v>746</v>
      </c>
      <c r="AG33" s="43" t="n">
        <v>23443</v>
      </c>
      <c r="AH33" s="43" t="n">
        <v>1088</v>
      </c>
      <c r="AI33" s="43" t="n">
        <v>23720</v>
      </c>
      <c r="AJ33" s="43" t="n">
        <v>1167</v>
      </c>
      <c r="AK33" s="43" t="n">
        <v>21925</v>
      </c>
      <c r="AL33" s="43" t="n">
        <v>772</v>
      </c>
      <c r="AM33" s="43" t="n">
        <v>21939</v>
      </c>
      <c r="AN33" s="43" t="n">
        <v>608</v>
      </c>
      <c r="AO33" s="43" t="n">
        <v>20775</v>
      </c>
      <c r="AP33" s="43" t="n">
        <v>715</v>
      </c>
    </row>
    <row r="34" customFormat="false" ht="12" hidden="false" customHeight="false" outlineLevel="0" collapsed="false">
      <c r="A34" s="38" t="s">
        <v>145</v>
      </c>
      <c r="B34" s="39" t="s">
        <v>145</v>
      </c>
      <c r="C34" s="40" t="n">
        <f aca="false">(D34-N34)/N34</f>
        <v>0.358583779333059</v>
      </c>
      <c r="D34" s="39" t="n">
        <v>42900</v>
      </c>
      <c r="E34" s="41" t="n">
        <v>43655</v>
      </c>
      <c r="F34" s="39" t="n">
        <v>41105</v>
      </c>
      <c r="G34" s="39" t="n">
        <v>37313</v>
      </c>
      <c r="H34" s="39" t="n">
        <v>33956</v>
      </c>
      <c r="I34" s="39" t="n">
        <v>34108</v>
      </c>
      <c r="J34" s="39" t="n">
        <v>34835</v>
      </c>
      <c r="K34" s="42" t="n">
        <v>32126</v>
      </c>
      <c r="L34" s="39" t="n">
        <v>32777</v>
      </c>
      <c r="M34" s="39" t="n">
        <v>31038</v>
      </c>
      <c r="N34" s="43" t="n">
        <v>31577</v>
      </c>
      <c r="O34" s="43" t="n">
        <v>29212</v>
      </c>
      <c r="P34" s="43" t="n">
        <v>1145</v>
      </c>
      <c r="Q34" s="43" t="n">
        <v>28684</v>
      </c>
      <c r="R34" s="43" t="n">
        <v>1566</v>
      </c>
      <c r="S34" s="43" t="n">
        <v>27757</v>
      </c>
      <c r="T34" s="43" t="n">
        <v>1105</v>
      </c>
      <c r="U34" s="43" t="n">
        <v>27631</v>
      </c>
      <c r="V34" s="43" t="n">
        <v>1246</v>
      </c>
      <c r="W34" s="43" t="n">
        <v>26470</v>
      </c>
      <c r="X34" s="43" t="n">
        <v>965</v>
      </c>
      <c r="Y34" s="43" t="n">
        <v>26525</v>
      </c>
      <c r="Z34" s="43" t="n">
        <v>728</v>
      </c>
      <c r="AA34" s="43" t="n">
        <v>24827</v>
      </c>
      <c r="AB34" s="43" t="n">
        <v>890</v>
      </c>
      <c r="AC34" s="43" t="n">
        <v>23375</v>
      </c>
      <c r="AD34" s="43" t="n">
        <v>983</v>
      </c>
      <c r="AE34" s="43" t="n">
        <v>23692</v>
      </c>
      <c r="AF34" s="43" t="n">
        <v>1311</v>
      </c>
      <c r="AG34" s="43" t="n">
        <v>22231</v>
      </c>
      <c r="AH34" s="43" t="n">
        <v>829</v>
      </c>
      <c r="AI34" s="43" t="n">
        <v>20474</v>
      </c>
      <c r="AJ34" s="43" t="n">
        <v>799</v>
      </c>
      <c r="AK34" s="43" t="n">
        <v>20328</v>
      </c>
      <c r="AL34" s="43" t="n">
        <v>749</v>
      </c>
      <c r="AM34" s="43" t="n">
        <v>20236</v>
      </c>
      <c r="AN34" s="43" t="n">
        <v>800</v>
      </c>
      <c r="AO34" s="43" t="n">
        <v>19536</v>
      </c>
      <c r="AP34" s="43" t="n">
        <v>720</v>
      </c>
    </row>
    <row r="35" customFormat="false" ht="12" hidden="false" customHeight="false" outlineLevel="0" collapsed="false">
      <c r="A35" s="38" t="s">
        <v>63</v>
      </c>
      <c r="B35" s="39" t="s">
        <v>63</v>
      </c>
      <c r="C35" s="40" t="n">
        <f aca="false">(D35-N35)/N35</f>
        <v>0.393128827616511</v>
      </c>
      <c r="D35" s="39" t="n">
        <v>50728</v>
      </c>
      <c r="E35" s="41" t="n">
        <v>49174</v>
      </c>
      <c r="F35" s="39" t="n">
        <v>48145</v>
      </c>
      <c r="G35" s="39" t="n">
        <v>47923</v>
      </c>
      <c r="H35" s="39" t="n">
        <v>43786</v>
      </c>
      <c r="I35" s="39" t="n">
        <v>43974</v>
      </c>
      <c r="J35" s="39" t="n">
        <v>42796</v>
      </c>
      <c r="K35" s="42" t="n">
        <v>43611</v>
      </c>
      <c r="L35" s="39" t="n">
        <v>41750</v>
      </c>
      <c r="M35" s="39" t="n">
        <v>38626</v>
      </c>
      <c r="N35" s="43" t="n">
        <v>36413</v>
      </c>
      <c r="O35" s="43" t="n">
        <v>34692</v>
      </c>
      <c r="P35" s="43" t="n">
        <v>1528</v>
      </c>
      <c r="Q35" s="43" t="n">
        <v>34014</v>
      </c>
      <c r="R35" s="43" t="n">
        <v>1500</v>
      </c>
      <c r="S35" s="43" t="n">
        <v>32929</v>
      </c>
      <c r="T35" s="43" t="n">
        <v>1155</v>
      </c>
      <c r="U35" s="43" t="n">
        <v>31794</v>
      </c>
      <c r="V35" s="43" t="n">
        <v>1116</v>
      </c>
      <c r="W35" s="43" t="n">
        <v>31008</v>
      </c>
      <c r="X35" s="43" t="n">
        <v>833</v>
      </c>
      <c r="Y35" s="43" t="n">
        <v>30048</v>
      </c>
      <c r="Z35" s="43" t="n">
        <v>1071</v>
      </c>
      <c r="AA35" s="43" t="n">
        <v>29549</v>
      </c>
      <c r="AB35" s="43" t="n">
        <v>1007</v>
      </c>
      <c r="AC35" s="43" t="n">
        <v>27482</v>
      </c>
      <c r="AD35" s="43" t="n">
        <v>1128</v>
      </c>
      <c r="AE35" s="43" t="n">
        <v>26319</v>
      </c>
      <c r="AF35" s="43" t="n">
        <v>1521</v>
      </c>
      <c r="AG35" s="43" t="n">
        <v>25159</v>
      </c>
      <c r="AH35" s="43" t="n">
        <v>960</v>
      </c>
      <c r="AI35" s="43" t="n">
        <v>23268</v>
      </c>
      <c r="AJ35" s="43" t="n">
        <v>761</v>
      </c>
      <c r="AK35" s="43" t="n">
        <v>21772</v>
      </c>
      <c r="AL35" s="43" t="n">
        <v>814</v>
      </c>
      <c r="AM35" s="43" t="n">
        <v>21799</v>
      </c>
      <c r="AN35" s="43" t="n">
        <v>914</v>
      </c>
      <c r="AO35" s="43" t="n">
        <v>21397</v>
      </c>
      <c r="AP35" s="43" t="n">
        <v>765</v>
      </c>
    </row>
    <row r="36" customFormat="false" ht="12" hidden="false" customHeight="false" outlineLevel="0" collapsed="false">
      <c r="A36" s="38" t="s">
        <v>65</v>
      </c>
      <c r="B36" s="39" t="s">
        <v>65</v>
      </c>
      <c r="C36" s="40" t="n">
        <f aca="false">(D36-N36)/N36</f>
        <v>0.376999698158769</v>
      </c>
      <c r="D36" s="39" t="n">
        <v>54744</v>
      </c>
      <c r="E36" s="41" t="n">
        <v>54058</v>
      </c>
      <c r="F36" s="39" t="n">
        <v>52282</v>
      </c>
      <c r="G36" s="39" t="n">
        <v>48209</v>
      </c>
      <c r="H36" s="39" t="n">
        <v>47204</v>
      </c>
      <c r="I36" s="39" t="n">
        <v>45184</v>
      </c>
      <c r="J36" s="39" t="n">
        <v>44958</v>
      </c>
      <c r="K36" s="42" t="n">
        <v>45403</v>
      </c>
      <c r="L36" s="39" t="n">
        <v>45758</v>
      </c>
      <c r="M36" s="39" t="n">
        <v>41461</v>
      </c>
      <c r="N36" s="43" t="n">
        <v>39756</v>
      </c>
      <c r="O36" s="43" t="n">
        <v>38854</v>
      </c>
      <c r="P36" s="43" t="n">
        <v>1576</v>
      </c>
      <c r="Q36" s="43" t="n">
        <v>38540</v>
      </c>
      <c r="R36" s="43" t="n">
        <v>1615</v>
      </c>
      <c r="S36" s="43" t="n">
        <v>36084</v>
      </c>
      <c r="T36" s="43" t="n">
        <v>1314</v>
      </c>
      <c r="U36" s="43" t="n">
        <v>35871</v>
      </c>
      <c r="V36" s="43" t="n">
        <v>1534</v>
      </c>
      <c r="W36" s="43" t="n">
        <v>35814</v>
      </c>
      <c r="X36" s="43" t="n">
        <v>1078</v>
      </c>
      <c r="Y36" s="43" t="n">
        <v>31908</v>
      </c>
      <c r="Z36" s="43" t="n">
        <v>796</v>
      </c>
      <c r="AA36" s="43" t="n">
        <v>32937</v>
      </c>
      <c r="AB36" s="43" t="n">
        <v>1564</v>
      </c>
      <c r="AC36" s="43" t="n">
        <v>32023</v>
      </c>
      <c r="AD36" s="43" t="n">
        <v>1179</v>
      </c>
      <c r="AE36" s="43" t="n">
        <v>29340</v>
      </c>
      <c r="AF36" s="43" t="n">
        <v>948</v>
      </c>
      <c r="AG36" s="43" t="n">
        <v>27983</v>
      </c>
      <c r="AH36" s="43" t="n">
        <v>956</v>
      </c>
      <c r="AI36" s="43" t="n">
        <v>26878</v>
      </c>
      <c r="AJ36" s="43" t="n">
        <v>1128</v>
      </c>
      <c r="AK36" s="43" t="n">
        <v>26217</v>
      </c>
      <c r="AL36" s="43" t="n">
        <v>895</v>
      </c>
      <c r="AM36" s="43" t="n">
        <v>23274</v>
      </c>
      <c r="AN36" s="43" t="n">
        <v>1005</v>
      </c>
      <c r="AO36" s="43" t="n">
        <v>25776</v>
      </c>
      <c r="AP36" s="43" t="n">
        <v>1018</v>
      </c>
    </row>
    <row r="37" customFormat="false" ht="12" hidden="false" customHeight="false" outlineLevel="0" collapsed="false">
      <c r="A37" s="38" t="s">
        <v>146</v>
      </c>
      <c r="B37" s="39" t="s">
        <v>146</v>
      </c>
      <c r="C37" s="40" t="n">
        <f aca="false">(D37-N37)/N37</f>
        <v>0.47195159927043</v>
      </c>
      <c r="D37" s="39" t="n">
        <v>66176</v>
      </c>
      <c r="E37" s="41" t="n">
        <v>67576</v>
      </c>
      <c r="F37" s="39" t="n">
        <v>61970</v>
      </c>
      <c r="G37" s="39" t="n">
        <v>56984</v>
      </c>
      <c r="H37" s="39" t="n">
        <v>56815</v>
      </c>
      <c r="I37" s="39" t="n">
        <v>55567</v>
      </c>
      <c r="J37" s="39" t="n">
        <v>55321</v>
      </c>
      <c r="K37" s="42" t="n">
        <v>51331</v>
      </c>
      <c r="L37" s="39" t="n">
        <v>50926</v>
      </c>
      <c r="M37" s="39" t="n">
        <v>46055</v>
      </c>
      <c r="N37" s="43" t="n">
        <v>44958</v>
      </c>
      <c r="O37" s="43" t="n">
        <v>40998</v>
      </c>
      <c r="P37" s="43" t="n">
        <v>1604</v>
      </c>
      <c r="Q37" s="43" t="n">
        <v>39407</v>
      </c>
      <c r="R37" s="43" t="n">
        <v>1734</v>
      </c>
      <c r="S37" s="43" t="n">
        <v>39171</v>
      </c>
      <c r="T37" s="43" t="n">
        <v>1556</v>
      </c>
      <c r="U37" s="43" t="n">
        <v>35245</v>
      </c>
      <c r="V37" s="43" t="n">
        <v>1837</v>
      </c>
      <c r="W37" s="43" t="n">
        <v>37964</v>
      </c>
      <c r="X37" s="43" t="n">
        <v>1620</v>
      </c>
      <c r="Y37" s="43" t="n">
        <v>39436</v>
      </c>
      <c r="Z37" s="43" t="n">
        <v>1922</v>
      </c>
      <c r="AA37" s="43" t="n">
        <v>36032</v>
      </c>
      <c r="AB37" s="43" t="n">
        <v>1339</v>
      </c>
      <c r="AC37" s="43" t="n">
        <v>40805</v>
      </c>
      <c r="AD37" s="43" t="n">
        <v>1313</v>
      </c>
      <c r="AE37" s="43" t="n">
        <v>37532</v>
      </c>
      <c r="AF37" s="43" t="n">
        <v>1371</v>
      </c>
      <c r="AG37" s="43" t="n">
        <v>34625</v>
      </c>
      <c r="AH37" s="43" t="n">
        <v>1129</v>
      </c>
      <c r="AI37" s="43" t="n">
        <v>32338</v>
      </c>
      <c r="AJ37" s="43" t="n">
        <v>1450</v>
      </c>
      <c r="AK37" s="43" t="n">
        <v>30548</v>
      </c>
      <c r="AL37" s="43" t="n">
        <v>829</v>
      </c>
      <c r="AM37" s="43" t="n">
        <v>26403</v>
      </c>
      <c r="AN37" s="43" t="n">
        <v>1074</v>
      </c>
      <c r="AO37" s="43" t="n">
        <v>25914</v>
      </c>
      <c r="AP37" s="43" t="n">
        <v>735</v>
      </c>
    </row>
    <row r="38" customFormat="false" ht="12" hidden="false" customHeight="false" outlineLevel="0" collapsed="false">
      <c r="A38" s="38" t="s">
        <v>69</v>
      </c>
      <c r="B38" s="39" t="s">
        <v>69</v>
      </c>
      <c r="C38" s="40" t="n">
        <f aca="false">(D38-N38)/N38</f>
        <v>0.310681170473247</v>
      </c>
      <c r="D38" s="39" t="n">
        <v>65306</v>
      </c>
      <c r="E38" s="41" t="n">
        <v>60508</v>
      </c>
      <c r="F38" s="39" t="n">
        <v>68059</v>
      </c>
      <c r="G38" s="39" t="n">
        <v>63368</v>
      </c>
      <c r="H38" s="39" t="n">
        <v>55275</v>
      </c>
      <c r="I38" s="39" t="n">
        <v>56045</v>
      </c>
      <c r="J38" s="39" t="n">
        <v>54568</v>
      </c>
      <c r="K38" s="42" t="n">
        <v>51771</v>
      </c>
      <c r="L38" s="39" t="n">
        <v>50405</v>
      </c>
      <c r="M38" s="39" t="n">
        <v>49734</v>
      </c>
      <c r="N38" s="43" t="n">
        <v>49826</v>
      </c>
      <c r="O38" s="43" t="n">
        <v>48021</v>
      </c>
      <c r="P38" s="43" t="n">
        <v>1424</v>
      </c>
      <c r="Q38" s="43" t="n">
        <v>47468</v>
      </c>
      <c r="R38" s="43" t="n">
        <v>1217</v>
      </c>
      <c r="S38" s="43" t="n">
        <v>43924</v>
      </c>
      <c r="T38" s="43" t="n">
        <v>1400</v>
      </c>
      <c r="U38" s="43" t="n">
        <v>42280</v>
      </c>
      <c r="V38" s="43" t="n">
        <v>1064</v>
      </c>
      <c r="W38" s="43" t="n">
        <v>40500</v>
      </c>
      <c r="X38" s="43" t="n">
        <v>986</v>
      </c>
      <c r="Y38" s="43" t="n">
        <v>39000</v>
      </c>
      <c r="Z38" s="43" t="n">
        <v>841</v>
      </c>
      <c r="AA38" s="43" t="n">
        <v>40049</v>
      </c>
      <c r="AB38" s="43" t="n">
        <v>1033</v>
      </c>
      <c r="AC38" s="43" t="n">
        <v>38734</v>
      </c>
      <c r="AD38" s="43" t="n">
        <v>864</v>
      </c>
      <c r="AE38" s="43" t="n">
        <v>39120</v>
      </c>
      <c r="AF38" s="43" t="n">
        <v>948</v>
      </c>
      <c r="AG38" s="43" t="n">
        <v>36287</v>
      </c>
      <c r="AH38" s="43" t="n">
        <v>658</v>
      </c>
      <c r="AI38" s="43" t="n">
        <v>34241</v>
      </c>
      <c r="AJ38" s="43" t="n">
        <v>794</v>
      </c>
      <c r="AK38" s="43" t="n">
        <v>31715</v>
      </c>
      <c r="AL38" s="43" t="n">
        <v>842</v>
      </c>
      <c r="AM38" s="43" t="n">
        <v>30980</v>
      </c>
      <c r="AN38" s="43" t="n">
        <v>643</v>
      </c>
      <c r="AO38" s="43" t="n">
        <v>27776</v>
      </c>
      <c r="AP38" s="43" t="n">
        <v>800</v>
      </c>
    </row>
    <row r="39" customFormat="false" ht="12" hidden="false" customHeight="false" outlineLevel="0" collapsed="false">
      <c r="A39" s="38" t="s">
        <v>71</v>
      </c>
      <c r="B39" s="39" t="s">
        <v>71</v>
      </c>
      <c r="C39" s="40" t="n">
        <f aca="false">(D39-N39)/N39</f>
        <v>0.334749389721967</v>
      </c>
      <c r="D39" s="39" t="n">
        <v>42102</v>
      </c>
      <c r="E39" s="41" t="n">
        <v>44356</v>
      </c>
      <c r="F39" s="39" t="n">
        <v>40028</v>
      </c>
      <c r="G39" s="39" t="n">
        <v>38947</v>
      </c>
      <c r="H39" s="39" t="n">
        <v>39562</v>
      </c>
      <c r="I39" s="39" t="n">
        <v>35105</v>
      </c>
      <c r="J39" s="39" t="n">
        <v>35457</v>
      </c>
      <c r="K39" s="42" t="n">
        <v>33124</v>
      </c>
      <c r="L39" s="39" t="n">
        <v>35093</v>
      </c>
      <c r="M39" s="39" t="n">
        <v>32574</v>
      </c>
      <c r="N39" s="43" t="n">
        <v>31543</v>
      </c>
      <c r="O39" s="43" t="n">
        <v>30086</v>
      </c>
      <c r="P39" s="43" t="n">
        <v>1157</v>
      </c>
      <c r="Q39" s="43" t="n">
        <v>25086</v>
      </c>
      <c r="R39" s="43" t="n">
        <v>1091</v>
      </c>
      <c r="S39" s="43" t="n">
        <v>25991</v>
      </c>
      <c r="T39" s="43" t="n">
        <v>1100</v>
      </c>
      <c r="U39" s="43" t="n">
        <v>26905</v>
      </c>
      <c r="V39" s="43" t="n">
        <v>1382</v>
      </c>
      <c r="W39" s="43" t="n">
        <v>26758</v>
      </c>
      <c r="X39" s="43" t="n">
        <v>853</v>
      </c>
      <c r="Y39" s="43" t="n">
        <v>25860</v>
      </c>
      <c r="Z39" s="43" t="n">
        <v>1347</v>
      </c>
      <c r="AA39" s="43" t="n">
        <v>26540</v>
      </c>
      <c r="AB39" s="43" t="n">
        <v>1195</v>
      </c>
      <c r="AC39" s="43" t="n">
        <v>25039</v>
      </c>
      <c r="AD39" s="43" t="n">
        <v>1048</v>
      </c>
      <c r="AE39" s="43" t="n">
        <v>22602</v>
      </c>
      <c r="AF39" s="43" t="n">
        <v>1029</v>
      </c>
      <c r="AG39" s="43" t="n">
        <v>19296</v>
      </c>
      <c r="AH39" s="43" t="n">
        <v>833</v>
      </c>
      <c r="AI39" s="43" t="n">
        <v>20758</v>
      </c>
      <c r="AJ39" s="43" t="n">
        <v>621</v>
      </c>
      <c r="AK39" s="43" t="n">
        <v>19845</v>
      </c>
      <c r="AL39" s="43" t="n">
        <v>693</v>
      </c>
      <c r="AM39" s="43" t="n">
        <v>20423</v>
      </c>
      <c r="AN39" s="43" t="n">
        <v>1025</v>
      </c>
      <c r="AO39" s="43" t="n">
        <v>20630</v>
      </c>
      <c r="AP39" s="43" t="n">
        <v>1029</v>
      </c>
    </row>
    <row r="40" customFormat="false" ht="12" hidden="false" customHeight="false" outlineLevel="0" collapsed="false">
      <c r="A40" s="38" t="s">
        <v>73</v>
      </c>
      <c r="B40" s="39" t="s">
        <v>73</v>
      </c>
      <c r="C40" s="40" t="n">
        <f aca="false">(D40-N40)/N40</f>
        <v>0.34944108680537</v>
      </c>
      <c r="D40" s="39" t="n">
        <v>50461</v>
      </c>
      <c r="E40" s="41" t="n">
        <v>48944</v>
      </c>
      <c r="F40" s="39" t="n">
        <v>48222</v>
      </c>
      <c r="G40" s="39" t="n">
        <v>47176</v>
      </c>
      <c r="H40" s="39" t="n">
        <v>44649</v>
      </c>
      <c r="I40" s="39" t="n">
        <v>42788</v>
      </c>
      <c r="J40" s="39" t="n">
        <v>41966</v>
      </c>
      <c r="K40" s="42" t="n">
        <v>42114</v>
      </c>
      <c r="L40" s="39" t="n">
        <v>40744</v>
      </c>
      <c r="M40" s="39" t="n">
        <v>39989</v>
      </c>
      <c r="N40" s="43" t="n">
        <v>37394</v>
      </c>
      <c r="O40" s="43" t="n">
        <v>35798</v>
      </c>
      <c r="P40" s="43" t="n">
        <v>634</v>
      </c>
      <c r="Q40" s="43" t="n">
        <v>35410</v>
      </c>
      <c r="R40" s="43" t="n">
        <v>746</v>
      </c>
      <c r="S40" s="43" t="n">
        <v>33028</v>
      </c>
      <c r="T40" s="43" t="n">
        <v>716</v>
      </c>
      <c r="U40" s="43" t="n">
        <v>31899</v>
      </c>
      <c r="V40" s="43" t="n">
        <v>477</v>
      </c>
      <c r="W40" s="43" t="n">
        <v>31697</v>
      </c>
      <c r="X40" s="43" t="n">
        <v>556</v>
      </c>
      <c r="Y40" s="43" t="n">
        <v>31051</v>
      </c>
      <c r="Z40" s="43" t="n">
        <v>529</v>
      </c>
      <c r="AA40" s="43" t="n">
        <v>31794</v>
      </c>
      <c r="AB40" s="43" t="n">
        <v>538</v>
      </c>
      <c r="AC40" s="43" t="n">
        <v>31591</v>
      </c>
      <c r="AD40" s="43" t="n">
        <v>511</v>
      </c>
      <c r="AE40" s="43" t="n">
        <v>31496</v>
      </c>
      <c r="AF40" s="43" t="n">
        <v>453</v>
      </c>
      <c r="AG40" s="43" t="n">
        <v>28915</v>
      </c>
      <c r="AH40" s="43" t="n">
        <v>668</v>
      </c>
      <c r="AI40" s="43" t="n">
        <v>26384</v>
      </c>
      <c r="AJ40" s="43" t="n">
        <v>456</v>
      </c>
      <c r="AK40" s="43" t="n">
        <v>25025</v>
      </c>
      <c r="AL40" s="43" t="n">
        <v>474</v>
      </c>
      <c r="AM40" s="43" t="n">
        <v>23639</v>
      </c>
      <c r="AN40" s="43" t="n">
        <v>523</v>
      </c>
      <c r="AO40" s="43" t="n">
        <v>22027</v>
      </c>
      <c r="AP40" s="43" t="n">
        <v>417</v>
      </c>
    </row>
    <row r="41" customFormat="false" ht="12" hidden="false" customHeight="false" outlineLevel="0" collapsed="false">
      <c r="A41" s="38" t="s">
        <v>75</v>
      </c>
      <c r="B41" s="39" t="s">
        <v>75</v>
      </c>
      <c r="C41" s="40" t="n">
        <f aca="false">(D41-N41)/N41</f>
        <v>0.197890507282772</v>
      </c>
      <c r="D41" s="39" t="n">
        <v>42930</v>
      </c>
      <c r="E41" s="41" t="n">
        <v>43513</v>
      </c>
      <c r="F41" s="39" t="n">
        <v>39797</v>
      </c>
      <c r="G41" s="39" t="n">
        <v>42056</v>
      </c>
      <c r="H41" s="39" t="n">
        <v>40238</v>
      </c>
      <c r="I41" s="39" t="n">
        <v>37279</v>
      </c>
      <c r="J41" s="39" t="n">
        <v>36515</v>
      </c>
      <c r="K41" s="43" t="n">
        <v>38162</v>
      </c>
      <c r="L41" s="39" t="n">
        <v>38317</v>
      </c>
      <c r="M41" s="39" t="n">
        <v>37254</v>
      </c>
      <c r="N41" s="43" t="n">
        <v>35838</v>
      </c>
      <c r="O41" s="43" t="n">
        <v>35840</v>
      </c>
      <c r="P41" s="43" t="n">
        <v>917</v>
      </c>
      <c r="Q41" s="43" t="n">
        <v>35601</v>
      </c>
      <c r="R41" s="43" t="n">
        <v>1008</v>
      </c>
      <c r="S41" s="43" t="n">
        <v>31979</v>
      </c>
      <c r="T41" s="43" t="n">
        <v>888</v>
      </c>
      <c r="U41" s="43" t="n">
        <v>30114</v>
      </c>
      <c r="V41" s="43" t="n">
        <v>670</v>
      </c>
      <c r="W41" s="43" t="n">
        <v>28820</v>
      </c>
      <c r="X41" s="43" t="n">
        <v>653</v>
      </c>
      <c r="Y41" s="43" t="n">
        <v>27771</v>
      </c>
      <c r="Z41" s="43" t="n">
        <v>616</v>
      </c>
      <c r="AA41" s="43" t="n">
        <v>26853</v>
      </c>
      <c r="AB41" s="43" t="n">
        <v>510</v>
      </c>
      <c r="AC41" s="43" t="n">
        <v>26329</v>
      </c>
      <c r="AD41" s="43" t="n">
        <v>556</v>
      </c>
      <c r="AE41" s="43" t="n">
        <v>26406</v>
      </c>
      <c r="AF41" s="43" t="n">
        <v>517</v>
      </c>
      <c r="AG41" s="43" t="n">
        <v>24415</v>
      </c>
      <c r="AH41" s="43" t="n">
        <v>536</v>
      </c>
      <c r="AI41" s="43" t="n">
        <v>22760</v>
      </c>
      <c r="AJ41" s="43" t="n">
        <v>542</v>
      </c>
      <c r="AK41" s="43" t="n">
        <v>21861</v>
      </c>
      <c r="AL41" s="43" t="n">
        <v>698</v>
      </c>
      <c r="AM41" s="43" t="n">
        <v>21451</v>
      </c>
      <c r="AN41" s="43" t="n">
        <v>585</v>
      </c>
      <c r="AO41" s="43" t="n">
        <v>20569</v>
      </c>
      <c r="AP41" s="43" t="n">
        <v>641</v>
      </c>
    </row>
    <row r="42" customFormat="false" ht="12" hidden="false" customHeight="false" outlineLevel="0" collapsed="false">
      <c r="A42" s="38" t="s">
        <v>77</v>
      </c>
      <c r="B42" s="39" t="s">
        <v>77</v>
      </c>
      <c r="C42" s="40" t="n">
        <f aca="false">(D42-N42)/N42</f>
        <v>0.637770591341077</v>
      </c>
      <c r="D42" s="39" t="n">
        <v>49631</v>
      </c>
      <c r="E42" s="41" t="n">
        <v>47205</v>
      </c>
      <c r="F42" s="39" t="n">
        <v>41047</v>
      </c>
      <c r="G42" s="39" t="n">
        <v>42192</v>
      </c>
      <c r="H42" s="39" t="n">
        <v>39220</v>
      </c>
      <c r="I42" s="39" t="n">
        <v>40410</v>
      </c>
      <c r="J42" s="39" t="n">
        <v>36200</v>
      </c>
      <c r="K42" s="43" t="n">
        <v>35793</v>
      </c>
      <c r="L42" s="39" t="n">
        <v>35996</v>
      </c>
      <c r="M42" s="39" t="n">
        <v>32663</v>
      </c>
      <c r="N42" s="43" t="n">
        <v>30304</v>
      </c>
      <c r="O42" s="43" t="n">
        <v>31661</v>
      </c>
      <c r="P42" s="43" t="n">
        <v>1361</v>
      </c>
      <c r="Q42" s="43" t="n">
        <v>31470</v>
      </c>
      <c r="R42" s="43" t="n">
        <v>1184</v>
      </c>
      <c r="S42" s="43" t="n">
        <v>29089</v>
      </c>
      <c r="T42" s="43" t="n">
        <v>1217</v>
      </c>
      <c r="U42" s="43" t="n">
        <v>28278</v>
      </c>
      <c r="V42" s="43" t="n">
        <v>1115</v>
      </c>
      <c r="W42" s="43" t="n">
        <v>28118</v>
      </c>
      <c r="X42" s="43" t="n">
        <v>835</v>
      </c>
      <c r="Y42" s="43" t="n">
        <v>26959</v>
      </c>
      <c r="Z42" s="43" t="n">
        <v>901</v>
      </c>
      <c r="AA42" s="43" t="n">
        <v>25892</v>
      </c>
      <c r="AB42" s="43" t="n">
        <v>932</v>
      </c>
      <c r="AC42" s="43" t="n">
        <v>25264</v>
      </c>
      <c r="AD42" s="43" t="n">
        <v>1003</v>
      </c>
      <c r="AE42" s="43" t="n">
        <v>25229</v>
      </c>
      <c r="AF42" s="43" t="n">
        <v>903</v>
      </c>
      <c r="AG42" s="43" t="n">
        <v>24092</v>
      </c>
      <c r="AH42" s="43" t="n">
        <v>1009</v>
      </c>
      <c r="AI42" s="43" t="n">
        <v>22576</v>
      </c>
      <c r="AJ42" s="43" t="n">
        <v>905</v>
      </c>
      <c r="AK42" s="43" t="n">
        <v>21508</v>
      </c>
      <c r="AL42" s="43" t="n">
        <v>785</v>
      </c>
      <c r="AM42" s="43" t="n">
        <v>21205</v>
      </c>
      <c r="AN42" s="43" t="n">
        <v>809</v>
      </c>
      <c r="AO42" s="43" t="n">
        <v>20771</v>
      </c>
      <c r="AP42" s="43" t="n">
        <v>1038</v>
      </c>
    </row>
    <row r="43" customFormat="false" ht="12" hidden="false" customHeight="false" outlineLevel="0" collapsed="false">
      <c r="A43" s="38" t="s">
        <v>80</v>
      </c>
      <c r="B43" s="39" t="s">
        <v>80</v>
      </c>
      <c r="C43" s="40" t="n">
        <f aca="false">(D43-N43)/N43</f>
        <v>0.205754656390495</v>
      </c>
      <c r="D43" s="39" t="n">
        <v>46934</v>
      </c>
      <c r="E43" s="41" t="n">
        <v>49099</v>
      </c>
      <c r="F43" s="39" t="n">
        <v>45900</v>
      </c>
      <c r="G43" s="39" t="n">
        <v>44203</v>
      </c>
      <c r="H43" s="39" t="n">
        <v>43055</v>
      </c>
      <c r="I43" s="39" t="n">
        <v>43520</v>
      </c>
      <c r="J43" s="39" t="n">
        <v>42684</v>
      </c>
      <c r="K43" s="43" t="n">
        <v>41785</v>
      </c>
      <c r="L43" s="39" t="n">
        <v>42962</v>
      </c>
      <c r="M43" s="39" t="n">
        <v>39489</v>
      </c>
      <c r="N43" s="43" t="n">
        <v>38925</v>
      </c>
      <c r="O43" s="43" t="n">
        <v>36134</v>
      </c>
      <c r="P43" s="43" t="n">
        <v>894</v>
      </c>
      <c r="Q43" s="43" t="n">
        <v>34070</v>
      </c>
      <c r="R43" s="43" t="n">
        <v>1063</v>
      </c>
      <c r="S43" s="43" t="n">
        <v>34941</v>
      </c>
      <c r="T43" s="43" t="n">
        <v>988</v>
      </c>
      <c r="U43" s="43" t="n">
        <v>31855</v>
      </c>
      <c r="V43" s="43" t="n">
        <v>584</v>
      </c>
      <c r="W43" s="43" t="n">
        <v>31285</v>
      </c>
      <c r="X43" s="43" t="n">
        <v>658</v>
      </c>
      <c r="Y43" s="43" t="n">
        <v>31404</v>
      </c>
      <c r="Z43" s="43" t="n">
        <v>587</v>
      </c>
      <c r="AA43" s="43" t="n">
        <v>29790</v>
      </c>
      <c r="AB43" s="43" t="n">
        <v>759</v>
      </c>
      <c r="AC43" s="43" t="n">
        <v>30013</v>
      </c>
      <c r="AD43" s="43" t="n">
        <v>720</v>
      </c>
      <c r="AE43" s="43" t="n">
        <v>29021</v>
      </c>
      <c r="AF43" s="43" t="n">
        <v>655</v>
      </c>
      <c r="AG43" s="43" t="n">
        <v>27740</v>
      </c>
      <c r="AH43" s="43" t="n">
        <v>636</v>
      </c>
      <c r="AI43" s="43" t="n">
        <v>25773</v>
      </c>
      <c r="AJ43" s="43" t="n">
        <v>555</v>
      </c>
      <c r="AK43" s="43" t="n">
        <v>25115</v>
      </c>
      <c r="AL43" s="43" t="n">
        <v>588</v>
      </c>
      <c r="AM43" s="43" t="n">
        <v>25174</v>
      </c>
      <c r="AN43" s="43" t="n">
        <v>564</v>
      </c>
      <c r="AO43" s="43" t="n">
        <v>23123</v>
      </c>
      <c r="AP43" s="43" t="n">
        <v>492</v>
      </c>
    </row>
    <row r="44" customFormat="false" ht="12" hidden="false" customHeight="false" outlineLevel="0" collapsed="false">
      <c r="A44" s="38" t="s">
        <v>81</v>
      </c>
      <c r="B44" s="39" t="s">
        <v>81</v>
      </c>
      <c r="C44" s="40" t="n">
        <f aca="false">(D44-N44)/N44</f>
        <v>0.36718356213123</v>
      </c>
      <c r="D44" s="39" t="n">
        <v>46111</v>
      </c>
      <c r="E44" s="41" t="n">
        <v>43216</v>
      </c>
      <c r="F44" s="39" t="n">
        <v>38838</v>
      </c>
      <c r="G44" s="39" t="n">
        <v>37645</v>
      </c>
      <c r="H44" s="39" t="n">
        <v>39614</v>
      </c>
      <c r="I44" s="39" t="n">
        <v>35902</v>
      </c>
      <c r="J44" s="39" t="n">
        <v>36458</v>
      </c>
      <c r="K44" s="43" t="n">
        <v>35609</v>
      </c>
      <c r="L44" s="39" t="n">
        <v>32432</v>
      </c>
      <c r="M44" s="39" t="n">
        <v>32683</v>
      </c>
      <c r="N44" s="43" t="n">
        <v>33727</v>
      </c>
      <c r="O44" s="43" t="n">
        <v>31351</v>
      </c>
      <c r="P44" s="43" t="n">
        <v>1025</v>
      </c>
      <c r="Q44" s="43" t="n">
        <v>27437</v>
      </c>
      <c r="R44" s="43" t="n">
        <v>1089</v>
      </c>
      <c r="S44" s="43" t="n">
        <v>26311</v>
      </c>
      <c r="T44" s="43" t="n">
        <v>880</v>
      </c>
      <c r="U44" s="43" t="n">
        <v>26991</v>
      </c>
      <c r="V44" s="43" t="n">
        <v>1213</v>
      </c>
      <c r="W44" s="43" t="n">
        <v>26260</v>
      </c>
      <c r="X44" s="43" t="n">
        <v>1492</v>
      </c>
      <c r="Y44" s="43" t="n">
        <v>25284</v>
      </c>
      <c r="Z44" s="43" t="n">
        <v>1075</v>
      </c>
      <c r="AA44" s="43" t="n">
        <v>25462</v>
      </c>
      <c r="AB44" s="43" t="n">
        <v>1079</v>
      </c>
      <c r="AC44" s="43" t="n">
        <v>24384</v>
      </c>
      <c r="AD44" s="43" t="n">
        <v>1044</v>
      </c>
      <c r="AE44" s="43" t="n">
        <v>23667</v>
      </c>
      <c r="AF44" s="43" t="n">
        <v>1236</v>
      </c>
      <c r="AG44" s="43" t="n">
        <v>23667</v>
      </c>
      <c r="AH44" s="43" t="n">
        <v>756</v>
      </c>
      <c r="AI44" s="43" t="n">
        <v>21691</v>
      </c>
      <c r="AJ44" s="43" t="n">
        <v>884</v>
      </c>
      <c r="AK44" s="43" t="n">
        <v>20948</v>
      </c>
      <c r="AL44" s="43" t="n">
        <v>871</v>
      </c>
      <c r="AM44" s="43" t="n">
        <v>21205</v>
      </c>
      <c r="AN44" s="43" t="n">
        <v>764</v>
      </c>
      <c r="AO44" s="43" t="n">
        <v>21148</v>
      </c>
      <c r="AP44" s="43" t="n">
        <v>718</v>
      </c>
    </row>
    <row r="45" customFormat="false" ht="12" hidden="false" customHeight="false" outlineLevel="0" collapsed="false">
      <c r="A45" s="38" t="s">
        <v>147</v>
      </c>
      <c r="B45" s="39" t="s">
        <v>147</v>
      </c>
      <c r="C45" s="40" t="n">
        <f aca="false">(D45-N45)/N45</f>
        <v>0.324058668441396</v>
      </c>
      <c r="D45" s="39" t="n">
        <v>51727</v>
      </c>
      <c r="E45" s="41" t="n">
        <v>50236</v>
      </c>
      <c r="F45" s="39" t="n">
        <v>47091</v>
      </c>
      <c r="G45" s="39" t="n">
        <v>44159</v>
      </c>
      <c r="H45" s="39" t="n">
        <v>40994</v>
      </c>
      <c r="I45" s="39" t="n">
        <v>41638</v>
      </c>
      <c r="J45" s="39" t="n">
        <v>41802</v>
      </c>
      <c r="K45" s="43" t="n">
        <v>41273</v>
      </c>
      <c r="L45" s="39" t="n">
        <v>42499</v>
      </c>
      <c r="M45" s="39" t="n">
        <v>40619</v>
      </c>
      <c r="N45" s="43" t="n">
        <v>39067</v>
      </c>
      <c r="O45" s="43" t="n">
        <v>37247</v>
      </c>
      <c r="P45" s="43" t="n">
        <v>1788</v>
      </c>
      <c r="Q45" s="43" t="n">
        <v>35492</v>
      </c>
      <c r="R45" s="43" t="n">
        <v>1274</v>
      </c>
      <c r="S45" s="43" t="n">
        <v>36374</v>
      </c>
      <c r="T45" s="43" t="n">
        <v>970</v>
      </c>
      <c r="U45" s="43" t="n">
        <v>31456</v>
      </c>
      <c r="V45" s="43" t="n">
        <v>1128</v>
      </c>
      <c r="W45" s="43" t="n">
        <v>33138</v>
      </c>
      <c r="X45" s="43" t="n">
        <v>1160</v>
      </c>
      <c r="Y45" s="43" t="n">
        <v>31927</v>
      </c>
      <c r="Z45" s="43" t="n">
        <v>2039</v>
      </c>
      <c r="AA45" s="43" t="n">
        <v>30190</v>
      </c>
      <c r="AB45" s="43" t="n">
        <v>1087</v>
      </c>
      <c r="AC45" s="43" t="n">
        <v>29281</v>
      </c>
      <c r="AD45" s="43" t="n">
        <v>966</v>
      </c>
      <c r="AE45" s="43" t="n">
        <v>28529</v>
      </c>
      <c r="AF45" s="43" t="n">
        <v>1435</v>
      </c>
      <c r="AG45" s="43" t="n">
        <v>27748</v>
      </c>
      <c r="AH45" s="43" t="n">
        <v>1150</v>
      </c>
      <c r="AI45" s="43" t="n">
        <v>25038</v>
      </c>
      <c r="AJ45" s="43" t="n">
        <v>1092</v>
      </c>
      <c r="AK45" s="43" t="n">
        <v>24773</v>
      </c>
      <c r="AL45" s="43" t="n">
        <v>1002</v>
      </c>
      <c r="AM45" s="43" t="n">
        <v>21894</v>
      </c>
      <c r="AN45" s="43" t="n">
        <v>1042</v>
      </c>
      <c r="AO45" s="43" t="n">
        <v>21399</v>
      </c>
      <c r="AP45" s="43" t="n">
        <v>745</v>
      </c>
    </row>
    <row r="46" customFormat="false" ht="12" hidden="false" customHeight="false" outlineLevel="0" collapsed="false">
      <c r="A46" s="38" t="s">
        <v>85</v>
      </c>
      <c r="B46" s="39" t="s">
        <v>85</v>
      </c>
      <c r="C46" s="40" t="n">
        <f aca="false">(D46-N46)/N46</f>
        <v>0.317493271818531</v>
      </c>
      <c r="D46" s="39" t="n">
        <v>51402</v>
      </c>
      <c r="E46" s="41" t="n">
        <v>48437</v>
      </c>
      <c r="F46" s="39" t="n">
        <v>48477</v>
      </c>
      <c r="G46" s="39" t="n">
        <v>46300</v>
      </c>
      <c r="H46" s="39" t="n">
        <v>44106</v>
      </c>
      <c r="I46" s="39" t="n">
        <v>42933</v>
      </c>
      <c r="J46" s="39" t="n">
        <v>42498</v>
      </c>
      <c r="K46" s="43" t="n">
        <v>43499</v>
      </c>
      <c r="L46" s="39" t="n">
        <v>42176</v>
      </c>
      <c r="M46" s="39" t="n">
        <v>37758</v>
      </c>
      <c r="N46" s="43" t="n">
        <v>39015</v>
      </c>
      <c r="O46" s="43" t="n">
        <v>37517</v>
      </c>
      <c r="P46" s="43" t="n">
        <v>964</v>
      </c>
      <c r="Q46" s="43" t="n">
        <v>34899</v>
      </c>
      <c r="R46" s="43" t="n">
        <v>974</v>
      </c>
      <c r="S46" s="43" t="n">
        <v>34524</v>
      </c>
      <c r="T46" s="43" t="n">
        <v>683</v>
      </c>
      <c r="U46" s="43" t="n">
        <v>32066</v>
      </c>
      <c r="V46" s="43" t="n">
        <v>654</v>
      </c>
      <c r="W46" s="43" t="n">
        <v>30995</v>
      </c>
      <c r="X46" s="43" t="n">
        <v>694</v>
      </c>
      <c r="Y46" s="43" t="n">
        <v>29882</v>
      </c>
      <c r="Z46" s="43" t="n">
        <v>667</v>
      </c>
      <c r="AA46" s="43" t="n">
        <v>30367</v>
      </c>
      <c r="AB46" s="43" t="n">
        <v>614</v>
      </c>
      <c r="AC46" s="43" t="n">
        <v>29005</v>
      </c>
      <c r="AD46" s="43" t="n">
        <v>688</v>
      </c>
      <c r="AE46" s="43" t="n">
        <v>28690</v>
      </c>
      <c r="AF46" s="43" t="n">
        <v>684</v>
      </c>
      <c r="AG46" s="43" t="n">
        <v>26742</v>
      </c>
      <c r="AH46" s="43" t="n">
        <v>497</v>
      </c>
      <c r="AI46" s="43" t="n">
        <v>25424</v>
      </c>
      <c r="AJ46" s="43" t="n">
        <v>541</v>
      </c>
      <c r="AK46" s="43" t="n">
        <v>23807</v>
      </c>
      <c r="AL46" s="43" t="n">
        <v>495</v>
      </c>
      <c r="AM46" s="43" t="n">
        <v>22877</v>
      </c>
      <c r="AN46" s="43" t="n">
        <v>538</v>
      </c>
      <c r="AO46" s="43" t="n">
        <v>20346</v>
      </c>
      <c r="AP46" s="43" t="n">
        <v>499</v>
      </c>
    </row>
    <row r="47" customFormat="false" ht="12" hidden="false" customHeight="false" outlineLevel="0" collapsed="false">
      <c r="A47" s="38" t="s">
        <v>87</v>
      </c>
      <c r="B47" s="39" t="s">
        <v>87</v>
      </c>
      <c r="C47" s="40" t="n">
        <f aca="false">(D47-N47)/N47</f>
        <v>0.308582804896033</v>
      </c>
      <c r="D47" s="39" t="n">
        <v>53241</v>
      </c>
      <c r="E47" s="41" t="n">
        <v>54210</v>
      </c>
      <c r="F47" s="39" t="n">
        <v>53736</v>
      </c>
      <c r="G47" s="39" t="n">
        <v>49484</v>
      </c>
      <c r="H47" s="39" t="n">
        <v>47935</v>
      </c>
      <c r="I47" s="39" t="n">
        <v>44711</v>
      </c>
      <c r="J47" s="39" t="n">
        <v>42417</v>
      </c>
      <c r="K47" s="43" t="n">
        <v>45723</v>
      </c>
      <c r="L47" s="39" t="n">
        <v>42197</v>
      </c>
      <c r="M47" s="39" t="n">
        <v>42719</v>
      </c>
      <c r="N47" s="43" t="n">
        <v>40686</v>
      </c>
      <c r="O47" s="43" t="n">
        <v>34797</v>
      </c>
      <c r="P47" s="43" t="n">
        <v>2235</v>
      </c>
      <c r="Q47" s="43" t="n">
        <v>36986</v>
      </c>
      <c r="R47" s="43" t="n">
        <v>1036</v>
      </c>
      <c r="S47" s="43" t="n">
        <v>35359</v>
      </c>
      <c r="T47" s="43" t="n">
        <v>1373</v>
      </c>
      <c r="U47" s="43" t="n">
        <v>31928</v>
      </c>
      <c r="V47" s="43" t="n">
        <v>1321</v>
      </c>
      <c r="W47" s="43" t="n">
        <v>33509</v>
      </c>
      <c r="X47" s="43" t="n">
        <v>1547</v>
      </c>
      <c r="Y47" s="43" t="n">
        <v>30432</v>
      </c>
      <c r="Z47" s="43" t="n">
        <v>1433</v>
      </c>
      <c r="AA47" s="43" t="n">
        <v>30836</v>
      </c>
      <c r="AB47" s="43" t="n">
        <v>1091</v>
      </c>
      <c r="AC47" s="43" t="n">
        <v>31968</v>
      </c>
      <c r="AD47" s="43" t="n">
        <v>1175</v>
      </c>
      <c r="AE47" s="43" t="n">
        <v>30124</v>
      </c>
      <c r="AF47" s="43" t="n">
        <v>1354</v>
      </c>
      <c r="AG47" s="43" t="n">
        <v>29842</v>
      </c>
      <c r="AH47" s="43" t="n">
        <v>1584</v>
      </c>
      <c r="AI47" s="43" t="n">
        <v>28292</v>
      </c>
      <c r="AJ47" s="43" t="n">
        <v>1440</v>
      </c>
      <c r="AK47" s="43" t="n">
        <v>26540</v>
      </c>
      <c r="AL47" s="43" t="n">
        <v>1060</v>
      </c>
      <c r="AM47" s="43" t="n">
        <v>24625</v>
      </c>
      <c r="AN47" s="43" t="n">
        <v>900</v>
      </c>
      <c r="AO47" s="43" t="n">
        <v>21612</v>
      </c>
      <c r="AP47" s="43" t="n">
        <v>848</v>
      </c>
    </row>
    <row r="48" customFormat="false" ht="12" hidden="false" customHeight="false" outlineLevel="0" collapsed="false">
      <c r="A48" s="38" t="s">
        <v>148</v>
      </c>
      <c r="B48" s="39" t="s">
        <v>148</v>
      </c>
      <c r="C48" s="40" t="n">
        <f aca="false">(D48-N48)/N48</f>
        <v>0.267171671626537</v>
      </c>
      <c r="D48" s="39" t="n">
        <v>42155</v>
      </c>
      <c r="E48" s="41" t="n">
        <v>44213</v>
      </c>
      <c r="F48" s="39" t="n">
        <v>39617</v>
      </c>
      <c r="G48" s="39" t="n">
        <v>40230</v>
      </c>
      <c r="H48" s="39" t="n">
        <v>38691</v>
      </c>
      <c r="I48" s="39" t="n">
        <v>38479</v>
      </c>
      <c r="J48" s="39" t="n">
        <v>37812</v>
      </c>
      <c r="K48" s="43" t="n">
        <v>37736</v>
      </c>
      <c r="L48" s="39" t="n">
        <v>37570</v>
      </c>
      <c r="M48" s="39" t="n">
        <v>36462</v>
      </c>
      <c r="N48" s="43" t="n">
        <v>33267</v>
      </c>
      <c r="O48" s="43" t="n">
        <v>34262</v>
      </c>
      <c r="P48" s="43" t="n">
        <v>1609</v>
      </c>
      <c r="Q48" s="43" t="n">
        <v>34665</v>
      </c>
      <c r="R48" s="43" t="n">
        <v>1405</v>
      </c>
      <c r="S48" s="43" t="n">
        <v>29071</v>
      </c>
      <c r="T48" s="43" t="n">
        <v>1400</v>
      </c>
      <c r="U48" s="43" t="n">
        <v>29846</v>
      </c>
      <c r="V48" s="43" t="n">
        <v>1139</v>
      </c>
      <c r="W48" s="43" t="n">
        <v>26053</v>
      </c>
      <c r="X48" s="43" t="n">
        <v>960</v>
      </c>
      <c r="Y48" s="43" t="n">
        <v>27578</v>
      </c>
      <c r="Z48" s="43" t="n">
        <v>1434</v>
      </c>
      <c r="AA48" s="43" t="n">
        <v>27463</v>
      </c>
      <c r="AB48" s="43" t="n">
        <v>1137</v>
      </c>
      <c r="AC48" s="43" t="n">
        <v>28735</v>
      </c>
      <c r="AD48" s="43" t="n">
        <v>1383</v>
      </c>
      <c r="AE48" s="43" t="n">
        <v>23798</v>
      </c>
      <c r="AF48" s="43" t="n">
        <v>1059</v>
      </c>
      <c r="AG48" s="43" t="n">
        <v>25533</v>
      </c>
      <c r="AH48" s="43" t="n">
        <v>1150</v>
      </c>
      <c r="AI48" s="43" t="n">
        <v>25049</v>
      </c>
      <c r="AJ48" s="43" t="n">
        <v>1136</v>
      </c>
      <c r="AK48" s="43" t="n">
        <v>21968</v>
      </c>
      <c r="AL48" s="43" t="n">
        <v>864</v>
      </c>
      <c r="AM48" s="43" t="n">
        <v>20036</v>
      </c>
      <c r="AN48" s="43" t="n">
        <v>862</v>
      </c>
      <c r="AO48" s="43" t="n">
        <v>20309</v>
      </c>
      <c r="AP48" s="43" t="n">
        <v>934</v>
      </c>
    </row>
    <row r="49" customFormat="false" ht="12" hidden="false" customHeight="false" outlineLevel="0" collapsed="false">
      <c r="A49" s="38" t="s">
        <v>149</v>
      </c>
      <c r="B49" s="39" t="s">
        <v>149</v>
      </c>
      <c r="C49" s="40" t="n">
        <f aca="false">(D49-N49)/N49</f>
        <v>0.573842493747331</v>
      </c>
      <c r="D49" s="39" t="n">
        <v>51600</v>
      </c>
      <c r="E49" s="41" t="n">
        <v>46418</v>
      </c>
      <c r="F49" s="39" t="n">
        <v>45427</v>
      </c>
      <c r="G49" s="39" t="n">
        <v>43151</v>
      </c>
      <c r="H49" s="39" t="n">
        <v>41107</v>
      </c>
      <c r="I49" s="39" t="n">
        <v>39522</v>
      </c>
      <c r="J49" s="39" t="n">
        <v>37873</v>
      </c>
      <c r="K49" s="43" t="n">
        <v>39671</v>
      </c>
      <c r="L49" s="39" t="n">
        <v>36475</v>
      </c>
      <c r="M49" s="39" t="n">
        <v>35828</v>
      </c>
      <c r="N49" s="43" t="n">
        <v>32786</v>
      </c>
      <c r="O49" s="43" t="n">
        <v>29694</v>
      </c>
      <c r="P49" s="43" t="n">
        <v>1145</v>
      </c>
      <c r="Q49" s="43" t="n">
        <v>29526</v>
      </c>
      <c r="R49" s="43" t="n">
        <v>1003</v>
      </c>
      <c r="S49" s="43" t="n">
        <v>29578</v>
      </c>
      <c r="T49" s="43" t="n">
        <v>1610</v>
      </c>
      <c r="U49" s="43" t="n">
        <v>29733</v>
      </c>
      <c r="V49" s="43" t="n">
        <v>1185</v>
      </c>
      <c r="W49" s="43" t="n">
        <v>27737</v>
      </c>
      <c r="X49" s="43" t="n">
        <v>1040</v>
      </c>
      <c r="Y49" s="43" t="n">
        <v>26259</v>
      </c>
      <c r="Z49" s="43" t="n">
        <v>669</v>
      </c>
      <c r="AA49" s="43" t="n">
        <v>24639</v>
      </c>
      <c r="AB49" s="43" t="n">
        <v>780</v>
      </c>
      <c r="AC49" s="43" t="n">
        <v>24571</v>
      </c>
      <c r="AD49" s="43" t="n">
        <v>858</v>
      </c>
      <c r="AE49" s="43" t="n">
        <v>24108</v>
      </c>
      <c r="AF49" s="43" t="n">
        <v>999</v>
      </c>
      <c r="AG49" s="43" t="n">
        <v>22294</v>
      </c>
      <c r="AH49" s="43" t="n">
        <v>703</v>
      </c>
      <c r="AI49" s="43" t="n">
        <v>21151</v>
      </c>
      <c r="AJ49" s="43" t="n">
        <v>597</v>
      </c>
      <c r="AK49" s="43" t="n">
        <v>19898</v>
      </c>
      <c r="AL49" s="43" t="n">
        <v>664</v>
      </c>
      <c r="AM49" s="43" t="n">
        <v>18142</v>
      </c>
      <c r="AN49" s="43" t="n">
        <v>702</v>
      </c>
      <c r="AO49" s="43" t="n">
        <v>19409</v>
      </c>
      <c r="AP49" s="43" t="n">
        <v>928</v>
      </c>
    </row>
    <row r="50" customFormat="false" ht="12" hidden="false" customHeight="false" outlineLevel="0" collapsed="false">
      <c r="A50" s="38" t="s">
        <v>93</v>
      </c>
      <c r="B50" s="39" t="s">
        <v>93</v>
      </c>
      <c r="C50" s="40" t="n">
        <f aca="false">(D50-N50)/N50</f>
        <v>0.164588894429615</v>
      </c>
      <c r="D50" s="39" t="n">
        <v>39702</v>
      </c>
      <c r="E50" s="41" t="n">
        <v>41195</v>
      </c>
      <c r="F50" s="39" t="n">
        <v>40693</v>
      </c>
      <c r="G50" s="39" t="n">
        <v>39406</v>
      </c>
      <c r="H50" s="39" t="n">
        <v>38072</v>
      </c>
      <c r="I50" s="39" t="n">
        <v>37523</v>
      </c>
      <c r="J50" s="39" t="n">
        <v>37030</v>
      </c>
      <c r="K50" s="43" t="n">
        <v>35783</v>
      </c>
      <c r="L50" s="39" t="n">
        <v>34096</v>
      </c>
      <c r="M50" s="39" t="n">
        <v>36522</v>
      </c>
      <c r="N50" s="43" t="n">
        <v>34091</v>
      </c>
      <c r="O50" s="43" t="n">
        <v>30636</v>
      </c>
      <c r="P50" s="43" t="n">
        <v>1358</v>
      </c>
      <c r="Q50" s="43" t="n">
        <v>30790</v>
      </c>
      <c r="R50" s="43" t="n">
        <v>1087</v>
      </c>
      <c r="S50" s="43" t="n">
        <v>29015</v>
      </c>
      <c r="T50" s="43" t="n">
        <v>1268</v>
      </c>
      <c r="U50" s="43" t="n">
        <v>28639</v>
      </c>
      <c r="V50" s="43" t="n">
        <v>1028</v>
      </c>
      <c r="W50" s="43" t="n">
        <v>25102</v>
      </c>
      <c r="X50" s="43" t="n">
        <v>831</v>
      </c>
      <c r="Y50" s="43" t="n">
        <v>24318</v>
      </c>
      <c r="Z50" s="43" t="n">
        <v>913</v>
      </c>
      <c r="AA50" s="43" t="n">
        <v>24453</v>
      </c>
      <c r="AB50" s="43" t="n">
        <v>915</v>
      </c>
      <c r="AC50" s="43" t="n">
        <v>22592</v>
      </c>
      <c r="AD50" s="43" t="n">
        <v>869</v>
      </c>
      <c r="AE50" s="43" t="n">
        <v>22611</v>
      </c>
      <c r="AF50" s="43" t="n">
        <v>1305</v>
      </c>
      <c r="AG50" s="43" t="n">
        <v>20856</v>
      </c>
      <c r="AH50" s="43" t="n">
        <v>1017</v>
      </c>
      <c r="AI50" s="43" t="n">
        <v>21179</v>
      </c>
      <c r="AJ50" s="43" t="n">
        <v>795</v>
      </c>
      <c r="AK50" s="43" t="n">
        <v>18256</v>
      </c>
      <c r="AL50" s="43" t="n">
        <v>884</v>
      </c>
      <c r="AM50" s="43" t="n">
        <v>17778</v>
      </c>
      <c r="AN50" s="43" t="n">
        <v>557</v>
      </c>
      <c r="AO50" s="43" t="n">
        <v>16782</v>
      </c>
      <c r="AP50" s="43" t="n">
        <v>576</v>
      </c>
    </row>
    <row r="51" customFormat="false" ht="12" hidden="false" customHeight="false" outlineLevel="0" collapsed="false">
      <c r="A51" s="38" t="s">
        <v>95</v>
      </c>
      <c r="B51" s="39" t="s">
        <v>95</v>
      </c>
      <c r="C51" s="40" t="n">
        <f aca="false">(D51-N51)/N51</f>
        <v>0.299220300142526</v>
      </c>
      <c r="D51" s="39" t="n">
        <v>46490</v>
      </c>
      <c r="E51" s="41" t="n">
        <v>46053</v>
      </c>
      <c r="F51" s="39" t="n">
        <v>43307</v>
      </c>
      <c r="G51" s="39" t="n">
        <v>41422</v>
      </c>
      <c r="H51" s="39" t="n">
        <v>41397</v>
      </c>
      <c r="I51" s="39" t="n">
        <v>39271</v>
      </c>
      <c r="J51" s="39" t="n">
        <v>40149</v>
      </c>
      <c r="K51" s="43" t="n">
        <v>40860</v>
      </c>
      <c r="L51" s="39" t="n">
        <v>38609</v>
      </c>
      <c r="M51" s="39" t="n">
        <v>38688</v>
      </c>
      <c r="N51" s="43" t="n">
        <v>35783</v>
      </c>
      <c r="O51" s="43" t="n">
        <v>35075</v>
      </c>
      <c r="P51" s="43" t="n">
        <v>880</v>
      </c>
      <c r="Q51" s="43" t="n">
        <v>33072</v>
      </c>
      <c r="R51" s="43" t="n">
        <v>763</v>
      </c>
      <c r="S51" s="43" t="n">
        <v>32039</v>
      </c>
      <c r="T51" s="43" t="n">
        <v>634</v>
      </c>
      <c r="U51" s="43" t="n">
        <v>30755</v>
      </c>
      <c r="V51" s="43" t="n">
        <v>655</v>
      </c>
      <c r="W51" s="43" t="n">
        <v>28727</v>
      </c>
      <c r="X51" s="43" t="n">
        <v>613</v>
      </c>
      <c r="Y51" s="43" t="n">
        <v>27953</v>
      </c>
      <c r="Z51" s="43" t="n">
        <v>634</v>
      </c>
      <c r="AA51" s="43" t="n">
        <v>27733</v>
      </c>
      <c r="AB51" s="43" t="n">
        <v>626</v>
      </c>
      <c r="AC51" s="43" t="n">
        <v>28228</v>
      </c>
      <c r="AD51" s="43" t="n">
        <v>716</v>
      </c>
      <c r="AE51" s="43" t="n">
        <v>25886</v>
      </c>
      <c r="AF51" s="43" t="n">
        <v>559</v>
      </c>
      <c r="AG51" s="43" t="n">
        <v>24963</v>
      </c>
      <c r="AH51" s="43" t="n">
        <v>582</v>
      </c>
      <c r="AI51" s="43" t="n">
        <v>24721</v>
      </c>
      <c r="AJ51" s="43" t="n">
        <v>637</v>
      </c>
      <c r="AK51" s="43" t="n">
        <v>24162</v>
      </c>
      <c r="AL51" s="43" t="n">
        <v>514</v>
      </c>
      <c r="AM51" s="43" t="n">
        <v>23743</v>
      </c>
      <c r="AN51" s="43" t="n">
        <v>546</v>
      </c>
      <c r="AO51" s="43" t="n">
        <v>23024</v>
      </c>
      <c r="AP51" s="43" t="n">
        <v>533</v>
      </c>
    </row>
    <row r="52" customFormat="false" ht="12" hidden="false" customHeight="false" outlineLevel="0" collapsed="false">
      <c r="A52" s="38" t="s">
        <v>98</v>
      </c>
      <c r="B52" s="39" t="s">
        <v>98</v>
      </c>
      <c r="C52" s="40" t="n">
        <f aca="false">(D52-N52)/N52</f>
        <v>0.411702295762884</v>
      </c>
      <c r="D52" s="39" t="n">
        <v>62537</v>
      </c>
      <c r="E52" s="41" t="n">
        <v>53529</v>
      </c>
      <c r="F52" s="39" t="n">
        <v>54628</v>
      </c>
      <c r="G52" s="39" t="n">
        <v>54813</v>
      </c>
      <c r="H52" s="39" t="n">
        <v>50871</v>
      </c>
      <c r="I52" s="39" t="n">
        <v>49275</v>
      </c>
      <c r="J52" s="39" t="n">
        <v>47861</v>
      </c>
      <c r="K52" s="43" t="n">
        <v>47342</v>
      </c>
      <c r="L52" s="39" t="n">
        <v>47550</v>
      </c>
      <c r="M52" s="39" t="n">
        <v>46050</v>
      </c>
      <c r="N52" s="43" t="n">
        <v>44299</v>
      </c>
      <c r="O52" s="43" t="n">
        <v>42775</v>
      </c>
      <c r="P52" s="43" t="n">
        <v>1785</v>
      </c>
      <c r="Q52" s="43" t="n">
        <v>37038</v>
      </c>
      <c r="R52" s="43" t="n">
        <v>1330</v>
      </c>
      <c r="S52" s="43" t="n">
        <v>36480</v>
      </c>
      <c r="T52" s="43" t="n">
        <v>919</v>
      </c>
      <c r="U52" s="43" t="n">
        <v>35716</v>
      </c>
      <c r="V52" s="43" t="n">
        <v>1041</v>
      </c>
      <c r="W52" s="43" t="n">
        <v>35786</v>
      </c>
      <c r="X52" s="43" t="n">
        <v>1242</v>
      </c>
      <c r="Y52" s="43" t="n">
        <v>34251</v>
      </c>
      <c r="Z52" s="43" t="n">
        <v>1145</v>
      </c>
      <c r="AA52" s="43" t="n">
        <v>28016</v>
      </c>
      <c r="AB52" s="43" t="n">
        <v>1359</v>
      </c>
      <c r="AC52" s="43" t="n">
        <v>30142</v>
      </c>
      <c r="AD52" s="43" t="n">
        <v>1018</v>
      </c>
      <c r="AE52" s="43" t="n">
        <v>30717</v>
      </c>
      <c r="AF52" s="43" t="n">
        <v>1014</v>
      </c>
      <c r="AG52" s="43" t="n">
        <v>26313</v>
      </c>
      <c r="AH52" s="43" t="n">
        <v>909</v>
      </c>
      <c r="AI52" s="43" t="n">
        <v>26529</v>
      </c>
      <c r="AJ52" s="43" t="n">
        <v>1194</v>
      </c>
      <c r="AK52" s="43" t="n">
        <v>26281</v>
      </c>
      <c r="AL52" s="43" t="n">
        <v>810</v>
      </c>
      <c r="AM52" s="43" t="n">
        <v>25238</v>
      </c>
      <c r="AN52" s="43" t="n">
        <v>702</v>
      </c>
      <c r="AO52" s="43" t="n">
        <v>23057</v>
      </c>
      <c r="AP52" s="43" t="n">
        <v>735</v>
      </c>
    </row>
    <row r="53" customFormat="false" ht="12" hidden="false" customHeight="false" outlineLevel="0" collapsed="false">
      <c r="A53" s="38" t="s">
        <v>99</v>
      </c>
      <c r="B53" s="39" t="s">
        <v>99</v>
      </c>
      <c r="C53" s="40" t="n">
        <f aca="false">(D53-N53)/N53</f>
        <v>0.287869551965864</v>
      </c>
      <c r="D53" s="39" t="n">
        <v>50706</v>
      </c>
      <c r="E53" s="41" t="n">
        <v>47390</v>
      </c>
      <c r="F53" s="39" t="n">
        <v>51981</v>
      </c>
      <c r="G53" s="39" t="n">
        <v>50704</v>
      </c>
      <c r="H53" s="39" t="n">
        <v>47329</v>
      </c>
      <c r="I53" s="39" t="n">
        <v>43261</v>
      </c>
      <c r="J53" s="39" t="n">
        <v>42999</v>
      </c>
      <c r="K53" s="43" t="n">
        <v>40794</v>
      </c>
      <c r="L53" s="39" t="n">
        <v>39594</v>
      </c>
      <c r="M53" s="39" t="n">
        <v>41584</v>
      </c>
      <c r="N53" s="43" t="n">
        <v>39372</v>
      </c>
      <c r="O53" s="43" t="n">
        <v>35053</v>
      </c>
      <c r="P53" s="43" t="n">
        <v>1727</v>
      </c>
      <c r="Q53" s="43" t="n">
        <v>32358</v>
      </c>
      <c r="R53" s="43" t="n">
        <v>1250</v>
      </c>
      <c r="S53" s="43" t="n">
        <v>33824</v>
      </c>
      <c r="T53" s="43" t="n">
        <v>1242</v>
      </c>
      <c r="U53" s="43" t="n">
        <v>35802</v>
      </c>
      <c r="V53" s="43" t="n">
        <v>1906</v>
      </c>
      <c r="W53" s="43" t="n">
        <v>31065</v>
      </c>
      <c r="X53" s="43" t="n">
        <v>956</v>
      </c>
      <c r="Y53" s="43" t="n">
        <v>32755</v>
      </c>
      <c r="Z53" s="43" t="n">
        <v>1333</v>
      </c>
      <c r="AA53" s="43" t="n">
        <v>29155</v>
      </c>
      <c r="AB53" s="43" t="n">
        <v>1222</v>
      </c>
      <c r="AC53" s="43" t="n">
        <v>31098</v>
      </c>
      <c r="AD53" s="43" t="n">
        <v>1331</v>
      </c>
      <c r="AE53" s="43" t="n">
        <v>31295</v>
      </c>
      <c r="AF53" s="43" t="n">
        <v>1136</v>
      </c>
      <c r="AG53" s="43" t="n">
        <v>28988</v>
      </c>
      <c r="AH53" s="43" t="n">
        <v>1077</v>
      </c>
      <c r="AI53" s="43" t="n">
        <v>25415</v>
      </c>
      <c r="AJ53" s="43" t="n">
        <v>1374</v>
      </c>
      <c r="AK53" s="43" t="n">
        <v>24599</v>
      </c>
      <c r="AL53" s="43" t="n">
        <v>1003</v>
      </c>
      <c r="AM53" s="43" t="n">
        <v>26000</v>
      </c>
      <c r="AN53" s="43" t="n">
        <v>942</v>
      </c>
      <c r="AO53" s="43" t="n">
        <v>22578</v>
      </c>
      <c r="AP53" s="43" t="n">
        <v>983</v>
      </c>
    </row>
    <row r="54" customFormat="false" ht="12" hidden="false" customHeight="false" outlineLevel="0" collapsed="false">
      <c r="A54" s="38" t="s">
        <v>150</v>
      </c>
      <c r="B54" s="39" t="s">
        <v>150</v>
      </c>
      <c r="C54" s="40" t="n">
        <f aca="false">(D54-N54)/N54</f>
        <v>0.429741200350602</v>
      </c>
      <c r="D54" s="39" t="n">
        <v>61985</v>
      </c>
      <c r="E54" s="41" t="n">
        <v>59161</v>
      </c>
      <c r="F54" s="39" t="n">
        <v>57119</v>
      </c>
      <c r="G54" s="39" t="n">
        <v>51914</v>
      </c>
      <c r="H54" s="39" t="n">
        <v>51141</v>
      </c>
      <c r="I54" s="39" t="n">
        <v>54783</v>
      </c>
      <c r="J54" s="39" t="n">
        <v>49631</v>
      </c>
      <c r="K54" s="43" t="n">
        <v>50241</v>
      </c>
      <c r="L54" s="39" t="n">
        <v>47163</v>
      </c>
      <c r="M54" s="39" t="n">
        <v>45693</v>
      </c>
      <c r="N54" s="43" t="n">
        <v>43354</v>
      </c>
      <c r="O54" s="43" t="n">
        <v>42957</v>
      </c>
      <c r="P54" s="43" t="n">
        <v>1897</v>
      </c>
      <c r="Q54" s="43" t="n">
        <v>39211</v>
      </c>
      <c r="R54" s="43" t="n">
        <v>1459</v>
      </c>
      <c r="S54" s="43" t="n">
        <v>36222</v>
      </c>
      <c r="T54" s="43" t="n">
        <v>1391</v>
      </c>
      <c r="U54" s="43" t="n">
        <v>37647</v>
      </c>
      <c r="V54" s="43" t="n">
        <v>1531</v>
      </c>
      <c r="W54" s="43" t="n">
        <v>36433</v>
      </c>
      <c r="X54" s="43" t="n">
        <v>1387</v>
      </c>
      <c r="Y54" s="43" t="n">
        <v>38198</v>
      </c>
      <c r="Z54" s="43" t="n">
        <v>1359</v>
      </c>
      <c r="AA54" s="43" t="n">
        <v>36137</v>
      </c>
      <c r="AB54" s="43" t="n">
        <v>1336</v>
      </c>
      <c r="AC54" s="43" t="n">
        <v>35073</v>
      </c>
      <c r="AD54" s="43" t="n">
        <v>1048</v>
      </c>
      <c r="AE54" s="43" t="n">
        <v>34118</v>
      </c>
      <c r="AF54" s="43" t="n">
        <v>1205</v>
      </c>
      <c r="AG54" s="43" t="n">
        <v>32648</v>
      </c>
      <c r="AH54" s="43" t="n">
        <v>1319</v>
      </c>
      <c r="AI54" s="43" t="n">
        <v>29996</v>
      </c>
      <c r="AJ54" s="43" t="n">
        <v>1013</v>
      </c>
      <c r="AK54" s="43" t="n">
        <v>29715</v>
      </c>
      <c r="AL54" s="43" t="n">
        <v>1074</v>
      </c>
      <c r="AM54" s="43" t="n">
        <v>28429</v>
      </c>
      <c r="AN54" s="43" t="n">
        <v>1324</v>
      </c>
      <c r="AO54" s="43" t="n">
        <v>26525</v>
      </c>
      <c r="AP54" s="43" t="n">
        <v>874</v>
      </c>
    </row>
    <row r="55" customFormat="false" ht="12" hidden="false" customHeight="false" outlineLevel="0" collapsed="false">
      <c r="A55" s="38" t="s">
        <v>103</v>
      </c>
      <c r="B55" s="39" t="s">
        <v>103</v>
      </c>
      <c r="C55" s="40" t="n">
        <f aca="false">(D55-N55)/N55</f>
        <v>0.194217751629025</v>
      </c>
      <c r="D55" s="39" t="n">
        <v>56631</v>
      </c>
      <c r="E55" s="41" t="n">
        <v>58080</v>
      </c>
      <c r="F55" s="39" t="n">
        <v>54723</v>
      </c>
      <c r="G55" s="39" t="n">
        <v>50646</v>
      </c>
      <c r="H55" s="39" t="n">
        <v>49922</v>
      </c>
      <c r="I55" s="39" t="n">
        <v>47508</v>
      </c>
      <c r="J55" s="39" t="n">
        <v>45183</v>
      </c>
      <c r="K55" s="43" t="n">
        <v>42490</v>
      </c>
      <c r="L55" s="39" t="n">
        <v>42525</v>
      </c>
      <c r="M55" s="39" t="n">
        <v>45473</v>
      </c>
      <c r="N55" s="43" t="n">
        <v>47421</v>
      </c>
      <c r="O55" s="43" t="n">
        <v>44562</v>
      </c>
      <c r="P55" s="43" t="n">
        <v>1715</v>
      </c>
      <c r="Q55" s="43" t="n">
        <v>36676</v>
      </c>
      <c r="R55" s="43" t="n">
        <v>1608</v>
      </c>
      <c r="S55" s="43" t="n">
        <v>35568</v>
      </c>
      <c r="T55" s="43" t="n">
        <v>1252</v>
      </c>
      <c r="U55" s="43" t="n">
        <v>33533</v>
      </c>
      <c r="V55" s="43" t="n">
        <v>1190</v>
      </c>
      <c r="W55" s="43" t="n">
        <v>35655</v>
      </c>
      <c r="X55" s="43" t="n">
        <v>1111</v>
      </c>
      <c r="Y55" s="43" t="n">
        <v>33900</v>
      </c>
      <c r="Z55" s="43" t="n">
        <v>1247</v>
      </c>
      <c r="AA55" s="43" t="n">
        <v>33970</v>
      </c>
      <c r="AB55" s="43" t="n">
        <v>1185</v>
      </c>
      <c r="AC55" s="43" t="n">
        <v>32112</v>
      </c>
      <c r="AD55" s="43" t="n">
        <v>1239</v>
      </c>
      <c r="AE55" s="43" t="n">
        <v>31961</v>
      </c>
      <c r="AF55" s="43" t="n">
        <v>1472</v>
      </c>
      <c r="AG55" s="43" t="n">
        <v>32327</v>
      </c>
      <c r="AH55" s="43" t="n">
        <v>1030</v>
      </c>
      <c r="AI55" s="43" t="n">
        <v>27319</v>
      </c>
      <c r="AJ55" s="43" t="n">
        <v>1108</v>
      </c>
      <c r="AK55" s="43" t="n">
        <v>26881</v>
      </c>
      <c r="AL55" s="43" t="n">
        <v>950</v>
      </c>
      <c r="AM55" s="43" t="n">
        <v>24000</v>
      </c>
      <c r="AN55" s="43" t="n">
        <v>756</v>
      </c>
      <c r="AO55" s="43" t="n">
        <v>25017</v>
      </c>
      <c r="AP55" s="43" t="n">
        <v>823</v>
      </c>
    </row>
    <row r="56" customFormat="false" ht="12" hidden="false" customHeight="false" outlineLevel="0" collapsed="false">
      <c r="A56" s="38" t="s">
        <v>105</v>
      </c>
      <c r="B56" s="39" t="s">
        <v>105</v>
      </c>
      <c r="C56" s="40" t="n">
        <f aca="false">(D56-N56)/N56</f>
        <v>0.422783103654883</v>
      </c>
      <c r="D56" s="39" t="n">
        <v>37994</v>
      </c>
      <c r="E56" s="41" t="n">
        <v>42091</v>
      </c>
      <c r="F56" s="39" t="n">
        <v>38419</v>
      </c>
      <c r="G56" s="39" t="n">
        <v>36445</v>
      </c>
      <c r="H56" s="39" t="n">
        <v>33373</v>
      </c>
      <c r="I56" s="39" t="n">
        <v>32763</v>
      </c>
      <c r="J56" s="39" t="n">
        <v>29359</v>
      </c>
      <c r="K56" s="43" t="n">
        <v>29673</v>
      </c>
      <c r="L56" s="39" t="n">
        <v>29411</v>
      </c>
      <c r="M56" s="39" t="n">
        <v>29297</v>
      </c>
      <c r="N56" s="43" t="n">
        <v>26704</v>
      </c>
      <c r="O56" s="43" t="n">
        <v>27488</v>
      </c>
      <c r="P56" s="43" t="n">
        <v>1315</v>
      </c>
      <c r="Q56" s="43" t="n">
        <v>25247</v>
      </c>
      <c r="R56" s="43" t="n">
        <v>1301</v>
      </c>
      <c r="S56" s="43" t="n">
        <v>24880</v>
      </c>
      <c r="T56" s="43" t="n">
        <v>870</v>
      </c>
      <c r="U56" s="43" t="n">
        <v>23564</v>
      </c>
      <c r="V56" s="43" t="n">
        <v>1217</v>
      </c>
      <c r="W56" s="43" t="n">
        <v>22421</v>
      </c>
      <c r="X56" s="43" t="n">
        <v>981</v>
      </c>
      <c r="Y56" s="43" t="n">
        <v>20271</v>
      </c>
      <c r="Z56" s="43" t="n">
        <v>892</v>
      </c>
      <c r="AA56" s="43" t="n">
        <v>23147</v>
      </c>
      <c r="AB56" s="43" t="n">
        <v>918</v>
      </c>
      <c r="AC56" s="43" t="n">
        <v>22137</v>
      </c>
      <c r="AD56" s="43" t="n">
        <v>1142</v>
      </c>
      <c r="AE56" s="43" t="n">
        <v>21677</v>
      </c>
      <c r="AF56" s="43" t="n">
        <v>843</v>
      </c>
      <c r="AG56" s="43" t="n">
        <v>19353</v>
      </c>
      <c r="AH56" s="43" t="n">
        <v>930</v>
      </c>
      <c r="AI56" s="43" t="n">
        <v>17207</v>
      </c>
      <c r="AJ56" s="43" t="n">
        <v>778</v>
      </c>
      <c r="AK56" s="43" t="n">
        <v>16464</v>
      </c>
      <c r="AL56" s="43" t="n">
        <v>905</v>
      </c>
      <c r="AM56" s="43" t="n">
        <v>15983</v>
      </c>
      <c r="AN56" s="43" t="n">
        <v>828</v>
      </c>
      <c r="AO56" s="43" t="n">
        <v>16843</v>
      </c>
      <c r="AP56" s="43" t="n">
        <v>608</v>
      </c>
    </row>
    <row r="57" customFormat="false" ht="12" hidden="false" customHeight="false" outlineLevel="0" collapsed="false">
      <c r="A57" s="38" t="s">
        <v>107</v>
      </c>
      <c r="B57" s="39" t="s">
        <v>107</v>
      </c>
      <c r="C57" s="40" t="n">
        <f aca="false">(D57-N57)/N57</f>
        <v>0.238899508795703</v>
      </c>
      <c r="D57" s="39" t="n">
        <v>51200</v>
      </c>
      <c r="E57" s="41" t="n">
        <v>51277</v>
      </c>
      <c r="F57" s="39" t="n">
        <v>51692</v>
      </c>
      <c r="G57" s="39" t="n">
        <v>44650</v>
      </c>
      <c r="H57" s="39" t="n">
        <v>45732</v>
      </c>
      <c r="I57" s="39" t="n">
        <v>46269</v>
      </c>
      <c r="J57" s="39" t="n">
        <v>45903</v>
      </c>
      <c r="K57" s="43" t="n">
        <v>45346</v>
      </c>
      <c r="L57" s="39" t="n">
        <v>45088</v>
      </c>
      <c r="M57" s="39" t="n">
        <v>45667</v>
      </c>
      <c r="N57" s="43" t="n">
        <v>41327</v>
      </c>
      <c r="O57" s="43" t="n">
        <v>39595</v>
      </c>
      <c r="P57" s="43" t="n">
        <v>1150</v>
      </c>
      <c r="Q57" s="43" t="n">
        <v>40001</v>
      </c>
      <c r="R57" s="43" t="n">
        <v>1780</v>
      </c>
      <c r="S57" s="43" t="n">
        <v>40955</v>
      </c>
      <c r="T57" s="43" t="n">
        <v>1318</v>
      </c>
      <c r="U57" s="43" t="n">
        <v>35388</v>
      </c>
      <c r="V57" s="43" t="n">
        <v>1272</v>
      </c>
      <c r="W57" s="43" t="n">
        <v>31766</v>
      </c>
      <c r="X57" s="43" t="n">
        <v>1340</v>
      </c>
      <c r="Y57" s="43" t="n">
        <v>33308</v>
      </c>
      <c r="Z57" s="43" t="n">
        <v>1097</v>
      </c>
      <c r="AA57" s="43" t="n">
        <v>31133</v>
      </c>
      <c r="AB57" s="43" t="n">
        <v>1018</v>
      </c>
      <c r="AC57" s="43" t="n">
        <v>30711</v>
      </c>
      <c r="AD57" s="43" t="n">
        <v>897</v>
      </c>
      <c r="AE57" s="43" t="n">
        <v>29123</v>
      </c>
      <c r="AF57" s="43" t="n">
        <v>1240</v>
      </c>
      <c r="AG57" s="43" t="n">
        <v>29575</v>
      </c>
      <c r="AH57" s="43" t="n">
        <v>978</v>
      </c>
      <c r="AI57" s="43" t="n">
        <v>26369</v>
      </c>
      <c r="AJ57" s="43" t="n">
        <v>1410</v>
      </c>
      <c r="AK57" s="43" t="n">
        <v>26430</v>
      </c>
      <c r="AL57" s="43" t="n">
        <v>803</v>
      </c>
      <c r="AM57" s="43" t="n">
        <v>23246</v>
      </c>
      <c r="AN57" s="43" t="n">
        <v>1161</v>
      </c>
      <c r="AO57" s="43" t="n">
        <v>20743</v>
      </c>
      <c r="AP57" s="43" t="n">
        <v>821</v>
      </c>
    </row>
    <row r="58" customFormat="false" ht="12" hidden="false" customHeight="false" outlineLevel="0" collapsed="false">
      <c r="A58" s="38" t="s">
        <v>109</v>
      </c>
      <c r="B58" s="39" t="s">
        <v>109</v>
      </c>
      <c r="C58" s="40" t="n">
        <f aca="false">(D58-N58)/N58</f>
        <v>0.513106382978723</v>
      </c>
      <c r="D58" s="39" t="n">
        <v>53337</v>
      </c>
      <c r="E58" s="41" t="n">
        <v>48744</v>
      </c>
      <c r="F58" s="39" t="n">
        <v>47041</v>
      </c>
      <c r="G58" s="39" t="n">
        <v>44718</v>
      </c>
      <c r="H58" s="39" t="n">
        <v>45397</v>
      </c>
      <c r="I58" s="39" t="n">
        <v>42555</v>
      </c>
      <c r="J58" s="39" t="n">
        <v>39763</v>
      </c>
      <c r="K58" s="43" t="n">
        <v>39719</v>
      </c>
      <c r="L58" s="39" t="n">
        <v>39629</v>
      </c>
      <c r="M58" s="39" t="n">
        <v>37248</v>
      </c>
      <c r="N58" s="43" t="n">
        <v>35250</v>
      </c>
      <c r="O58" s="43" t="n">
        <v>33423</v>
      </c>
      <c r="P58" s="43" t="n">
        <v>1441</v>
      </c>
      <c r="Q58" s="43" t="n">
        <v>30953</v>
      </c>
      <c r="R58" s="43" t="n">
        <v>858</v>
      </c>
      <c r="S58" s="43" t="n">
        <v>31529</v>
      </c>
      <c r="T58" s="43" t="n">
        <v>1136</v>
      </c>
      <c r="U58" s="43" t="n">
        <v>33140</v>
      </c>
      <c r="V58" s="43" t="n">
        <v>1848</v>
      </c>
      <c r="W58" s="43" t="n">
        <v>29442</v>
      </c>
      <c r="X58" s="43" t="n">
        <v>1167</v>
      </c>
      <c r="Y58" s="43" t="n">
        <v>30209</v>
      </c>
      <c r="Z58" s="43" t="n">
        <v>1420</v>
      </c>
      <c r="AA58" s="43" t="n">
        <v>29050</v>
      </c>
      <c r="AB58" s="43" t="n">
        <v>1382</v>
      </c>
      <c r="AC58" s="43" t="n">
        <v>29460</v>
      </c>
      <c r="AD58" s="43" t="n">
        <v>991</v>
      </c>
      <c r="AE58" s="43" t="n">
        <v>29521</v>
      </c>
      <c r="AF58" s="43" t="n">
        <v>1289</v>
      </c>
      <c r="AG58" s="43" t="n">
        <v>26419</v>
      </c>
      <c r="AH58" s="43" t="n">
        <v>1095</v>
      </c>
      <c r="AI58" s="43" t="n">
        <v>27590</v>
      </c>
      <c r="AJ58" s="43" t="n">
        <v>1458</v>
      </c>
      <c r="AK58" s="43" t="n">
        <v>23559</v>
      </c>
      <c r="AL58" s="43" t="n">
        <v>863</v>
      </c>
      <c r="AM58" s="43" t="n">
        <v>22081</v>
      </c>
      <c r="AN58" s="43" t="n">
        <v>1049</v>
      </c>
      <c r="AO58" s="43" t="n">
        <v>23816</v>
      </c>
      <c r="AP58" s="43" t="n">
        <v>731</v>
      </c>
    </row>
    <row r="59" customFormat="false" ht="12" hidden="false" customHeight="false" outlineLevel="0" collapsed="false">
      <c r="A59" s="44" t="s">
        <v>151</v>
      </c>
      <c r="B59" s="44"/>
      <c r="C59" s="40" t="e">
        <f aca="false">(D59-N59)/N59</f>
        <v>#DIV/0!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</row>
    <row r="60" customFormat="false" ht="12" hidden="false" customHeight="false" outlineLevel="0" collapsed="false">
      <c r="A60" s="38" t="s">
        <v>139</v>
      </c>
      <c r="B60" s="38"/>
      <c r="C60" s="40" t="n">
        <f aca="false">(D60-N60)/N60</f>
        <v>-0.0193411507049321</v>
      </c>
      <c r="D60" s="45" t="n">
        <v>50303</v>
      </c>
      <c r="E60" s="45" t="n">
        <v>52163.1349753695</v>
      </c>
      <c r="F60" s="43" t="n">
        <v>51473.0030395137</v>
      </c>
      <c r="G60" s="43" t="n">
        <v>51092.7143355424</v>
      </c>
      <c r="H60" s="43" t="n">
        <v>50535.0064888248</v>
      </c>
      <c r="I60" s="43" t="n">
        <v>50711.4091077379</v>
      </c>
      <c r="J60" s="43" t="n">
        <v>50755.9644208933</v>
      </c>
      <c r="K60" s="43" t="n">
        <v>51355.7446153846</v>
      </c>
      <c r="L60" s="43" t="n">
        <v>52499.9525504152</v>
      </c>
      <c r="M60" s="43" t="n">
        <v>52587.1483449121</v>
      </c>
      <c r="N60" s="43" t="n">
        <v>51295.1063829787</v>
      </c>
      <c r="O60" s="43" t="n">
        <v>49496.5355329949</v>
      </c>
      <c r="P60" s="43" t="n">
        <v>228.723350253807</v>
      </c>
      <c r="Q60" s="43" t="n">
        <v>48498.5756266206</v>
      </c>
      <c r="R60" s="43" t="n">
        <v>244.597234226448</v>
      </c>
      <c r="S60" s="43" t="n">
        <v>47803.1552795031</v>
      </c>
      <c r="T60" s="43" t="n">
        <v>276.359361135759</v>
      </c>
      <c r="U60" s="43" t="n">
        <v>46351.0985915493</v>
      </c>
      <c r="V60" s="43" t="n">
        <v>211.183098591549</v>
      </c>
      <c r="W60" s="43" t="n">
        <v>45839.4626450116</v>
      </c>
      <c r="X60" s="43" t="n">
        <v>214.223665893271</v>
      </c>
      <c r="Y60" s="43" t="n">
        <v>46063.2582025678</v>
      </c>
      <c r="Z60" s="43" t="n">
        <v>218.017118402282</v>
      </c>
      <c r="AA60" s="43" t="n">
        <v>46444.8620185275</v>
      </c>
      <c r="AB60" s="43" t="n">
        <v>222.002925402243</v>
      </c>
      <c r="AC60" s="43" t="n">
        <v>47818.0636363636</v>
      </c>
      <c r="AD60" s="43" t="n">
        <v>244.336363636364</v>
      </c>
      <c r="AE60" s="43" t="n">
        <v>48462.7635206787</v>
      </c>
      <c r="AF60" s="43" t="n">
        <v>266.573700954401</v>
      </c>
      <c r="AG60" s="43" t="n">
        <v>47613.6338495575</v>
      </c>
      <c r="AH60" s="43" t="n">
        <v>243.096238938053</v>
      </c>
      <c r="AI60" s="43" t="n">
        <v>47114.5252293578</v>
      </c>
      <c r="AJ60" s="43" t="n">
        <v>230.260321100917</v>
      </c>
      <c r="AK60" s="43" t="n">
        <v>46665.2720806165</v>
      </c>
      <c r="AL60" s="43" t="n">
        <v>241.788974510966</v>
      </c>
      <c r="AM60" s="43" t="n">
        <v>45069.4725407363</v>
      </c>
      <c r="AN60" s="43" t="n">
        <v>244.258298129149</v>
      </c>
      <c r="AO60" s="43" t="n">
        <v>44242.34082397</v>
      </c>
      <c r="AP60" s="43" t="n">
        <v>201.325842696629</v>
      </c>
    </row>
    <row r="61" customFormat="false" ht="12" hidden="false" customHeight="false" outlineLevel="0" collapsed="false">
      <c r="A61" s="38" t="s">
        <v>13</v>
      </c>
      <c r="B61" s="38"/>
      <c r="C61" s="40" t="n">
        <f aca="false">(D61-N61)/N61</f>
        <v>-0.0703226873833663</v>
      </c>
      <c r="D61" s="45" t="n">
        <v>44476</v>
      </c>
      <c r="E61" s="45" t="n">
        <v>43833.9389162562</v>
      </c>
      <c r="F61" s="43" t="n">
        <v>40528.2755825735</v>
      </c>
      <c r="G61" s="43" t="n">
        <v>40972.5497035229</v>
      </c>
      <c r="H61" s="43" t="n">
        <v>41752.3064167268</v>
      </c>
      <c r="I61" s="43" t="n">
        <v>43613.5912624954</v>
      </c>
      <c r="J61" s="43" t="n">
        <v>45004.044663134</v>
      </c>
      <c r="K61" s="43" t="n">
        <v>42759.9692307692</v>
      </c>
      <c r="L61" s="43" t="n">
        <v>44290.5053380783</v>
      </c>
      <c r="M61" s="43" t="n">
        <v>46843.3436861463</v>
      </c>
      <c r="N61" s="43" t="n">
        <v>47840.2553191489</v>
      </c>
      <c r="O61" s="43" t="n">
        <v>42720.4390862944</v>
      </c>
      <c r="P61" s="43" t="n">
        <v>2149.46446700508</v>
      </c>
      <c r="Q61" s="43" t="n">
        <v>41406.6222990493</v>
      </c>
      <c r="R61" s="43" t="n">
        <v>1719.01296456353</v>
      </c>
      <c r="S61" s="43" t="n">
        <v>36461.198757764</v>
      </c>
      <c r="T61" s="43" t="n">
        <v>1775.99467613132</v>
      </c>
      <c r="U61" s="43" t="n">
        <v>39070.3098591549</v>
      </c>
      <c r="V61" s="43" t="n">
        <v>2239.69014084507</v>
      </c>
      <c r="W61" s="43" t="n">
        <v>36802.4519721578</v>
      </c>
      <c r="X61" s="43" t="n">
        <v>1596.40649651972</v>
      </c>
      <c r="Y61" s="43" t="n">
        <v>38804.0399429387</v>
      </c>
      <c r="Z61" s="43" t="n">
        <v>1590.77318116976</v>
      </c>
      <c r="AA61" s="43" t="n">
        <v>37533.9112627986</v>
      </c>
      <c r="AB61" s="43" t="n">
        <v>1646.5216967333</v>
      </c>
      <c r="AC61" s="43" t="n">
        <v>37300.4212121212</v>
      </c>
      <c r="AD61" s="43" t="n">
        <v>1656.05757575758</v>
      </c>
      <c r="AE61" s="43" t="n">
        <v>35683.9915164369</v>
      </c>
      <c r="AF61" s="43" t="n">
        <v>1793.92364793213</v>
      </c>
      <c r="AG61" s="43" t="n">
        <v>34886.9336283186</v>
      </c>
      <c r="AH61" s="43" t="n">
        <v>1594.99115044248</v>
      </c>
      <c r="AI61" s="43" t="n">
        <v>35779.1903669725</v>
      </c>
      <c r="AJ61" s="43" t="n">
        <v>2079.59518348624</v>
      </c>
      <c r="AK61" s="43" t="n">
        <v>35859.7415530528</v>
      </c>
      <c r="AL61" s="43" t="n">
        <v>1658.78482513337</v>
      </c>
      <c r="AM61" s="43" t="n">
        <v>34984.2764031382</v>
      </c>
      <c r="AN61" s="43" t="n">
        <v>1450.28364514182</v>
      </c>
      <c r="AO61" s="43" t="n">
        <v>34166.1797752809</v>
      </c>
      <c r="AP61" s="43" t="n">
        <v>1194.13857677903</v>
      </c>
    </row>
    <row r="62" customFormat="false" ht="12" hidden="false" customHeight="false" outlineLevel="0" collapsed="false">
      <c r="A62" s="38" t="s">
        <v>15</v>
      </c>
      <c r="B62" s="38"/>
      <c r="C62" s="40" t="n">
        <f aca="false">(D62-N62)/N62</f>
        <v>-0.0430878575992139</v>
      </c>
      <c r="D62" s="45" t="n">
        <v>63989</v>
      </c>
      <c r="E62" s="45" t="n">
        <v>65413.4206896552</v>
      </c>
      <c r="F62" s="43" t="n">
        <v>60247.7933130699</v>
      </c>
      <c r="G62" s="43" t="n">
        <v>61641.9051273108</v>
      </c>
      <c r="H62" s="43" t="n">
        <v>62764.6741167989</v>
      </c>
      <c r="I62" s="43" t="n">
        <v>60684.4109589041</v>
      </c>
      <c r="J62" s="43" t="n">
        <v>63161.0098410295</v>
      </c>
      <c r="K62" s="43" t="n">
        <v>69762.2330769231</v>
      </c>
      <c r="L62" s="43" t="n">
        <v>66074.4223013049</v>
      </c>
      <c r="M62" s="43" t="n">
        <v>66413.6297507152</v>
      </c>
      <c r="N62" s="43" t="n">
        <v>66870.2978723404</v>
      </c>
      <c r="O62" s="43" t="n">
        <v>64195.0203045685</v>
      </c>
      <c r="P62" s="43" t="n">
        <v>1682.65482233503</v>
      </c>
      <c r="Q62" s="43" t="n">
        <v>72120.6560069144</v>
      </c>
      <c r="R62" s="43" t="n">
        <v>2605.84874675886</v>
      </c>
      <c r="S62" s="43" t="n">
        <v>67271.7604259095</v>
      </c>
      <c r="T62" s="43" t="n">
        <v>2816.90150842946</v>
      </c>
      <c r="U62" s="43" t="n">
        <v>65175.1267605634</v>
      </c>
      <c r="V62" s="43" t="n">
        <v>2146.30985915493</v>
      </c>
      <c r="W62" s="43" t="n">
        <v>62992.0287703016</v>
      </c>
      <c r="X62" s="43" t="n">
        <v>2410.74988399072</v>
      </c>
      <c r="Y62" s="43" t="n">
        <v>62852.0798858773</v>
      </c>
      <c r="Z62" s="43" t="n">
        <v>1738.12268188302</v>
      </c>
      <c r="AA62" s="43" t="n">
        <v>62610.9917113603</v>
      </c>
      <c r="AB62" s="43" t="n">
        <v>2808.95368113116</v>
      </c>
      <c r="AC62" s="43" t="n">
        <v>62757.7151515152</v>
      </c>
      <c r="AD62" s="43" t="n">
        <v>2598.2696969697</v>
      </c>
      <c r="AE62" s="43" t="n">
        <v>60366.3690349947</v>
      </c>
      <c r="AF62" s="43" t="n">
        <v>2310.30540827147</v>
      </c>
      <c r="AG62" s="43" t="n">
        <v>57893.6316371681</v>
      </c>
      <c r="AH62" s="43" t="n">
        <v>2068.94137168142</v>
      </c>
      <c r="AI62" s="43" t="n">
        <v>60253.8681192661</v>
      </c>
      <c r="AJ62" s="43" t="n">
        <v>2714.17087155963</v>
      </c>
      <c r="AK62" s="43" t="n">
        <v>58771.5898043865</v>
      </c>
      <c r="AL62" s="43" t="n">
        <v>1906.19679905157</v>
      </c>
      <c r="AM62" s="43" t="n">
        <v>66373.375980688</v>
      </c>
      <c r="AN62" s="43" t="n">
        <v>2078.1038020519</v>
      </c>
      <c r="AO62" s="43" t="n">
        <v>63863.7153558052</v>
      </c>
      <c r="AP62" s="43" t="n">
        <v>2907.38202247191</v>
      </c>
    </row>
    <row r="63" customFormat="false" ht="12" hidden="false" customHeight="false" outlineLevel="0" collapsed="false">
      <c r="A63" s="38" t="s">
        <v>16</v>
      </c>
      <c r="B63" s="38"/>
      <c r="C63" s="40" t="n">
        <f aca="false">(D63-N63)/N63</f>
        <v>-0.0411475138938414</v>
      </c>
      <c r="D63" s="45" t="n">
        <v>46914</v>
      </c>
      <c r="E63" s="45" t="n">
        <v>49029.1724137931</v>
      </c>
      <c r="F63" s="43" t="n">
        <v>49824.1925025329</v>
      </c>
      <c r="G63" s="43" t="n">
        <v>49900.4848273457</v>
      </c>
      <c r="H63" s="43" t="n">
        <v>49978.7498197549</v>
      </c>
      <c r="I63" s="43" t="n">
        <v>48192.1110699741</v>
      </c>
      <c r="J63" s="43" t="n">
        <v>47554.469341408</v>
      </c>
      <c r="K63" s="43" t="n">
        <v>51934.6338461539</v>
      </c>
      <c r="L63" s="43" t="n">
        <v>49740.5480427046</v>
      </c>
      <c r="M63" s="43" t="n">
        <v>47804.736411933</v>
      </c>
      <c r="N63" s="43" t="n">
        <v>48927.2340425532</v>
      </c>
      <c r="O63" s="43" t="n">
        <v>43791.8274111675</v>
      </c>
      <c r="P63" s="43" t="n">
        <v>1734.81979695431</v>
      </c>
      <c r="Q63" s="43" t="n">
        <v>43230.85306828</v>
      </c>
      <c r="R63" s="43" t="n">
        <v>1740.87640449438</v>
      </c>
      <c r="S63" s="43" t="n">
        <v>43295.8322981366</v>
      </c>
      <c r="T63" s="43" t="n">
        <v>1907.86157941437</v>
      </c>
      <c r="U63" s="43" t="n">
        <v>44956.1408450704</v>
      </c>
      <c r="V63" s="43" t="n">
        <v>1110.50704225352</v>
      </c>
      <c r="W63" s="43" t="n">
        <v>44766.8770301624</v>
      </c>
      <c r="X63" s="43" t="n">
        <v>1643.3596287703</v>
      </c>
      <c r="Y63" s="43" t="n">
        <v>44141.7004279601</v>
      </c>
      <c r="Z63" s="43" t="n">
        <v>1635.88017118402</v>
      </c>
      <c r="AA63" s="43" t="n">
        <v>47386.8327645051</v>
      </c>
      <c r="AB63" s="43" t="n">
        <v>1382.89322281814</v>
      </c>
      <c r="AC63" s="43" t="n">
        <v>46669.8424242424</v>
      </c>
      <c r="AD63" s="43" t="n">
        <v>1822.14242424242</v>
      </c>
      <c r="AE63" s="43" t="n">
        <v>47869.2598091198</v>
      </c>
      <c r="AF63" s="43" t="n">
        <v>2028.64262990456</v>
      </c>
      <c r="AG63" s="43" t="n">
        <v>46232.0077433628</v>
      </c>
      <c r="AH63" s="43" t="n">
        <v>1474.31747787611</v>
      </c>
      <c r="AI63" s="43" t="n">
        <v>48497.9002293578</v>
      </c>
      <c r="AJ63" s="43" t="n">
        <v>1617.26146788991</v>
      </c>
      <c r="AK63" s="43" t="n">
        <v>47795.4949614701</v>
      </c>
      <c r="AL63" s="43" t="n">
        <v>1345.77119146414</v>
      </c>
      <c r="AM63" s="43" t="n">
        <v>45563.713940857</v>
      </c>
      <c r="AN63" s="43" t="n">
        <v>1419.75135787568</v>
      </c>
      <c r="AO63" s="43" t="n">
        <v>42288.2958801498</v>
      </c>
      <c r="AP63" s="43" t="n">
        <v>1202.03370786517</v>
      </c>
    </row>
    <row r="64" customFormat="false" ht="12" hidden="false" customHeight="false" outlineLevel="0" collapsed="false">
      <c r="A64" s="38" t="s">
        <v>18</v>
      </c>
      <c r="B64" s="38"/>
      <c r="C64" s="40" t="n">
        <f aca="false">(D64-N64)/N64</f>
        <v>0.0847186674673368</v>
      </c>
      <c r="D64" s="45" t="n">
        <v>39586</v>
      </c>
      <c r="E64" s="45" t="n">
        <v>42362.4926108374</v>
      </c>
      <c r="F64" s="43" t="n">
        <v>39572.5207700101</v>
      </c>
      <c r="G64" s="43" t="n">
        <v>40429.9253575166</v>
      </c>
      <c r="H64" s="43" t="n">
        <v>39877.2198990627</v>
      </c>
      <c r="I64" s="43" t="n">
        <v>37464.0222139948</v>
      </c>
      <c r="J64" s="43" t="n">
        <v>38761.4284632854</v>
      </c>
      <c r="K64" s="43" t="n">
        <v>40545.3530769231</v>
      </c>
      <c r="L64" s="43" t="n">
        <v>37130.0569395018</v>
      </c>
      <c r="M64" s="43" t="n">
        <v>38354.9178586024</v>
      </c>
      <c r="N64" s="43" t="n">
        <v>36494.2553191489</v>
      </c>
      <c r="O64" s="43" t="n">
        <v>34993.3350253807</v>
      </c>
      <c r="P64" s="43" t="n">
        <v>1543.54822335025</v>
      </c>
      <c r="Q64" s="43" t="n">
        <v>37062.6300777874</v>
      </c>
      <c r="R64" s="43" t="n">
        <v>1336.40276577355</v>
      </c>
      <c r="S64" s="43" t="n">
        <v>36212.8961845608</v>
      </c>
      <c r="T64" s="43" t="n">
        <v>1401.43655723159</v>
      </c>
      <c r="U64" s="43" t="n">
        <v>36727.1830985916</v>
      </c>
      <c r="V64" s="43" t="n">
        <v>1356.16901408451</v>
      </c>
      <c r="W64" s="43" t="n">
        <v>33804.7879350348</v>
      </c>
      <c r="X64" s="43" t="n">
        <v>1242.79071925754</v>
      </c>
      <c r="Y64" s="43" t="n">
        <v>35908.1711840228</v>
      </c>
      <c r="Z64" s="43" t="n">
        <v>2101.98573466476</v>
      </c>
      <c r="AA64" s="43" t="n">
        <v>36129.4344222331</v>
      </c>
      <c r="AB64" s="43" t="n">
        <v>1207.1409068747</v>
      </c>
      <c r="AC64" s="43" t="n">
        <v>36388.5515151515</v>
      </c>
      <c r="AD64" s="43" t="n">
        <v>1566.62727272727</v>
      </c>
      <c r="AE64" s="43" t="n">
        <v>35933.7995758218</v>
      </c>
      <c r="AF64" s="43" t="n">
        <v>1534.05620360551</v>
      </c>
      <c r="AG64" s="43" t="n">
        <v>35278.685840708</v>
      </c>
      <c r="AH64" s="43" t="n">
        <v>1234.71902654867</v>
      </c>
      <c r="AI64" s="43" t="n">
        <v>34134.7327981651</v>
      </c>
      <c r="AJ64" s="43" t="n">
        <v>1827.57798165138</v>
      </c>
      <c r="AK64" s="43" t="n">
        <v>35106.2596324837</v>
      </c>
      <c r="AL64" s="43" t="n">
        <v>1433.8648488441</v>
      </c>
      <c r="AM64" s="43" t="n">
        <v>33301.184067592</v>
      </c>
      <c r="AN64" s="43" t="n">
        <v>1457.91671695836</v>
      </c>
      <c r="AO64" s="43" t="n">
        <v>30937.0711610487</v>
      </c>
      <c r="AP64" s="43" t="n">
        <v>1476.38951310861</v>
      </c>
    </row>
    <row r="65" customFormat="false" ht="12" hidden="false" customHeight="false" outlineLevel="0" collapsed="false">
      <c r="A65" s="38" t="s">
        <v>20</v>
      </c>
      <c r="B65" s="38"/>
      <c r="C65" s="40" t="n">
        <f aca="false">(D65-N65)/N65</f>
        <v>0.0558530884492267</v>
      </c>
      <c r="D65" s="45" t="n">
        <v>57014</v>
      </c>
      <c r="E65" s="45" t="n">
        <v>57875.5034482759</v>
      </c>
      <c r="F65" s="43" t="n">
        <v>59074.1904761905</v>
      </c>
      <c r="G65" s="43" t="n">
        <v>57080.331356819</v>
      </c>
      <c r="H65" s="43" t="n">
        <v>56106.6921413122</v>
      </c>
      <c r="I65" s="43" t="n">
        <v>57714.4020733062</v>
      </c>
      <c r="J65" s="43" t="n">
        <v>56773.5783497351</v>
      </c>
      <c r="K65" s="43" t="n">
        <v>57477.8630769231</v>
      </c>
      <c r="L65" s="43" t="n">
        <v>58533.8837485172</v>
      </c>
      <c r="M65" s="43" t="n">
        <v>56377.1548835309</v>
      </c>
      <c r="N65" s="43" t="n">
        <v>53998.0425531915</v>
      </c>
      <c r="O65" s="43" t="n">
        <v>53093.2436548223</v>
      </c>
      <c r="P65" s="43" t="n">
        <v>1155.65482233503</v>
      </c>
      <c r="Q65" s="43" t="n">
        <v>53035.2394122731</v>
      </c>
      <c r="R65" s="43" t="n">
        <v>1117.768366465</v>
      </c>
      <c r="S65" s="43" t="n">
        <v>51917.6832298137</v>
      </c>
      <c r="T65" s="43" t="n">
        <v>1014.2528837622</v>
      </c>
      <c r="U65" s="43" t="n">
        <v>50757.2112676056</v>
      </c>
      <c r="V65" s="43" t="n">
        <v>889.267605633803</v>
      </c>
      <c r="W65" s="43" t="n">
        <v>49994.8148491879</v>
      </c>
      <c r="X65" s="43" t="n">
        <v>955.202784222738</v>
      </c>
      <c r="Y65" s="43" t="n">
        <v>52478.9757489301</v>
      </c>
      <c r="Z65" s="43" t="n">
        <v>945.743223965763</v>
      </c>
      <c r="AA65" s="43" t="n">
        <v>51899.3505607021</v>
      </c>
      <c r="AB65" s="43" t="n">
        <v>1056.05558264261</v>
      </c>
      <c r="AC65" s="43" t="n">
        <v>53163.1212121212</v>
      </c>
      <c r="AD65" s="43" t="n">
        <v>902.287878787879</v>
      </c>
      <c r="AE65" s="43" t="n">
        <v>55341.7062566278</v>
      </c>
      <c r="AF65" s="43" t="n">
        <v>1036.11664899258</v>
      </c>
      <c r="AG65" s="43" t="n">
        <v>52968.7466814159</v>
      </c>
      <c r="AH65" s="43" t="n">
        <v>1108.79867256637</v>
      </c>
      <c r="AI65" s="43" t="n">
        <v>54656.9105504587</v>
      </c>
      <c r="AJ65" s="43" t="n">
        <v>975.433486238532</v>
      </c>
      <c r="AK65" s="43" t="n">
        <v>54374.4042679312</v>
      </c>
      <c r="AL65" s="43" t="n">
        <v>1068.36988737404</v>
      </c>
      <c r="AM65" s="43" t="n">
        <v>51486.9776704888</v>
      </c>
      <c r="AN65" s="43" t="n">
        <v>667.893783946892</v>
      </c>
      <c r="AO65" s="43" t="n">
        <v>49911.0449438202</v>
      </c>
      <c r="AP65" s="43" t="n">
        <v>718.456928838951</v>
      </c>
    </row>
    <row r="66" customFormat="false" ht="12" hidden="false" customHeight="false" outlineLevel="0" collapsed="false">
      <c r="A66" s="38" t="s">
        <v>22</v>
      </c>
      <c r="B66" s="38"/>
      <c r="C66" s="40" t="n">
        <f aca="false">(D66-N66)/N66</f>
        <v>-0.00858975929844812</v>
      </c>
      <c r="D66" s="45" t="n">
        <v>60943</v>
      </c>
      <c r="E66" s="45" t="n">
        <v>63490.2600985222</v>
      </c>
      <c r="F66" s="43" t="n">
        <v>59477.8500506586</v>
      </c>
      <c r="G66" s="43" t="n">
        <v>55639.9504708755</v>
      </c>
      <c r="H66" s="43" t="n">
        <v>58003.4361932228</v>
      </c>
      <c r="I66" s="43" t="n">
        <v>58463.635690485</v>
      </c>
      <c r="J66" s="43" t="n">
        <v>57799.2535957608</v>
      </c>
      <c r="K66" s="43" t="n">
        <v>60074.3515384615</v>
      </c>
      <c r="L66" s="43" t="n">
        <v>60314.3060498221</v>
      </c>
      <c r="M66" s="43" t="n">
        <v>62254.0555782591</v>
      </c>
      <c r="N66" s="43" t="n">
        <v>61471.0212765957</v>
      </c>
      <c r="O66" s="43" t="n">
        <v>57826.8807106599</v>
      </c>
      <c r="P66" s="43" t="n">
        <v>2600.22335025381</v>
      </c>
      <c r="Q66" s="43" t="n">
        <v>55956.7415730337</v>
      </c>
      <c r="R66" s="43" t="n">
        <v>1816.0319792567</v>
      </c>
      <c r="S66" s="43" t="n">
        <v>57103.9804791482</v>
      </c>
      <c r="T66" s="43" t="n">
        <v>2177.20674356699</v>
      </c>
      <c r="U66" s="43" t="n">
        <v>54351.6338028169</v>
      </c>
      <c r="V66" s="43" t="n">
        <v>2077.35211267606</v>
      </c>
      <c r="W66" s="43" t="n">
        <v>50603.7382830626</v>
      </c>
      <c r="X66" s="43" t="n">
        <v>2302.17076566125</v>
      </c>
      <c r="Y66" s="43" t="n">
        <v>48841.8487874465</v>
      </c>
      <c r="Z66" s="43" t="n">
        <v>2211.74607703281</v>
      </c>
      <c r="AA66" s="43" t="n">
        <v>48561.5982447587</v>
      </c>
      <c r="AB66" s="43" t="n">
        <v>1919.40029254022</v>
      </c>
      <c r="AC66" s="43" t="n">
        <v>49079.6696969697</v>
      </c>
      <c r="AD66" s="43" t="n">
        <v>1446.85454545455</v>
      </c>
      <c r="AE66" s="43" t="n">
        <v>44941.9787910923</v>
      </c>
      <c r="AF66" s="43" t="n">
        <v>2343.83669141039</v>
      </c>
      <c r="AG66" s="43" t="n">
        <v>45845.5022123894</v>
      </c>
      <c r="AH66" s="43" t="n">
        <v>2247.32853982301</v>
      </c>
      <c r="AI66" s="43" t="n">
        <v>48002.9311926605</v>
      </c>
      <c r="AJ66" s="43" t="n">
        <v>1949.05389908257</v>
      </c>
      <c r="AK66" s="43" t="n">
        <v>50966.8666271488</v>
      </c>
      <c r="AL66" s="43" t="n">
        <v>1735.63248369887</v>
      </c>
      <c r="AM66" s="43" t="n">
        <v>53778.8074834037</v>
      </c>
      <c r="AN66" s="43" t="n">
        <v>1622.02776101388</v>
      </c>
      <c r="AO66" s="43" t="n">
        <v>50925.5692883895</v>
      </c>
      <c r="AP66" s="43" t="n">
        <v>1588.89513108614</v>
      </c>
    </row>
    <row r="67" customFormat="false" ht="12" hidden="false" customHeight="false" outlineLevel="0" collapsed="false">
      <c r="A67" s="38" t="s">
        <v>24</v>
      </c>
      <c r="B67" s="38"/>
      <c r="C67" s="40" t="n">
        <f aca="false">(D67-N67)/N67</f>
        <v>0.0542945091652633</v>
      </c>
      <c r="D67" s="45" t="n">
        <v>64682</v>
      </c>
      <c r="E67" s="45" t="n">
        <v>66605.5310344827</v>
      </c>
      <c r="F67" s="43" t="n">
        <v>66640.1377912867</v>
      </c>
      <c r="G67" s="43" t="n">
        <v>62683.038018835</v>
      </c>
      <c r="H67" s="43" t="n">
        <v>62806.8493150685</v>
      </c>
      <c r="I67" s="43" t="n">
        <v>64346.2902628656</v>
      </c>
      <c r="J67" s="43" t="n">
        <v>63894.6608629826</v>
      </c>
      <c r="K67" s="43" t="n">
        <v>64878.1592307692</v>
      </c>
      <c r="L67" s="43" t="n">
        <v>62729.8790035587</v>
      </c>
      <c r="M67" s="43" t="n">
        <v>65375.997548018</v>
      </c>
      <c r="N67" s="43" t="n">
        <v>61350.9787234043</v>
      </c>
      <c r="O67" s="43" t="n">
        <v>58832.7284263959</v>
      </c>
      <c r="P67" s="43" t="n">
        <v>2660.41370558376</v>
      </c>
      <c r="Q67" s="43" t="n">
        <v>57554.1391529818</v>
      </c>
      <c r="R67" s="43" t="n">
        <v>4218.27744165946</v>
      </c>
      <c r="S67" s="43" t="n">
        <v>56454.4658385093</v>
      </c>
      <c r="T67" s="43" t="n">
        <v>3183.04259094942</v>
      </c>
      <c r="U67" s="43" t="n">
        <v>59040.7605633803</v>
      </c>
      <c r="V67" s="43" t="n">
        <v>2291.40845070423</v>
      </c>
      <c r="W67" s="43" t="n">
        <v>57981.249187935</v>
      </c>
      <c r="X67" s="43" t="n">
        <v>2435.69373549884</v>
      </c>
      <c r="Y67" s="43" t="n">
        <v>61407.152639087</v>
      </c>
      <c r="Z67" s="43" t="n">
        <v>2965.03281027104</v>
      </c>
      <c r="AA67" s="43" t="n">
        <v>64988.2730375427</v>
      </c>
      <c r="AB67" s="43" t="n">
        <v>2997.03949293028</v>
      </c>
      <c r="AC67" s="43" t="n">
        <v>62074.2121212121</v>
      </c>
      <c r="AD67" s="43" t="n">
        <v>3348.84545454545</v>
      </c>
      <c r="AE67" s="43" t="n">
        <v>70953.8716861082</v>
      </c>
      <c r="AF67" s="43" t="n">
        <v>2669.0901378579</v>
      </c>
      <c r="AG67" s="43" t="n">
        <v>63332.6913716814</v>
      </c>
      <c r="AH67" s="43" t="n">
        <v>2261.31969026549</v>
      </c>
      <c r="AI67" s="43" t="n">
        <v>59581.2178899083</v>
      </c>
      <c r="AJ67" s="43" t="n">
        <v>2469.40596330275</v>
      </c>
      <c r="AK67" s="43" t="n">
        <v>61330.0545346769</v>
      </c>
      <c r="AL67" s="43" t="n">
        <v>3008.304682869</v>
      </c>
      <c r="AM67" s="43" t="n">
        <v>59328.0506940254</v>
      </c>
      <c r="AN67" s="43" t="n">
        <v>2154.43452021726</v>
      </c>
      <c r="AO67" s="43" t="n">
        <v>59116.7677902622</v>
      </c>
      <c r="AP67" s="43" t="n">
        <v>2443.54307116105</v>
      </c>
    </row>
    <row r="68" customFormat="false" ht="12" hidden="false" customHeight="false" outlineLevel="0" collapsed="false">
      <c r="A68" s="38" t="s">
        <v>26</v>
      </c>
      <c r="B68" s="38"/>
      <c r="C68" s="40" t="n">
        <f aca="false">(D68-N68)/N68</f>
        <v>-0.072907832100579</v>
      </c>
      <c r="D68" s="45" t="n">
        <v>50702</v>
      </c>
      <c r="E68" s="45" t="n">
        <v>56686.5083743842</v>
      </c>
      <c r="F68" s="43" t="n">
        <v>55997.6210739615</v>
      </c>
      <c r="G68" s="43" t="n">
        <v>56506.8259504709</v>
      </c>
      <c r="H68" s="43" t="n">
        <v>54769.624369142</v>
      </c>
      <c r="I68" s="43" t="n">
        <v>57385.4416882636</v>
      </c>
      <c r="J68" s="43" t="n">
        <v>59422.142316427</v>
      </c>
      <c r="K68" s="43" t="n">
        <v>60323.6630769231</v>
      </c>
      <c r="L68" s="43" t="n">
        <v>62971.1862396204</v>
      </c>
      <c r="M68" s="43" t="n">
        <v>60252.4462607274</v>
      </c>
      <c r="N68" s="43" t="n">
        <v>54689.2765957447</v>
      </c>
      <c r="O68" s="43" t="n">
        <v>57559.3680203046</v>
      </c>
      <c r="P68" s="43" t="n">
        <v>2758.05583756345</v>
      </c>
      <c r="Q68" s="43" t="n">
        <v>53714.3725151253</v>
      </c>
      <c r="R68" s="43" t="n">
        <v>1915.78392394123</v>
      </c>
      <c r="S68" s="43" t="n">
        <v>48998.3744454303</v>
      </c>
      <c r="T68" s="43" t="n">
        <v>2592.44720496894</v>
      </c>
      <c r="U68" s="43" t="n">
        <v>51535.8591549296</v>
      </c>
      <c r="V68" s="43" t="n">
        <v>1711.01408450704</v>
      </c>
      <c r="W68" s="43" t="n">
        <v>52916.1800464037</v>
      </c>
      <c r="X68" s="43" t="n">
        <v>1245.7252900232</v>
      </c>
      <c r="Y68" s="43" t="n">
        <v>53644.2396576319</v>
      </c>
      <c r="Z68" s="43" t="n">
        <v>2094.46790299572</v>
      </c>
      <c r="AA68" s="43" t="n">
        <v>50235.8703071672</v>
      </c>
      <c r="AB68" s="43" t="n">
        <v>1712.81423695758</v>
      </c>
      <c r="AC68" s="43" t="n">
        <v>49193.0545454545</v>
      </c>
      <c r="AD68" s="43" t="n">
        <v>1777.42727272727</v>
      </c>
      <c r="AE68" s="43" t="n">
        <v>53764.0593849417</v>
      </c>
      <c r="AF68" s="43" t="n">
        <v>1899.54718981972</v>
      </c>
      <c r="AG68" s="43" t="n">
        <v>53350.0055309734</v>
      </c>
      <c r="AH68" s="43" t="n">
        <v>2040.95907079646</v>
      </c>
      <c r="AI68" s="43" t="n">
        <v>53021.5183486239</v>
      </c>
      <c r="AJ68" s="43" t="n">
        <v>1586.43922018349</v>
      </c>
      <c r="AK68" s="43" t="n">
        <v>48031.6609365738</v>
      </c>
      <c r="AL68" s="43" t="n">
        <v>2271.69176052164</v>
      </c>
      <c r="AM68" s="43" t="n">
        <v>43851.9975859988</v>
      </c>
      <c r="AN68" s="43" t="n">
        <v>2606.69402534701</v>
      </c>
      <c r="AO68" s="43" t="n">
        <v>50961.0973782772</v>
      </c>
      <c r="AP68" s="43" t="n">
        <v>2027.07490636704</v>
      </c>
    </row>
    <row r="69" customFormat="false" ht="12" hidden="false" customHeight="false" outlineLevel="0" collapsed="false">
      <c r="A69" s="38" t="s">
        <v>28</v>
      </c>
      <c r="B69" s="38"/>
      <c r="C69" s="40" t="n">
        <f aca="false">(D69-N69)/N69</f>
        <v>0.260455431807283</v>
      </c>
      <c r="D69" s="45" t="n">
        <v>55590</v>
      </c>
      <c r="E69" s="45" t="n">
        <v>52734.2679802956</v>
      </c>
      <c r="F69" s="43" t="n">
        <v>51767.7386018237</v>
      </c>
      <c r="G69" s="43" t="n">
        <v>49622.5552842693</v>
      </c>
      <c r="H69" s="43" t="n">
        <v>49528.5010814708</v>
      </c>
      <c r="I69" s="43" t="n">
        <v>52731.998519067</v>
      </c>
      <c r="J69" s="43" t="n">
        <v>46759.7804693414</v>
      </c>
      <c r="K69" s="43" t="n">
        <v>50067.8376923077</v>
      </c>
      <c r="L69" s="43" t="n">
        <v>51539.7247924081</v>
      </c>
      <c r="M69" s="43" t="n">
        <v>49969.1622394769</v>
      </c>
      <c r="N69" s="43" t="n">
        <v>44103.1063829787</v>
      </c>
      <c r="O69" s="43" t="n">
        <v>42614.7715736041</v>
      </c>
      <c r="P69" s="43" t="n">
        <v>1316.16243654822</v>
      </c>
      <c r="Q69" s="43" t="n">
        <v>43680.4200518583</v>
      </c>
      <c r="R69" s="43" t="n">
        <v>2156.28176318064</v>
      </c>
      <c r="S69" s="43" t="n">
        <v>43134.5057675244</v>
      </c>
      <c r="T69" s="43" t="n">
        <v>1658.15616681455</v>
      </c>
      <c r="U69" s="43" t="n">
        <v>43265.2394366197</v>
      </c>
      <c r="V69" s="43" t="n">
        <v>1590.33802816901</v>
      </c>
      <c r="W69" s="43" t="n">
        <v>40062.7600928074</v>
      </c>
      <c r="X69" s="43" t="n">
        <v>2532.53457076566</v>
      </c>
      <c r="Y69" s="43" t="n">
        <v>45478.3708987161</v>
      </c>
      <c r="Z69" s="43" t="n">
        <v>1690.00855920114</v>
      </c>
      <c r="AA69" s="43" t="n">
        <v>46073.3154558752</v>
      </c>
      <c r="AB69" s="43" t="n">
        <v>2933.83032666992</v>
      </c>
      <c r="AC69" s="43" t="n">
        <v>43744.1939393939</v>
      </c>
      <c r="AD69" s="43" t="n">
        <v>2494.46666666667</v>
      </c>
      <c r="AE69" s="43" t="n">
        <v>44851.4443266172</v>
      </c>
      <c r="AF69" s="43" t="n">
        <v>1701.71261930011</v>
      </c>
      <c r="AG69" s="43" t="n">
        <v>46767.1692477876</v>
      </c>
      <c r="AH69" s="43" t="n">
        <v>1308.17256637168</v>
      </c>
      <c r="AI69" s="43" t="n">
        <v>49777.9300458716</v>
      </c>
      <c r="AJ69" s="43" t="n">
        <v>2329.79931192661</v>
      </c>
      <c r="AK69" s="43" t="n">
        <v>45587.5305275637</v>
      </c>
      <c r="AL69" s="43" t="n">
        <v>2346.66508595139</v>
      </c>
      <c r="AM69" s="43" t="n">
        <v>40218.6554013277</v>
      </c>
      <c r="AN69" s="43" t="n">
        <v>1442.65057332529</v>
      </c>
      <c r="AO69" s="43" t="n">
        <v>40280.9588014981</v>
      </c>
      <c r="AP69" s="43" t="n">
        <v>1697.4531835206</v>
      </c>
    </row>
    <row r="70" customFormat="false" ht="12" hidden="false" customHeight="false" outlineLevel="0" collapsed="false">
      <c r="A70" s="38" t="s">
        <v>30</v>
      </c>
      <c r="B70" s="38"/>
      <c r="C70" s="40" t="n">
        <f aca="false">(D70-N70)/N70</f>
        <v>-0.0259102237245408</v>
      </c>
      <c r="D70" s="45" t="n">
        <v>44857</v>
      </c>
      <c r="E70" s="45" t="n">
        <v>47553.5724137931</v>
      </c>
      <c r="F70" s="43" t="n">
        <v>48776.5997973657</v>
      </c>
      <c r="G70" s="43" t="n">
        <v>47413.4565748169</v>
      </c>
      <c r="H70" s="43" t="n">
        <v>46204.6395097332</v>
      </c>
      <c r="I70" s="43" t="n">
        <v>45623.6445760829</v>
      </c>
      <c r="J70" s="43" t="n">
        <v>45507.9061317184</v>
      </c>
      <c r="K70" s="43" t="n">
        <v>44293.5392307692</v>
      </c>
      <c r="L70" s="43" t="n">
        <v>48581.5231316726</v>
      </c>
      <c r="M70" s="43" t="n">
        <v>46300.6219861054</v>
      </c>
      <c r="N70" s="43" t="n">
        <v>46050.170212766</v>
      </c>
      <c r="O70" s="43" t="n">
        <v>43410.6218274112</v>
      </c>
      <c r="P70" s="43" t="n">
        <v>779.799492385787</v>
      </c>
      <c r="Q70" s="43" t="n">
        <v>41869.8539325843</v>
      </c>
      <c r="R70" s="43" t="n">
        <v>700.99654278306</v>
      </c>
      <c r="S70" s="43" t="n">
        <v>41727.4578527063</v>
      </c>
      <c r="T70" s="43" t="n">
        <v>858.537710736469</v>
      </c>
      <c r="U70" s="43" t="n">
        <v>42084.338028169</v>
      </c>
      <c r="V70" s="43" t="n">
        <v>907.943661971831</v>
      </c>
      <c r="W70" s="43" t="n">
        <v>41890.9976798144</v>
      </c>
      <c r="X70" s="43" t="n">
        <v>1037.37076566125</v>
      </c>
      <c r="Y70" s="43" t="n">
        <v>41121.0356633381</v>
      </c>
      <c r="Z70" s="43" t="n">
        <v>790.875891583452</v>
      </c>
      <c r="AA70" s="43" t="n">
        <v>42014.0536323744</v>
      </c>
      <c r="AB70" s="43" t="n">
        <v>732.301316431009</v>
      </c>
      <c r="AC70" s="43" t="n">
        <v>42615.1363636364</v>
      </c>
      <c r="AD70" s="43" t="n">
        <v>725.024242424242</v>
      </c>
      <c r="AE70" s="43" t="n">
        <v>43733.1760339343</v>
      </c>
      <c r="AF70" s="43" t="n">
        <v>796.367974549311</v>
      </c>
      <c r="AG70" s="43" t="n">
        <v>44432.3960176991</v>
      </c>
      <c r="AH70" s="43" t="n">
        <v>830.724557522124</v>
      </c>
      <c r="AI70" s="43" t="n">
        <v>44400.3543577982</v>
      </c>
      <c r="AJ70" s="43" t="n">
        <v>863.022935779816</v>
      </c>
      <c r="AK70" s="43" t="n">
        <v>42826.6378186129</v>
      </c>
      <c r="AL70" s="43" t="n">
        <v>1012.13989330172</v>
      </c>
      <c r="AM70" s="43" t="n">
        <v>40728.1629450815</v>
      </c>
      <c r="AN70" s="43" t="n">
        <v>833.913095956548</v>
      </c>
      <c r="AO70" s="43" t="n">
        <v>39051.2921348315</v>
      </c>
      <c r="AP70" s="43" t="n">
        <v>923.730337078652</v>
      </c>
    </row>
    <row r="71" customFormat="false" ht="12" hidden="false" customHeight="false" outlineLevel="0" collapsed="false">
      <c r="A71" s="38" t="s">
        <v>32</v>
      </c>
      <c r="B71" s="38"/>
      <c r="C71" s="40" t="n">
        <f aca="false">(D71-N71)/N71</f>
        <v>-0.093675200126813</v>
      </c>
      <c r="D71" s="45" t="n">
        <v>46227</v>
      </c>
      <c r="E71" s="45" t="n">
        <v>50509.9645320197</v>
      </c>
      <c r="F71" s="43" t="n">
        <v>52693.5927051672</v>
      </c>
      <c r="G71" s="43" t="n">
        <v>50651.5563306592</v>
      </c>
      <c r="H71" s="43" t="n">
        <v>46716.4412400865</v>
      </c>
      <c r="I71" s="43" t="n">
        <v>49681.212884117</v>
      </c>
      <c r="J71" s="43" t="n">
        <v>51390.279333838</v>
      </c>
      <c r="K71" s="43" t="n">
        <v>51778.9661538462</v>
      </c>
      <c r="L71" s="43" t="n">
        <v>52388.6761565836</v>
      </c>
      <c r="M71" s="43" t="n">
        <v>50944.7691050266</v>
      </c>
      <c r="N71" s="43" t="n">
        <v>51004.8936170213</v>
      </c>
      <c r="O71" s="43" t="n">
        <v>49039.0888324873</v>
      </c>
      <c r="P71" s="43" t="n">
        <v>1225.20812182741</v>
      </c>
      <c r="Q71" s="43" t="n">
        <v>44404.6464995678</v>
      </c>
      <c r="R71" s="43" t="n">
        <v>2276.53068280035</v>
      </c>
      <c r="S71" s="43" t="n">
        <v>47835.4205856256</v>
      </c>
      <c r="T71" s="43" t="n">
        <v>1258.34693877551</v>
      </c>
      <c r="U71" s="43" t="n">
        <v>45206.1126760563</v>
      </c>
      <c r="V71" s="43" t="n">
        <v>1778.53521126761</v>
      </c>
      <c r="W71" s="43" t="n">
        <v>46458.6570765661</v>
      </c>
      <c r="X71" s="43" t="n">
        <v>1839.97587006961</v>
      </c>
      <c r="Y71" s="43" t="n">
        <v>43298.1997146933</v>
      </c>
      <c r="Z71" s="43" t="n">
        <v>1846.37945791726</v>
      </c>
      <c r="AA71" s="43" t="n">
        <v>41952.3861530961</v>
      </c>
      <c r="AB71" s="43" t="n">
        <v>1677.3554363725</v>
      </c>
      <c r="AC71" s="43" t="n">
        <v>44014.0818181818</v>
      </c>
      <c r="AD71" s="43" t="n">
        <v>1894.00606060606</v>
      </c>
      <c r="AE71" s="43" t="n">
        <v>46175.9300106045</v>
      </c>
      <c r="AF71" s="43" t="n">
        <v>1711.77200424178</v>
      </c>
      <c r="AG71" s="43" t="n">
        <v>46461.1128318584</v>
      </c>
      <c r="AH71" s="43" t="n">
        <v>1567.00884955752</v>
      </c>
      <c r="AI71" s="43" t="n">
        <v>48434.4426605505</v>
      </c>
      <c r="AJ71" s="43" t="n">
        <v>2502.04128440367</v>
      </c>
      <c r="AK71" s="43" t="n">
        <v>45677.4985180794</v>
      </c>
      <c r="AL71" s="43" t="n">
        <v>2084.25844694724</v>
      </c>
      <c r="AM71" s="43" t="n">
        <v>40167.1321665661</v>
      </c>
      <c r="AN71" s="43" t="n">
        <v>1503.71514785757</v>
      </c>
      <c r="AO71" s="43" t="n">
        <v>39444.074906367</v>
      </c>
      <c r="AP71" s="43" t="n">
        <v>1608.6329588015</v>
      </c>
    </row>
    <row r="72" customFormat="false" ht="12" hidden="false" customHeight="false" outlineLevel="0" collapsed="false">
      <c r="A72" s="38" t="s">
        <v>34</v>
      </c>
      <c r="B72" s="38"/>
      <c r="C72" s="40" t="n">
        <f aca="false">(D72-N72)/N72</f>
        <v>0.142305021107948</v>
      </c>
      <c r="D72" s="45" t="n">
        <v>61521</v>
      </c>
      <c r="E72" s="45" t="n">
        <v>66481.9586206897</v>
      </c>
      <c r="F72" s="43" t="n">
        <v>64574.8530901722</v>
      </c>
      <c r="G72" s="43" t="n">
        <v>65717.1021974189</v>
      </c>
      <c r="H72" s="43" t="n">
        <v>64108.58111031</v>
      </c>
      <c r="I72" s="43" t="n">
        <v>60680.8989263236</v>
      </c>
      <c r="J72" s="43" t="n">
        <v>56613.2043906132</v>
      </c>
      <c r="K72" s="43" t="n">
        <v>57693.1223076923</v>
      </c>
      <c r="L72" s="43" t="n">
        <v>64447.7864768683</v>
      </c>
      <c r="M72" s="43" t="n">
        <v>57507.8250919493</v>
      </c>
      <c r="N72" s="43" t="n">
        <v>53856.8936170213</v>
      </c>
      <c r="O72" s="43" t="n">
        <v>54751.8223350254</v>
      </c>
      <c r="P72" s="43" t="n">
        <v>1871.25126903553</v>
      </c>
      <c r="Q72" s="43" t="n">
        <v>57079.9757994814</v>
      </c>
      <c r="R72" s="43" t="n">
        <v>2586.71823681936</v>
      </c>
      <c r="S72" s="43" t="n">
        <v>60113.0709849157</v>
      </c>
      <c r="T72" s="43" t="n">
        <v>1812.46850044366</v>
      </c>
      <c r="U72" s="43" t="n">
        <v>60704.3661971831</v>
      </c>
      <c r="V72" s="43" t="n">
        <v>3480.92957746479</v>
      </c>
      <c r="W72" s="43" t="n">
        <v>62597.3290023202</v>
      </c>
      <c r="X72" s="43" t="n">
        <v>2580.95498839907</v>
      </c>
      <c r="Y72" s="43" t="n">
        <v>63319.6890156919</v>
      </c>
      <c r="Z72" s="43" t="n">
        <v>2157.61768901569</v>
      </c>
      <c r="AA72" s="43" t="n">
        <v>57421.6733300829</v>
      </c>
      <c r="AB72" s="43" t="n">
        <v>2512.94978059483</v>
      </c>
      <c r="AC72" s="43" t="n">
        <v>62155.6575757576</v>
      </c>
      <c r="AD72" s="43" t="n">
        <v>2258.11515151515</v>
      </c>
      <c r="AE72" s="43" t="n">
        <v>58738.4252386002</v>
      </c>
      <c r="AF72" s="43" t="n">
        <v>2226.47720042418</v>
      </c>
      <c r="AG72" s="43" t="n">
        <v>57755.4690265487</v>
      </c>
      <c r="AH72" s="43" t="n">
        <v>2591.86061946903</v>
      </c>
      <c r="AI72" s="43" t="n">
        <v>63497.4564220183</v>
      </c>
      <c r="AJ72" s="43" t="n">
        <v>1947.24082568807</v>
      </c>
      <c r="AK72" s="43" t="n">
        <v>54361.283935981</v>
      </c>
      <c r="AL72" s="43" t="n">
        <v>2260.44576170717</v>
      </c>
      <c r="AM72" s="43" t="n">
        <v>55265.3482196741</v>
      </c>
      <c r="AN72" s="43" t="n">
        <v>2759.35546167773</v>
      </c>
      <c r="AO72" s="43" t="n">
        <v>56996.925093633</v>
      </c>
      <c r="AP72" s="43" t="n">
        <v>2400.11985018727</v>
      </c>
    </row>
    <row r="73" customFormat="false" ht="12" hidden="false" customHeight="false" outlineLevel="0" collapsed="false">
      <c r="A73" s="38" t="s">
        <v>35</v>
      </c>
      <c r="B73" s="38"/>
      <c r="C73" s="40" t="n">
        <f aca="false">(D73-N73)/N73</f>
        <v>-0.019972209519119</v>
      </c>
      <c r="D73" s="45" t="n">
        <v>47420</v>
      </c>
      <c r="E73" s="45" t="n">
        <v>51073.8285714286</v>
      </c>
      <c r="F73" s="43" t="n">
        <v>49350.0526849037</v>
      </c>
      <c r="G73" s="43" t="n">
        <v>48721.4900592954</v>
      </c>
      <c r="H73" s="43" t="n">
        <v>50562.3633741889</v>
      </c>
      <c r="I73" s="43" t="n">
        <v>49603.9481673454</v>
      </c>
      <c r="J73" s="43" t="n">
        <v>45138.0885692657</v>
      </c>
      <c r="K73" s="43" t="n">
        <v>46506.9392307692</v>
      </c>
      <c r="L73" s="43" t="n">
        <v>47024.9039145907</v>
      </c>
      <c r="M73" s="43" t="n">
        <v>46260.5639558643</v>
      </c>
      <c r="N73" s="43" t="n">
        <v>48386.3829787234</v>
      </c>
      <c r="O73" s="43" t="n">
        <v>44679.9695431472</v>
      </c>
      <c r="P73" s="43" t="n">
        <v>1790.99746192893</v>
      </c>
      <c r="Q73" s="43" t="n">
        <v>47428.6335350043</v>
      </c>
      <c r="R73" s="43" t="n">
        <v>1832.42955920484</v>
      </c>
      <c r="S73" s="43" t="n">
        <v>45839.1801242236</v>
      </c>
      <c r="T73" s="43" t="n">
        <v>1565.56876663709</v>
      </c>
      <c r="U73" s="43" t="n">
        <v>45305.2394366197</v>
      </c>
      <c r="V73" s="43" t="n">
        <v>1836</v>
      </c>
      <c r="W73" s="43" t="n">
        <v>45500.5197215777</v>
      </c>
      <c r="X73" s="43" t="n">
        <v>1941.21856148492</v>
      </c>
      <c r="Y73" s="43" t="n">
        <v>41654.8017118402</v>
      </c>
      <c r="Z73" s="43" t="n">
        <v>1314.11697574893</v>
      </c>
      <c r="AA73" s="43" t="n">
        <v>40262.6972208679</v>
      </c>
      <c r="AB73" s="43" t="n">
        <v>1586.39590443686</v>
      </c>
      <c r="AC73" s="43" t="n">
        <v>40411.3181818182</v>
      </c>
      <c r="AD73" s="43" t="n">
        <v>1557.04545454545</v>
      </c>
      <c r="AE73" s="43" t="n">
        <v>41334.0127253447</v>
      </c>
      <c r="AF73" s="43" t="n">
        <v>1597.76564156946</v>
      </c>
      <c r="AG73" s="43" t="n">
        <v>41011.5597345133</v>
      </c>
      <c r="AH73" s="43" t="n">
        <v>1755.88938053097</v>
      </c>
      <c r="AI73" s="43" t="n">
        <v>37630.3383027523</v>
      </c>
      <c r="AJ73" s="43" t="n">
        <v>1512.10321100917</v>
      </c>
      <c r="AK73" s="43" t="n">
        <v>38890.5382335507</v>
      </c>
      <c r="AL73" s="43" t="n">
        <v>1274.54653230587</v>
      </c>
      <c r="AM73" s="43" t="n">
        <v>39617.5509957755</v>
      </c>
      <c r="AN73" s="43" t="n">
        <v>1141.14423657212</v>
      </c>
      <c r="AO73" s="43" t="n">
        <v>41631.0262172285</v>
      </c>
      <c r="AP73" s="43" t="n">
        <v>1900.75280898876</v>
      </c>
    </row>
    <row r="74" customFormat="false" ht="12" hidden="false" customHeight="false" outlineLevel="0" collapsed="false">
      <c r="A74" s="38" t="s">
        <v>141</v>
      </c>
      <c r="B74" s="38"/>
      <c r="C74" s="40" t="n">
        <f aca="false">(D74-N74)/N74</f>
        <v>-0.0650338658127869</v>
      </c>
      <c r="D74" s="45" t="n">
        <v>53254</v>
      </c>
      <c r="E74" s="45" t="n">
        <v>54523.4719211823</v>
      </c>
      <c r="F74" s="43" t="n">
        <v>51974.9078014184</v>
      </c>
      <c r="G74" s="43" t="n">
        <v>53377.9128008371</v>
      </c>
      <c r="H74" s="43" t="n">
        <v>52521.8002883922</v>
      </c>
      <c r="I74" s="43" t="n">
        <v>52859.6023694928</v>
      </c>
      <c r="J74" s="43" t="n">
        <v>51116.2074186223</v>
      </c>
      <c r="K74" s="43" t="n">
        <v>56151.0392307692</v>
      </c>
      <c r="L74" s="43" t="n">
        <v>57593.6607354686</v>
      </c>
      <c r="M74" s="43" t="n">
        <v>59867.3722926032</v>
      </c>
      <c r="N74" s="43" t="n">
        <v>56958.2127659574</v>
      </c>
      <c r="O74" s="43" t="n">
        <v>55218.6319796954</v>
      </c>
      <c r="P74" s="43" t="n">
        <v>1045.97461928934</v>
      </c>
      <c r="Q74" s="43" t="n">
        <v>54049.1564390665</v>
      </c>
      <c r="R74" s="43" t="n">
        <v>1512.67675021608</v>
      </c>
      <c r="S74" s="43" t="n">
        <v>53407.4986690328</v>
      </c>
      <c r="T74" s="43" t="n">
        <v>1227.48447204969</v>
      </c>
      <c r="U74" s="43" t="n">
        <v>50398.0563380282</v>
      </c>
      <c r="V74" s="43" t="n">
        <v>1147.85915492958</v>
      </c>
      <c r="W74" s="43" t="n">
        <v>48210.5958236659</v>
      </c>
      <c r="X74" s="43" t="n">
        <v>1188.50116009281</v>
      </c>
      <c r="Y74" s="43" t="n">
        <v>47439.0213980029</v>
      </c>
      <c r="Z74" s="43" t="n">
        <v>1130.68188302425</v>
      </c>
      <c r="AA74" s="43" t="n">
        <v>49155.1477328133</v>
      </c>
      <c r="AB74" s="43" t="n">
        <v>1100.76450511945</v>
      </c>
      <c r="AC74" s="43" t="n">
        <v>51968.5878787879</v>
      </c>
      <c r="AD74" s="43" t="n">
        <v>1156.20606060606</v>
      </c>
      <c r="AE74" s="43" t="n">
        <v>52476.4581124072</v>
      </c>
      <c r="AF74" s="43" t="n">
        <v>1044.49946977731</v>
      </c>
      <c r="AG74" s="43" t="n">
        <v>51634.3407079646</v>
      </c>
      <c r="AH74" s="43" t="n">
        <v>1318.66592920354</v>
      </c>
      <c r="AI74" s="43" t="n">
        <v>49105.2798165138</v>
      </c>
      <c r="AJ74" s="43" t="n">
        <v>971.807339449541</v>
      </c>
      <c r="AK74" s="43" t="n">
        <v>49690.4457617072</v>
      </c>
      <c r="AL74" s="43" t="n">
        <v>1188.32720806165</v>
      </c>
      <c r="AM74" s="43" t="n">
        <v>47458.624019312</v>
      </c>
      <c r="AN74" s="43" t="n">
        <v>998.02414001207</v>
      </c>
      <c r="AO74" s="43" t="n">
        <v>46881.2883895131</v>
      </c>
      <c r="AP74" s="43" t="n">
        <v>1119.13483146067</v>
      </c>
    </row>
    <row r="75" customFormat="false" ht="12" hidden="false" customHeight="false" outlineLevel="0" collapsed="false">
      <c r="A75" s="38" t="s">
        <v>142</v>
      </c>
      <c r="B75" s="38"/>
      <c r="C75" s="40" t="n">
        <f aca="false">(D75-N75)/N75</f>
        <v>-0.112401870319836</v>
      </c>
      <c r="D75" s="45" t="n">
        <v>46520</v>
      </c>
      <c r="E75" s="45" t="n">
        <v>49276.3172413793</v>
      </c>
      <c r="F75" s="43" t="n">
        <v>48489.3394123607</v>
      </c>
      <c r="G75" s="43" t="n">
        <v>46803.5556330659</v>
      </c>
      <c r="H75" s="43" t="n">
        <v>48249.5666906994</v>
      </c>
      <c r="I75" s="43" t="n">
        <v>49665.994076268</v>
      </c>
      <c r="J75" s="43" t="n">
        <v>49125.8947766843</v>
      </c>
      <c r="K75" s="43" t="n">
        <v>49107.0761538462</v>
      </c>
      <c r="L75" s="43" t="n">
        <v>51093.3689205219</v>
      </c>
      <c r="M75" s="43" t="n">
        <v>52770.6399673069</v>
      </c>
      <c r="N75" s="43" t="n">
        <v>52411.1063829787</v>
      </c>
      <c r="O75" s="43" t="n">
        <v>52016.5050761421</v>
      </c>
      <c r="P75" s="43" t="n">
        <v>1582.33756345178</v>
      </c>
      <c r="Q75" s="43" t="n">
        <v>48027.1452031115</v>
      </c>
      <c r="R75" s="43" t="n">
        <v>1773.67156439067</v>
      </c>
      <c r="S75" s="43" t="n">
        <v>46833.793256433</v>
      </c>
      <c r="T75" s="43" t="n">
        <v>2025.70008873114</v>
      </c>
      <c r="U75" s="43" t="n">
        <v>40021.3521126761</v>
      </c>
      <c r="V75" s="43" t="n">
        <v>1482.59154929577</v>
      </c>
      <c r="W75" s="43" t="n">
        <v>43248.2366589327</v>
      </c>
      <c r="X75" s="43" t="n">
        <v>1996.97540603248</v>
      </c>
      <c r="Y75" s="43" t="n">
        <v>42896.7475035663</v>
      </c>
      <c r="Z75" s="43" t="n">
        <v>1977.18972895863</v>
      </c>
      <c r="AA75" s="43" t="n">
        <v>41762.758654315</v>
      </c>
      <c r="AB75" s="43" t="n">
        <v>1421.43539736714</v>
      </c>
      <c r="AC75" s="43" t="n">
        <v>43003.2</v>
      </c>
      <c r="AD75" s="43" t="n">
        <v>1755.0696969697</v>
      </c>
      <c r="AE75" s="43" t="n">
        <v>43419.6585365854</v>
      </c>
      <c r="AF75" s="43" t="n">
        <v>1713.44856839873</v>
      </c>
      <c r="AG75" s="43" t="n">
        <v>45983.6648230088</v>
      </c>
      <c r="AH75" s="43" t="n">
        <v>1628.22013274336</v>
      </c>
      <c r="AI75" s="43" t="n">
        <v>40828.5997706422</v>
      </c>
      <c r="AJ75" s="43" t="n">
        <v>1711.54128440367</v>
      </c>
      <c r="AK75" s="43" t="n">
        <v>42599.8435091879</v>
      </c>
      <c r="AL75" s="43" t="n">
        <v>1328.90219324244</v>
      </c>
      <c r="AM75" s="43" t="n">
        <v>43269.9758599879</v>
      </c>
      <c r="AN75" s="43" t="n">
        <v>1194.57573928787</v>
      </c>
      <c r="AO75" s="43" t="n">
        <v>44943.0337078652</v>
      </c>
      <c r="AP75" s="43" t="n">
        <v>1401.38576779026</v>
      </c>
    </row>
    <row r="76" customFormat="false" ht="12" hidden="false" customHeight="false" outlineLevel="0" collapsed="false">
      <c r="A76" s="38" t="s">
        <v>40</v>
      </c>
      <c r="B76" s="38"/>
      <c r="C76" s="40" t="n">
        <f aca="false">(D76-N76)/N76</f>
        <v>0.02679356459499</v>
      </c>
      <c r="D76" s="45" t="n">
        <v>50142</v>
      </c>
      <c r="E76" s="45" t="n">
        <v>50787.2236453202</v>
      </c>
      <c r="F76" s="43" t="n">
        <v>51392.9118541033</v>
      </c>
      <c r="G76" s="43" t="n">
        <v>51284.6180676666</v>
      </c>
      <c r="H76" s="43" t="n">
        <v>49460.1088680606</v>
      </c>
      <c r="I76" s="43" t="n">
        <v>48447.3187708256</v>
      </c>
      <c r="J76" s="43" t="n">
        <v>49128.2884178653</v>
      </c>
      <c r="K76" s="43" t="n">
        <v>49833.12</v>
      </c>
      <c r="L76" s="43" t="n">
        <v>51250.90628707</v>
      </c>
      <c r="M76" s="43" t="n">
        <v>53106.6105435227</v>
      </c>
      <c r="N76" s="43" t="n">
        <v>48833.5744680851</v>
      </c>
      <c r="O76" s="43" t="n">
        <v>45186.9060913706</v>
      </c>
      <c r="P76" s="43" t="n">
        <v>1714.75634517767</v>
      </c>
      <c r="Q76" s="43" t="n">
        <v>45378.9360414866</v>
      </c>
      <c r="R76" s="43" t="n">
        <v>2086.59204840104</v>
      </c>
      <c r="S76" s="43" t="n">
        <v>49827.4525288376</v>
      </c>
      <c r="T76" s="43" t="n">
        <v>1321.47471162378</v>
      </c>
      <c r="U76" s="43" t="n">
        <v>47521.9436619718</v>
      </c>
      <c r="V76" s="43" t="n">
        <v>1838.87323943662</v>
      </c>
      <c r="W76" s="43" t="n">
        <v>42056.8009280743</v>
      </c>
      <c r="X76" s="43" t="n">
        <v>1819.43387470998</v>
      </c>
      <c r="Y76" s="43" t="n">
        <v>43217.0071326676</v>
      </c>
      <c r="Z76" s="43" t="n">
        <v>1461.4664764622</v>
      </c>
      <c r="AA76" s="43" t="n">
        <v>44019.7883959044</v>
      </c>
      <c r="AB76" s="43" t="n">
        <v>1560.18722574354</v>
      </c>
      <c r="AC76" s="43" t="n">
        <v>43578.1090909091</v>
      </c>
      <c r="AD76" s="43" t="n">
        <v>1574.61212121212</v>
      </c>
      <c r="AE76" s="43" t="n">
        <v>44034.9575821845</v>
      </c>
      <c r="AF76" s="43" t="n">
        <v>1327.83881230117</v>
      </c>
      <c r="AG76" s="43" t="n">
        <v>42506.8639380531</v>
      </c>
      <c r="AH76" s="43" t="n">
        <v>1885.30752212389</v>
      </c>
      <c r="AI76" s="43" t="n">
        <v>40232.0986238532</v>
      </c>
      <c r="AJ76" s="43" t="n">
        <v>1653.52293577982</v>
      </c>
      <c r="AK76" s="43" t="n">
        <v>42095.6478956728</v>
      </c>
      <c r="AL76" s="43" t="n">
        <v>1405.74985180794</v>
      </c>
      <c r="AM76" s="43" t="n">
        <v>39934.3234761617</v>
      </c>
      <c r="AN76" s="43" t="n">
        <v>1152.59384429692</v>
      </c>
      <c r="AO76" s="43" t="n">
        <v>39205.2471910112</v>
      </c>
      <c r="AP76" s="43" t="n">
        <v>1470.46816479401</v>
      </c>
    </row>
    <row r="77" customFormat="false" ht="12" hidden="false" customHeight="false" outlineLevel="0" collapsed="false">
      <c r="A77" s="38" t="s">
        <v>143</v>
      </c>
      <c r="B77" s="38"/>
      <c r="C77" s="40" t="n">
        <f aca="false">(D77-N77)/N77</f>
        <v>-0.0113629473806303</v>
      </c>
      <c r="D77" s="45" t="n">
        <v>47877</v>
      </c>
      <c r="E77" s="45" t="n">
        <v>50360.4315270936</v>
      </c>
      <c r="F77" s="43" t="n">
        <v>48644.1823708207</v>
      </c>
      <c r="G77" s="43" t="n">
        <v>46351.3686780607</v>
      </c>
      <c r="H77" s="43" t="n">
        <v>46809.9105984138</v>
      </c>
      <c r="I77" s="43" t="n">
        <v>51781.4083672714</v>
      </c>
      <c r="J77" s="43" t="n">
        <v>51007.2967448902</v>
      </c>
      <c r="K77" s="43" t="n">
        <v>50367.0115384615</v>
      </c>
      <c r="L77" s="43" t="n">
        <v>51335.9264531435</v>
      </c>
      <c r="M77" s="43" t="n">
        <v>48260.8810788721</v>
      </c>
      <c r="N77" s="43" t="n">
        <v>48427.2765957447</v>
      </c>
      <c r="O77" s="43" t="n">
        <v>48782.2766497462</v>
      </c>
      <c r="P77" s="43" t="n">
        <v>2158.82741116751</v>
      </c>
      <c r="Q77" s="43" t="n">
        <v>44526.2618841832</v>
      </c>
      <c r="R77" s="43" t="n">
        <v>1995.03889369058</v>
      </c>
      <c r="S77" s="43" t="n">
        <v>42563.5501330967</v>
      </c>
      <c r="T77" s="43" t="n">
        <v>1292.01508429459</v>
      </c>
      <c r="U77" s="43" t="n">
        <v>40687.9436619718</v>
      </c>
      <c r="V77" s="43" t="n">
        <v>1528.56338028169</v>
      </c>
      <c r="W77" s="43" t="n">
        <v>43681.0858468678</v>
      </c>
      <c r="X77" s="43" t="n">
        <v>1678.57447795824</v>
      </c>
      <c r="Y77" s="43" t="n">
        <v>45627.2239657632</v>
      </c>
      <c r="Z77" s="43" t="n">
        <v>1709.55492154066</v>
      </c>
      <c r="AA77" s="43" t="n">
        <v>45163.7201365188</v>
      </c>
      <c r="AB77" s="43" t="n">
        <v>1439.93564115066</v>
      </c>
      <c r="AC77" s="43" t="n">
        <v>47776.5424242424</v>
      </c>
      <c r="AD77" s="43" t="n">
        <v>1882.82727272727</v>
      </c>
      <c r="AE77" s="43" t="n">
        <v>45035.8663838812</v>
      </c>
      <c r="AF77" s="43" t="n">
        <v>1522.32025450689</v>
      </c>
      <c r="AG77" s="43" t="n">
        <v>44712.2190265487</v>
      </c>
      <c r="AH77" s="43" t="n">
        <v>2016.47455752212</v>
      </c>
      <c r="AI77" s="43" t="n">
        <v>46383.8566513762</v>
      </c>
      <c r="AJ77" s="43" t="n">
        <v>1631.76605504587</v>
      </c>
      <c r="AK77" s="43" t="n">
        <v>44845.2946058091</v>
      </c>
      <c r="AL77" s="43" t="n">
        <v>1465.72851215175</v>
      </c>
      <c r="AM77" s="43" t="n">
        <v>43485.6101388051</v>
      </c>
      <c r="AN77" s="43" t="n">
        <v>1971.2407966204</v>
      </c>
      <c r="AO77" s="43" t="n">
        <v>48612.2958801498</v>
      </c>
      <c r="AP77" s="43" t="n">
        <v>1800.08988764045</v>
      </c>
    </row>
    <row r="78" customFormat="false" ht="12" hidden="false" customHeight="false" outlineLevel="0" collapsed="false">
      <c r="A78" s="38" t="s">
        <v>43</v>
      </c>
      <c r="B78" s="38"/>
      <c r="C78" s="40" t="n">
        <f aca="false">(D78-N78)/N78</f>
        <v>-0.139555370471218</v>
      </c>
      <c r="D78" s="45" t="n">
        <v>41148</v>
      </c>
      <c r="E78" s="45" t="n">
        <v>40967.8896551724</v>
      </c>
      <c r="F78" s="43" t="n">
        <v>42165.3394123607</v>
      </c>
      <c r="G78" s="43" t="n">
        <v>40475.1440530171</v>
      </c>
      <c r="H78" s="43" t="n">
        <v>40590.7786589762</v>
      </c>
      <c r="I78" s="43" t="n">
        <v>43240.1451314328</v>
      </c>
      <c r="J78" s="43" t="n">
        <v>43997.5185465556</v>
      </c>
      <c r="K78" s="43" t="n">
        <v>46745.3053846154</v>
      </c>
      <c r="L78" s="43" t="n">
        <v>45342.0047449585</v>
      </c>
      <c r="M78" s="43" t="n">
        <v>43596.0588475685</v>
      </c>
      <c r="N78" s="43" t="n">
        <v>47821.7872340426</v>
      </c>
      <c r="O78" s="43" t="n">
        <v>44744.1725888325</v>
      </c>
      <c r="P78" s="43" t="n">
        <v>2219.01776649746</v>
      </c>
      <c r="Q78" s="43" t="n">
        <v>44291.2299049265</v>
      </c>
      <c r="R78" s="43" t="n">
        <v>1966.34312878133</v>
      </c>
      <c r="S78" s="43" t="n">
        <v>41818.6424134871</v>
      </c>
      <c r="T78" s="43" t="n">
        <v>1611.86246672582</v>
      </c>
      <c r="U78" s="43" t="n">
        <v>38206.9014084507</v>
      </c>
      <c r="V78" s="43" t="n">
        <v>1476.84507042254</v>
      </c>
      <c r="W78" s="43" t="n">
        <v>35766.5484918794</v>
      </c>
      <c r="X78" s="43" t="n">
        <v>1600.80835266821</v>
      </c>
      <c r="Y78" s="43" t="n">
        <v>35311.2553495007</v>
      </c>
      <c r="Z78" s="43" t="n">
        <v>1892.99001426534</v>
      </c>
      <c r="AA78" s="43" t="n">
        <v>36636.6494392979</v>
      </c>
      <c r="AB78" s="43" t="n">
        <v>1612.60458313018</v>
      </c>
      <c r="AC78" s="43" t="n">
        <v>39572.9090909091</v>
      </c>
      <c r="AD78" s="43" t="n">
        <v>1937.12424242424</v>
      </c>
      <c r="AE78" s="43" t="n">
        <v>39035.4432661718</v>
      </c>
      <c r="AF78" s="43" t="n">
        <v>2021.93637327678</v>
      </c>
      <c r="AG78" s="43" t="n">
        <v>34815.2289823009</v>
      </c>
      <c r="AH78" s="43" t="n">
        <v>1400.8639380531</v>
      </c>
      <c r="AI78" s="43" t="n">
        <v>37481.6662844037</v>
      </c>
      <c r="AJ78" s="43" t="n">
        <v>1702.47591743119</v>
      </c>
      <c r="AK78" s="43" t="n">
        <v>37250.4967397747</v>
      </c>
      <c r="AL78" s="43" t="n">
        <v>1885.57913455839</v>
      </c>
      <c r="AM78" s="43" t="n">
        <v>33129.43995172</v>
      </c>
      <c r="AN78" s="43" t="n">
        <v>1427.38442969221</v>
      </c>
      <c r="AO78" s="43" t="n">
        <v>34896.4794007491</v>
      </c>
      <c r="AP78" s="43" t="n">
        <v>2129.71161048689</v>
      </c>
    </row>
    <row r="79" customFormat="false" ht="12" hidden="false" customHeight="false" outlineLevel="0" collapsed="false">
      <c r="A79" s="38" t="s">
        <v>45</v>
      </c>
      <c r="B79" s="38"/>
      <c r="C79" s="40" t="n">
        <f aca="false">(D79-N79)/N79</f>
        <v>-0.0549454403147028</v>
      </c>
      <c r="D79" s="45" t="n">
        <v>39563</v>
      </c>
      <c r="E79" s="45" t="n">
        <v>42900.3960591133</v>
      </c>
      <c r="F79" s="43" t="n">
        <v>38964.8956433637</v>
      </c>
      <c r="G79" s="43" t="n">
        <v>41067.3986745727</v>
      </c>
      <c r="H79" s="43" t="n">
        <v>41524.332372026</v>
      </c>
      <c r="I79" s="43" t="n">
        <v>39225.8918918919</v>
      </c>
      <c r="J79" s="43" t="n">
        <v>40701.4746404239</v>
      </c>
      <c r="K79" s="43" t="n">
        <v>40524.6784615385</v>
      </c>
      <c r="L79" s="43" t="n">
        <v>38406.6097271649</v>
      </c>
      <c r="M79" s="43" t="n">
        <v>42195.3199836535</v>
      </c>
      <c r="N79" s="43" t="n">
        <v>41863.1914893617</v>
      </c>
      <c r="O79" s="43" t="n">
        <v>44487.3604060914</v>
      </c>
      <c r="P79" s="43" t="n">
        <v>2074.56091370558</v>
      </c>
      <c r="Q79" s="43" t="n">
        <v>41351.9636992221</v>
      </c>
      <c r="R79" s="43" t="n">
        <v>1762.73984442524</v>
      </c>
      <c r="S79" s="43" t="n">
        <v>39207.958296362</v>
      </c>
      <c r="T79" s="43" t="n">
        <v>1529.09494232476</v>
      </c>
      <c r="U79" s="43" t="n">
        <v>36886.647887324</v>
      </c>
      <c r="V79" s="43" t="n">
        <v>2156.3661971831</v>
      </c>
      <c r="W79" s="43" t="n">
        <v>38607.2129930394</v>
      </c>
      <c r="X79" s="43" t="n">
        <v>1707.92018561485</v>
      </c>
      <c r="Y79" s="43" t="n">
        <v>38249.2239657632</v>
      </c>
      <c r="Z79" s="43" t="n">
        <v>1717.0727532097</v>
      </c>
      <c r="AA79" s="43" t="n">
        <v>39003.1389566065</v>
      </c>
      <c r="AB79" s="43" t="n">
        <v>1782.19015114578</v>
      </c>
      <c r="AC79" s="43" t="n">
        <v>35780.1060606061</v>
      </c>
      <c r="AD79" s="43" t="n">
        <v>2523.21212121212</v>
      </c>
      <c r="AE79" s="43" t="n">
        <v>38327.9331919406</v>
      </c>
      <c r="AF79" s="43" t="n">
        <v>3113.37963944857</v>
      </c>
      <c r="AG79" s="43" t="n">
        <v>35847.0763274336</v>
      </c>
      <c r="AH79" s="43" t="n">
        <v>2577.86946902655</v>
      </c>
      <c r="AI79" s="43" t="n">
        <v>38707.3038990826</v>
      </c>
      <c r="AJ79" s="43" t="n">
        <v>1555.61697247706</v>
      </c>
      <c r="AK79" s="43" t="n">
        <v>39154.8192056906</v>
      </c>
      <c r="AL79" s="43" t="n">
        <v>1791.86247777119</v>
      </c>
      <c r="AM79" s="43" t="n">
        <v>40415.2070006035</v>
      </c>
      <c r="AN79" s="43" t="n">
        <v>1389.21907060954</v>
      </c>
      <c r="AO79" s="43" t="n">
        <v>37401.2097378277</v>
      </c>
      <c r="AP79" s="43" t="n">
        <v>1736.92883895131</v>
      </c>
    </row>
    <row r="80" customFormat="false" ht="12" hidden="false" customHeight="false" outlineLevel="0" collapsed="false">
      <c r="A80" s="38" t="s">
        <v>48</v>
      </c>
      <c r="B80" s="38"/>
      <c r="C80" s="40" t="n">
        <f aca="false">(D80-N80)/N80</f>
        <v>0.0045418341117266</v>
      </c>
      <c r="D80" s="45" t="n">
        <v>47228</v>
      </c>
      <c r="E80" s="45" t="n">
        <v>49734.2620689655</v>
      </c>
      <c r="F80" s="43" t="n">
        <v>48740.2917933131</v>
      </c>
      <c r="G80" s="43" t="n">
        <v>48442.4576212068</v>
      </c>
      <c r="H80" s="43" t="n">
        <v>47109.6964671954</v>
      </c>
      <c r="I80" s="43" t="n">
        <v>43447.3550536838</v>
      </c>
      <c r="J80" s="43" t="n">
        <v>44106.4292202877</v>
      </c>
      <c r="K80" s="43" t="n">
        <v>44525.8246153846</v>
      </c>
      <c r="L80" s="43" t="n">
        <v>46593.5516014235</v>
      </c>
      <c r="M80" s="43" t="n">
        <v>50217.263588067</v>
      </c>
      <c r="N80" s="43" t="n">
        <v>47014.4680851064</v>
      </c>
      <c r="O80" s="43" t="n">
        <v>43834.6294416244</v>
      </c>
      <c r="P80" s="43" t="n">
        <v>1740.17005076142</v>
      </c>
      <c r="Q80" s="43" t="n">
        <v>47410.8694900605</v>
      </c>
      <c r="R80" s="43" t="n">
        <v>1654.78910976664</v>
      </c>
      <c r="S80" s="43" t="n">
        <v>47497.3362910382</v>
      </c>
      <c r="T80" s="43" t="n">
        <v>1526.2892635315</v>
      </c>
      <c r="U80" s="43" t="n">
        <v>43552.5633802817</v>
      </c>
      <c r="V80" s="43" t="n">
        <v>2208.08450704225</v>
      </c>
      <c r="W80" s="43" t="n">
        <v>40259.3763341067</v>
      </c>
      <c r="X80" s="43" t="n">
        <v>1765.14431554524</v>
      </c>
      <c r="Y80" s="43" t="n">
        <v>44531.1241084165</v>
      </c>
      <c r="Z80" s="43" t="n">
        <v>1542.65905848787</v>
      </c>
      <c r="AA80" s="43" t="n">
        <v>42963.7328132618</v>
      </c>
      <c r="AB80" s="43" t="n">
        <v>1931.7337883959</v>
      </c>
      <c r="AC80" s="43" t="n">
        <v>43859.1757575758</v>
      </c>
      <c r="AD80" s="43" t="n">
        <v>2510.43636363636</v>
      </c>
      <c r="AE80" s="43" t="n">
        <v>47314.3170731707</v>
      </c>
      <c r="AF80" s="43" t="n">
        <v>2328.74761399788</v>
      </c>
      <c r="AG80" s="43" t="n">
        <v>46174.2942477876</v>
      </c>
      <c r="AH80" s="43" t="n">
        <v>1647.45796460177</v>
      </c>
      <c r="AI80" s="43" t="n">
        <v>42788.5321100917</v>
      </c>
      <c r="AJ80" s="43" t="n">
        <v>1847.52178899083</v>
      </c>
      <c r="AK80" s="43" t="n">
        <v>43904.3793716657</v>
      </c>
      <c r="AL80" s="43" t="n">
        <v>1818.10314167161</v>
      </c>
      <c r="AM80" s="43" t="n">
        <v>39155.7501508751</v>
      </c>
      <c r="AN80" s="43" t="n">
        <v>1532.33916716958</v>
      </c>
      <c r="AO80" s="43" t="n">
        <v>40754.6666666667</v>
      </c>
      <c r="AP80" s="43" t="n">
        <v>1744.82397003745</v>
      </c>
    </row>
    <row r="81" customFormat="false" ht="12" hidden="false" customHeight="false" outlineLevel="0" collapsed="false">
      <c r="A81" s="38" t="s">
        <v>49</v>
      </c>
      <c r="B81" s="38"/>
      <c r="C81" s="40" t="n">
        <f aca="false">(D81-N81)/N81</f>
        <v>-0.0343680344870285</v>
      </c>
      <c r="D81" s="45" t="n">
        <v>63711</v>
      </c>
      <c r="E81" s="45" t="n">
        <v>68151.7438423645</v>
      </c>
      <c r="F81" s="43" t="n">
        <v>67989.9412360689</v>
      </c>
      <c r="G81" s="43" t="n">
        <v>66738.3829787234</v>
      </c>
      <c r="H81" s="43" t="n">
        <v>65090.0093727469</v>
      </c>
      <c r="I81" s="43" t="n">
        <v>61242.8241392077</v>
      </c>
      <c r="J81" s="43" t="n">
        <v>67509.0590461772</v>
      </c>
      <c r="K81" s="43" t="n">
        <v>65100.7153846154</v>
      </c>
      <c r="L81" s="43" t="n">
        <v>68184.9228944247</v>
      </c>
      <c r="M81" s="43" t="n">
        <v>67459.0151205558</v>
      </c>
      <c r="N81" s="43" t="n">
        <v>65978.5531914894</v>
      </c>
      <c r="O81" s="43" t="n">
        <v>62444.1497461929</v>
      </c>
      <c r="P81" s="43" t="n">
        <v>1974.24365482234</v>
      </c>
      <c r="Q81" s="43" t="n">
        <v>60114.8945548833</v>
      </c>
      <c r="R81" s="43" t="n">
        <v>3504.9827139153</v>
      </c>
      <c r="S81" s="43" t="n">
        <v>57573.9316770186</v>
      </c>
      <c r="T81" s="43" t="n">
        <v>2282.41969831411</v>
      </c>
      <c r="U81" s="43" t="n">
        <v>56312.6197183099</v>
      </c>
      <c r="V81" s="43" t="n">
        <v>2011.2676056338</v>
      </c>
      <c r="W81" s="43" t="n">
        <v>58601.9109048724</v>
      </c>
      <c r="X81" s="43" t="n">
        <v>1881.05986078886</v>
      </c>
      <c r="Y81" s="43" t="n">
        <v>55937.1783166904</v>
      </c>
      <c r="Z81" s="43" t="n">
        <v>2444.79885877318</v>
      </c>
      <c r="AA81" s="43" t="n">
        <v>56968.4173573866</v>
      </c>
      <c r="AB81" s="43" t="n">
        <v>2184.57045343735</v>
      </c>
      <c r="AC81" s="43" t="n">
        <v>62053.4515151515</v>
      </c>
      <c r="AD81" s="43" t="n">
        <v>2548.76363636364</v>
      </c>
      <c r="AE81" s="43" t="n">
        <v>60383.1346765642</v>
      </c>
      <c r="AF81" s="43" t="n">
        <v>1990.0816542948</v>
      </c>
      <c r="AG81" s="43" t="n">
        <v>63925.5663716814</v>
      </c>
      <c r="AH81" s="43" t="n">
        <v>2091.67699115044</v>
      </c>
      <c r="AI81" s="43" t="n">
        <v>63403.1766055046</v>
      </c>
      <c r="AJ81" s="43" t="n">
        <v>2516.54587155963</v>
      </c>
      <c r="AK81" s="43" t="n">
        <v>57362.0912863071</v>
      </c>
      <c r="AL81" s="43" t="n">
        <v>1941.80912863071</v>
      </c>
      <c r="AM81" s="43" t="n">
        <v>57507.5630657815</v>
      </c>
      <c r="AN81" s="43" t="n">
        <v>1843.38684369342</v>
      </c>
      <c r="AO81" s="43" t="n">
        <v>58637.138576779</v>
      </c>
      <c r="AP81" s="43" t="n">
        <v>2271.82397003745</v>
      </c>
    </row>
    <row r="82" customFormat="false" ht="12" hidden="false" customHeight="false" outlineLevel="0" collapsed="false">
      <c r="A82" s="38" t="s">
        <v>144</v>
      </c>
      <c r="B82" s="38"/>
      <c r="C82" s="40" t="n">
        <f aca="false">(D82-N82)/N82</f>
        <v>0.0798548025245773</v>
      </c>
      <c r="D82" s="45" t="n">
        <v>60320</v>
      </c>
      <c r="E82" s="45" t="n">
        <v>60709.3615763547</v>
      </c>
      <c r="F82" s="43" t="n">
        <v>59085.937183384</v>
      </c>
      <c r="G82" s="43" t="n">
        <v>61780.869898849</v>
      </c>
      <c r="H82" s="43" t="n">
        <v>59294.9091564528</v>
      </c>
      <c r="I82" s="43" t="n">
        <v>59651.8733802295</v>
      </c>
      <c r="J82" s="43" t="n">
        <v>59667.4905374716</v>
      </c>
      <c r="K82" s="43" t="n">
        <v>63547.6869230769</v>
      </c>
      <c r="L82" s="43" t="n">
        <v>58455.1150652432</v>
      </c>
      <c r="M82" s="43" t="n">
        <v>56863.0200245198</v>
      </c>
      <c r="N82" s="43" t="n">
        <v>55859.3617021277</v>
      </c>
      <c r="O82" s="43" t="n">
        <v>56208.4289340102</v>
      </c>
      <c r="P82" s="43" t="n">
        <v>1849.85025380711</v>
      </c>
      <c r="Q82" s="43" t="n">
        <v>53967.1685393258</v>
      </c>
      <c r="R82" s="43" t="n">
        <v>2640.01037165082</v>
      </c>
      <c r="S82" s="43" t="n">
        <v>54113.1268855368</v>
      </c>
      <c r="T82" s="43" t="n">
        <v>2069.18811002662</v>
      </c>
      <c r="U82" s="43" t="n">
        <v>58183.0985915493</v>
      </c>
      <c r="V82" s="43" t="n">
        <v>1522.81690140845</v>
      </c>
      <c r="W82" s="43" t="n">
        <v>54383.4654292343</v>
      </c>
      <c r="X82" s="43" t="n">
        <v>1392.45382830626</v>
      </c>
      <c r="Y82" s="43" t="n">
        <v>54668.1683309558</v>
      </c>
      <c r="Z82" s="43" t="n">
        <v>1109.63195435093</v>
      </c>
      <c r="AA82" s="43" t="n">
        <v>55059.8088737201</v>
      </c>
      <c r="AB82" s="43" t="n">
        <v>1217.93271574842</v>
      </c>
      <c r="AC82" s="43" t="n">
        <v>57885.3606060606</v>
      </c>
      <c r="AD82" s="43" t="n">
        <v>1322.29090909091</v>
      </c>
      <c r="AE82" s="43" t="n">
        <v>60500.4941675504</v>
      </c>
      <c r="AF82" s="43" t="n">
        <v>1180.30116648993</v>
      </c>
      <c r="AG82" s="43" t="n">
        <v>58086.0099557522</v>
      </c>
      <c r="AH82" s="43" t="n">
        <v>1467.32190265487</v>
      </c>
      <c r="AI82" s="43" t="n">
        <v>58455.2993119266</v>
      </c>
      <c r="AJ82" s="43" t="n">
        <v>1298.16055045872</v>
      </c>
      <c r="AK82" s="43" t="n">
        <v>56865.3930053349</v>
      </c>
      <c r="AL82" s="43" t="n">
        <v>1377.63485477178</v>
      </c>
      <c r="AM82" s="43" t="n">
        <v>53826.5141822571</v>
      </c>
      <c r="AN82" s="43" t="n">
        <v>1545.69704284852</v>
      </c>
      <c r="AO82" s="43" t="n">
        <v>53211.2097378277</v>
      </c>
      <c r="AP82" s="43" t="n">
        <v>1367.83146067416</v>
      </c>
    </row>
    <row r="83" customFormat="false" ht="12" hidden="false" customHeight="false" outlineLevel="0" collapsed="false">
      <c r="A83" s="38" t="s">
        <v>53</v>
      </c>
      <c r="B83" s="38"/>
      <c r="C83" s="40" t="n">
        <f aca="false">(D83-N83)/N83</f>
        <v>-0.097522389970774</v>
      </c>
      <c r="D83" s="45" t="n">
        <v>49788</v>
      </c>
      <c r="E83" s="45" t="n">
        <v>51266.9753694581</v>
      </c>
      <c r="F83" s="43" t="n">
        <v>51949.2786220871</v>
      </c>
      <c r="G83" s="43" t="n">
        <v>50659.2765957447</v>
      </c>
      <c r="H83" s="43" t="n">
        <v>48166.3561643836</v>
      </c>
      <c r="I83" s="43" t="n">
        <v>52706.2436134765</v>
      </c>
      <c r="J83" s="43" t="n">
        <v>51122.1915215746</v>
      </c>
      <c r="K83" s="43" t="n">
        <v>54784.0823076923</v>
      </c>
      <c r="L83" s="43" t="n">
        <v>56903.497034401</v>
      </c>
      <c r="M83" s="43" t="n">
        <v>59555.9534123416</v>
      </c>
      <c r="N83" s="43" t="n">
        <v>55168.1276595745</v>
      </c>
      <c r="O83" s="43" t="n">
        <v>51819.883248731</v>
      </c>
      <c r="P83" s="43" t="n">
        <v>1482.02030456853</v>
      </c>
      <c r="Q83" s="43" t="n">
        <v>53599.5894554883</v>
      </c>
      <c r="R83" s="43" t="n">
        <v>1561.8694900605</v>
      </c>
      <c r="S83" s="43" t="n">
        <v>51099.8278615794</v>
      </c>
      <c r="T83" s="43" t="n">
        <v>1394.42236024845</v>
      </c>
      <c r="U83" s="43" t="n">
        <v>50689.6901408451</v>
      </c>
      <c r="V83" s="43" t="n">
        <v>984.084507042254</v>
      </c>
      <c r="W83" s="43" t="n">
        <v>47924.4751740139</v>
      </c>
      <c r="X83" s="43" t="n">
        <v>1000.68863109049</v>
      </c>
      <c r="Y83" s="43" t="n">
        <v>48515.57489301</v>
      </c>
      <c r="Z83" s="43" t="n">
        <v>1144.21398002853</v>
      </c>
      <c r="AA83" s="43" t="n">
        <v>49514.3607996099</v>
      </c>
      <c r="AB83" s="43" t="n">
        <v>1062.22233057045</v>
      </c>
      <c r="AC83" s="43" t="n">
        <v>47808.4818181818</v>
      </c>
      <c r="AD83" s="43" t="n">
        <v>1058.79090909091</v>
      </c>
      <c r="AE83" s="43" t="n">
        <v>51596.2619300106</v>
      </c>
      <c r="AF83" s="43" t="n">
        <v>1324.48568398727</v>
      </c>
      <c r="AG83" s="43" t="n">
        <v>51543.3982300885</v>
      </c>
      <c r="AH83" s="43" t="n">
        <v>1061.57853982301</v>
      </c>
      <c r="AI83" s="43" t="n">
        <v>50225.7591743119</v>
      </c>
      <c r="AJ83" s="43" t="n">
        <v>1312.66513761468</v>
      </c>
      <c r="AK83" s="43" t="n">
        <v>49866.6330764671</v>
      </c>
      <c r="AL83" s="43" t="n">
        <v>1214.56787196206</v>
      </c>
      <c r="AM83" s="43" t="n">
        <v>46260.2317441159</v>
      </c>
      <c r="AN83" s="43" t="n">
        <v>1599.12854556427</v>
      </c>
      <c r="AO83" s="43" t="n">
        <v>45327.9213483146</v>
      </c>
      <c r="AP83" s="43" t="n">
        <v>1253.35205992509</v>
      </c>
    </row>
    <row r="84" customFormat="false" ht="12" hidden="false" customHeight="false" outlineLevel="0" collapsed="false">
      <c r="A84" s="38" t="s">
        <v>55</v>
      </c>
      <c r="B84" s="38"/>
      <c r="C84" s="40" t="n">
        <f aca="false">(D84-N84)/N84</f>
        <v>-0.131229529933917</v>
      </c>
      <c r="D84" s="45" t="n">
        <v>54925</v>
      </c>
      <c r="E84" s="45" t="n">
        <v>60288.8</v>
      </c>
      <c r="F84" s="43" t="n">
        <v>60026.7416413374</v>
      </c>
      <c r="G84" s="43" t="n">
        <v>59793.4530868504</v>
      </c>
      <c r="H84" s="43" t="n">
        <v>63951.2790194665</v>
      </c>
      <c r="I84" s="43" t="n">
        <v>61838.6990003702</v>
      </c>
      <c r="J84" s="43" t="n">
        <v>65372.7342922029</v>
      </c>
      <c r="K84" s="43" t="n">
        <v>64068.2007692308</v>
      </c>
      <c r="L84" s="43" t="n">
        <v>67829.8386714116</v>
      </c>
      <c r="M84" s="43" t="n">
        <v>60782.2460155292</v>
      </c>
      <c r="N84" s="43" t="n">
        <v>63221.5319148936</v>
      </c>
      <c r="O84" s="43" t="n">
        <v>56932.0507614213</v>
      </c>
      <c r="P84" s="43" t="n">
        <v>2019.72081218274</v>
      </c>
      <c r="Q84" s="43" t="n">
        <v>56012.7666378565</v>
      </c>
      <c r="R84" s="43" t="n">
        <v>1673.91961970614</v>
      </c>
      <c r="S84" s="43" t="n">
        <v>53213.9068322981</v>
      </c>
      <c r="T84" s="43" t="n">
        <v>2592.44720496894</v>
      </c>
      <c r="U84" s="43" t="n">
        <v>48333.6338028169</v>
      </c>
      <c r="V84" s="43" t="n">
        <v>1953.80281690141</v>
      </c>
      <c r="W84" s="43" t="n">
        <v>49421.1062645012</v>
      </c>
      <c r="X84" s="43" t="n">
        <v>1778.34988399072</v>
      </c>
      <c r="Y84" s="43" t="n">
        <v>46581.9885877318</v>
      </c>
      <c r="Z84" s="43" t="n">
        <v>1950.12553495007</v>
      </c>
      <c r="AA84" s="43" t="n">
        <v>45447.3905411994</v>
      </c>
      <c r="AB84" s="43" t="n">
        <v>1766.77328132618</v>
      </c>
      <c r="AC84" s="43" t="n">
        <v>50248.6515151515</v>
      </c>
      <c r="AD84" s="43" t="n">
        <v>1641.68484848485</v>
      </c>
      <c r="AE84" s="43" t="n">
        <v>50607.0890774125</v>
      </c>
      <c r="AF84" s="43" t="n">
        <v>2142.64899257688</v>
      </c>
      <c r="AG84" s="43" t="n">
        <v>50870.0741150442</v>
      </c>
      <c r="AH84" s="43" t="n">
        <v>1820.59845132743</v>
      </c>
      <c r="AI84" s="43" t="n">
        <v>50914.7270642202</v>
      </c>
      <c r="AJ84" s="43" t="n">
        <v>2017.95068807339</v>
      </c>
      <c r="AK84" s="43" t="n">
        <v>49562.9911084766</v>
      </c>
      <c r="AL84" s="43" t="n">
        <v>2155.48310610551</v>
      </c>
      <c r="AM84" s="43" t="n">
        <v>45523.6403138202</v>
      </c>
      <c r="AN84" s="43" t="n">
        <v>1950.24984912492</v>
      </c>
      <c r="AO84" s="43" t="n">
        <v>48231.3558052435</v>
      </c>
      <c r="AP84" s="43" t="n">
        <v>1804.03745318352</v>
      </c>
    </row>
    <row r="85" customFormat="false" ht="12" hidden="false" customHeight="false" outlineLevel="0" collapsed="false">
      <c r="A85" s="38" t="s">
        <v>57</v>
      </c>
      <c r="B85" s="38"/>
      <c r="C85" s="40" t="n">
        <f aca="false">(D85-N85)/N85</f>
        <v>-0.0512218628146047</v>
      </c>
      <c r="D85" s="45" t="n">
        <v>36446</v>
      </c>
      <c r="E85" s="45" t="n">
        <v>38711.3950738916</v>
      </c>
      <c r="F85" s="43" t="n">
        <v>37090.7619047619</v>
      </c>
      <c r="G85" s="43" t="n">
        <v>36257.6735263342</v>
      </c>
      <c r="H85" s="43" t="n">
        <v>39616.1896178803</v>
      </c>
      <c r="I85" s="43" t="n">
        <v>38313.934098482</v>
      </c>
      <c r="J85" s="43" t="n">
        <v>36960.2134746404</v>
      </c>
      <c r="K85" s="43" t="n">
        <v>36680.4161538462</v>
      </c>
      <c r="L85" s="43" t="n">
        <v>42883.9217081851</v>
      </c>
      <c r="M85" s="43" t="n">
        <v>41967.8937474459</v>
      </c>
      <c r="N85" s="43" t="n">
        <v>38413.6170212766</v>
      </c>
      <c r="O85" s="43" t="n">
        <v>38119.2208121827</v>
      </c>
      <c r="P85" s="43" t="n">
        <v>1853.86294416244</v>
      </c>
      <c r="Q85" s="43" t="n">
        <v>36453.1866897148</v>
      </c>
      <c r="R85" s="43" t="n">
        <v>1798.26793431288</v>
      </c>
      <c r="S85" s="43" t="n">
        <v>37228.5519077196</v>
      </c>
      <c r="T85" s="43" t="n">
        <v>1442.11889973381</v>
      </c>
      <c r="U85" s="43" t="n">
        <v>36490.1408450704</v>
      </c>
      <c r="V85" s="43" t="n">
        <v>1080.33802816901</v>
      </c>
      <c r="W85" s="43" t="n">
        <v>32560.5299303944</v>
      </c>
      <c r="X85" s="43" t="n">
        <v>1803.29373549884</v>
      </c>
      <c r="Y85" s="43" t="n">
        <v>30928.3594864479</v>
      </c>
      <c r="Z85" s="43" t="n">
        <v>1614.8302425107</v>
      </c>
      <c r="AA85" s="43" t="n">
        <v>30024.3539736714</v>
      </c>
      <c r="AB85" s="43" t="n">
        <v>1623.3963920039</v>
      </c>
      <c r="AC85" s="43" t="n">
        <v>32223.6545454545</v>
      </c>
      <c r="AD85" s="43" t="n">
        <v>1280.7696969697</v>
      </c>
      <c r="AE85" s="43" t="n">
        <v>33392.1283138918</v>
      </c>
      <c r="AF85" s="43" t="n">
        <v>1587.70625662778</v>
      </c>
      <c r="AG85" s="43" t="n">
        <v>31770.4048672566</v>
      </c>
      <c r="AH85" s="43" t="n">
        <v>1553.01769911504</v>
      </c>
      <c r="AI85" s="43" t="n">
        <v>33565.4277522936</v>
      </c>
      <c r="AJ85" s="43" t="n">
        <v>1633.57912844037</v>
      </c>
      <c r="AK85" s="43" t="n">
        <v>30950.8630705394</v>
      </c>
      <c r="AL85" s="43" t="n">
        <v>1197.69887374037</v>
      </c>
      <c r="AM85" s="43" t="n">
        <v>31320.401931201</v>
      </c>
      <c r="AN85" s="43" t="n">
        <v>1181.21786360893</v>
      </c>
      <c r="AO85" s="43" t="n">
        <v>30455.468164794</v>
      </c>
      <c r="AP85" s="43" t="n">
        <v>1444.80898876405</v>
      </c>
    </row>
    <row r="86" customFormat="false" ht="12" hidden="false" customHeight="false" outlineLevel="0" collapsed="false">
      <c r="A86" s="38" t="s">
        <v>59</v>
      </c>
      <c r="B86" s="38"/>
      <c r="C86" s="40" t="n">
        <f aca="false">(D86-N86)/N86</f>
        <v>-0.131868008418985</v>
      </c>
      <c r="D86" s="45" t="n">
        <v>46038</v>
      </c>
      <c r="E86" s="45" t="n">
        <v>47772.6798029557</v>
      </c>
      <c r="F86" s="43" t="n">
        <v>47605.1327254306</v>
      </c>
      <c r="G86" s="43" t="n">
        <v>47409.0449947681</v>
      </c>
      <c r="H86" s="43" t="n">
        <v>48030.7116077866</v>
      </c>
      <c r="I86" s="43" t="n">
        <v>51231.1899296557</v>
      </c>
      <c r="J86" s="43" t="n">
        <v>51195.1975775927</v>
      </c>
      <c r="K86" s="43" t="n">
        <v>50274.5838461538</v>
      </c>
      <c r="L86" s="43" t="n">
        <v>56384.6239620403</v>
      </c>
      <c r="M86" s="43" t="n">
        <v>53474.8859828361</v>
      </c>
      <c r="N86" s="43" t="n">
        <v>53031.1063829787</v>
      </c>
      <c r="O86" s="43" t="n">
        <v>48891.9568527919</v>
      </c>
      <c r="P86" s="43" t="n">
        <v>2755.3807106599</v>
      </c>
      <c r="Q86" s="43" t="n">
        <v>46821.9230769231</v>
      </c>
      <c r="R86" s="43" t="n">
        <v>2067.46153846154</v>
      </c>
      <c r="S86" s="43" t="n">
        <v>48853.8819875776</v>
      </c>
      <c r="T86" s="43" t="n">
        <v>1926.09849157054</v>
      </c>
      <c r="U86" s="43" t="n">
        <v>43371.5492957747</v>
      </c>
      <c r="V86" s="43" t="n">
        <v>2071.60563380282</v>
      </c>
      <c r="W86" s="43" t="n">
        <v>42084.679350348</v>
      </c>
      <c r="X86" s="43" t="n">
        <v>2151.0403712297</v>
      </c>
      <c r="Y86" s="43" t="n">
        <v>41139.0784593438</v>
      </c>
      <c r="Z86" s="43" t="n">
        <v>2181.67475035663</v>
      </c>
      <c r="AA86" s="43" t="n">
        <v>43053.1506582155</v>
      </c>
      <c r="AB86" s="43" t="n">
        <v>2181.48707947343</v>
      </c>
      <c r="AC86" s="43" t="n">
        <v>43648.3757575758</v>
      </c>
      <c r="AD86" s="43" t="n">
        <v>2226.17575757576</v>
      </c>
      <c r="AE86" s="43" t="n">
        <v>44423.920466596</v>
      </c>
      <c r="AF86" s="43" t="n">
        <v>1250.71686108165</v>
      </c>
      <c r="AG86" s="43" t="n">
        <v>40999.3174778761</v>
      </c>
      <c r="AH86" s="43" t="n">
        <v>1902.79646017699</v>
      </c>
      <c r="AI86" s="43" t="n">
        <v>43006.1009174312</v>
      </c>
      <c r="AJ86" s="43" t="n">
        <v>2115.85665137615</v>
      </c>
      <c r="AK86" s="43" t="n">
        <v>41094.7540011855</v>
      </c>
      <c r="AL86" s="43" t="n">
        <v>1446.98518079431</v>
      </c>
      <c r="AM86" s="43" t="n">
        <v>41865.4906457453</v>
      </c>
      <c r="AN86" s="43" t="n">
        <v>1160.22691611346</v>
      </c>
      <c r="AO86" s="43" t="n">
        <v>41005.3370786517</v>
      </c>
      <c r="AP86" s="43" t="n">
        <v>1411.25468164794</v>
      </c>
    </row>
    <row r="87" customFormat="false" ht="12" hidden="false" customHeight="false" outlineLevel="0" collapsed="false">
      <c r="A87" s="38" t="s">
        <v>145</v>
      </c>
      <c r="B87" s="38"/>
      <c r="C87" s="40" t="n">
        <f aca="false">(D87-N87)/N87</f>
        <v>0.0298941553008673</v>
      </c>
      <c r="D87" s="45" t="n">
        <v>42900</v>
      </c>
      <c r="E87" s="45" t="n">
        <v>45332.3842364532</v>
      </c>
      <c r="F87" s="43" t="n">
        <v>43895.3090172239</v>
      </c>
      <c r="G87" s="43" t="n">
        <v>41152.3215905127</v>
      </c>
      <c r="H87" s="43" t="n">
        <v>38705.4333093007</v>
      </c>
      <c r="I87" s="43" t="n">
        <v>39929.4690855239</v>
      </c>
      <c r="J87" s="43" t="n">
        <v>41691.2452687358</v>
      </c>
      <c r="K87" s="43" t="n">
        <v>39070.1584615385</v>
      </c>
      <c r="L87" s="43" t="n">
        <v>40980.9703440095</v>
      </c>
      <c r="M87" s="43" t="n">
        <v>40107.13363302</v>
      </c>
      <c r="N87" s="43" t="n">
        <v>41654.7659574468</v>
      </c>
      <c r="O87" s="43" t="n">
        <v>39072.9035532995</v>
      </c>
      <c r="P87" s="43" t="n">
        <v>1531.51015228426</v>
      </c>
      <c r="Q87" s="43" t="n">
        <v>39195.6819360415</v>
      </c>
      <c r="R87" s="43" t="n">
        <v>2139.8841832325</v>
      </c>
      <c r="S87" s="43" t="n">
        <v>38938.6131322094</v>
      </c>
      <c r="T87" s="43" t="n">
        <v>1550.13753327418</v>
      </c>
      <c r="U87" s="43" t="n">
        <v>39695.2394366197</v>
      </c>
      <c r="V87" s="43" t="n">
        <v>1790.02816901408</v>
      </c>
      <c r="W87" s="43" t="n">
        <v>38839.0440835267</v>
      </c>
      <c r="X87" s="43" t="n">
        <v>1415.93039443155</v>
      </c>
      <c r="Y87" s="43" t="n">
        <v>39882.0970042796</v>
      </c>
      <c r="Z87" s="43" t="n">
        <v>1094.59629101284</v>
      </c>
      <c r="AA87" s="43" t="n">
        <v>38275.4627011214</v>
      </c>
      <c r="AB87" s="43" t="n">
        <v>1372.10141394442</v>
      </c>
      <c r="AC87" s="43" t="n">
        <v>37329.1666666667</v>
      </c>
      <c r="AD87" s="43" t="n">
        <v>1569.82121212121</v>
      </c>
      <c r="AE87" s="43" t="n">
        <v>39721.1580063627</v>
      </c>
      <c r="AF87" s="43" t="n">
        <v>2197.9756097561</v>
      </c>
      <c r="AG87" s="43" t="n">
        <v>38879.6581858407</v>
      </c>
      <c r="AH87" s="43" t="n">
        <v>1449.83296460177</v>
      </c>
      <c r="AI87" s="43" t="n">
        <v>37120.8646788991</v>
      </c>
      <c r="AJ87" s="43" t="n">
        <v>1448.64564220183</v>
      </c>
      <c r="AK87" s="43" t="n">
        <v>38101.4439834025</v>
      </c>
      <c r="AL87" s="43" t="n">
        <v>1403.8755186722</v>
      </c>
      <c r="AM87" s="43" t="n">
        <v>38615.7103198552</v>
      </c>
      <c r="AN87" s="43" t="n">
        <v>1526.61436330718</v>
      </c>
      <c r="AO87" s="43" t="n">
        <v>38559.8202247191</v>
      </c>
      <c r="AP87" s="43" t="n">
        <v>1421.12359550562</v>
      </c>
    </row>
    <row r="88" customFormat="false" ht="12" hidden="false" customHeight="false" outlineLevel="0" collapsed="false">
      <c r="A88" s="38" t="s">
        <v>63</v>
      </c>
      <c r="B88" s="38"/>
      <c r="C88" s="40" t="n">
        <f aca="false">(D88-N88)/N88</f>
        <v>0.0560815306125162</v>
      </c>
      <c r="D88" s="45" t="n">
        <v>50728</v>
      </c>
      <c r="E88" s="45" t="n">
        <v>51063.4443349754</v>
      </c>
      <c r="F88" s="43" t="n">
        <v>51413.201621074</v>
      </c>
      <c r="G88" s="43" t="n">
        <v>52854.0376700384</v>
      </c>
      <c r="H88" s="43" t="n">
        <v>49910.3576063446</v>
      </c>
      <c r="I88" s="43" t="n">
        <v>51479.3735653462</v>
      </c>
      <c r="J88" s="43" t="n">
        <v>51219.133989402</v>
      </c>
      <c r="K88" s="43" t="n">
        <v>53037.6853846154</v>
      </c>
      <c r="L88" s="43" t="n">
        <v>52199.881376038</v>
      </c>
      <c r="M88" s="43" t="n">
        <v>49912.305680425</v>
      </c>
      <c r="N88" s="43" t="n">
        <v>48034.170212766</v>
      </c>
      <c r="O88" s="43" t="n">
        <v>46402.7512690355</v>
      </c>
      <c r="P88" s="43" t="n">
        <v>2043.79695431472</v>
      </c>
      <c r="Q88" s="43" t="n">
        <v>46478.9403630078</v>
      </c>
      <c r="R88" s="43" t="n">
        <v>2049.69749351772</v>
      </c>
      <c r="S88" s="43" t="n">
        <v>46194.0984915705</v>
      </c>
      <c r="T88" s="43" t="n">
        <v>1620.27950310559</v>
      </c>
      <c r="U88" s="43" t="n">
        <v>45675.8873239437</v>
      </c>
      <c r="V88" s="43" t="n">
        <v>1603.2676056338</v>
      </c>
      <c r="W88" s="43" t="n">
        <v>45497.5851508121</v>
      </c>
      <c r="X88" s="43" t="n">
        <v>1222.24872389791</v>
      </c>
      <c r="Y88" s="43" t="n">
        <v>45179.1611982882</v>
      </c>
      <c r="Z88" s="43" t="n">
        <v>1610.31954350927</v>
      </c>
      <c r="AA88" s="43" t="n">
        <v>45555.3086299366</v>
      </c>
      <c r="AB88" s="43" t="n">
        <v>1552.47879083374</v>
      </c>
      <c r="AC88" s="43" t="n">
        <v>43887.9212121212</v>
      </c>
      <c r="AD88" s="43" t="n">
        <v>1801.38181818182</v>
      </c>
      <c r="AE88" s="43" t="n">
        <v>44125.4920466596</v>
      </c>
      <c r="AF88" s="43" t="n">
        <v>2550.05408271474</v>
      </c>
      <c r="AG88" s="43" t="n">
        <v>44000.4192477876</v>
      </c>
      <c r="AH88" s="43" t="n">
        <v>1678.93805309735</v>
      </c>
      <c r="AI88" s="43" t="n">
        <v>42186.5917431193</v>
      </c>
      <c r="AJ88" s="43" t="n">
        <v>1379.74885321101</v>
      </c>
      <c r="AK88" s="43" t="n">
        <v>40807.9810314167</v>
      </c>
      <c r="AL88" s="43" t="n">
        <v>1525.70717249555</v>
      </c>
      <c r="AM88" s="43" t="n">
        <v>41598.3331321666</v>
      </c>
      <c r="AN88" s="43" t="n">
        <v>1744.15691007846</v>
      </c>
      <c r="AO88" s="43" t="n">
        <v>42233.0299625468</v>
      </c>
      <c r="AP88" s="43" t="n">
        <v>1509.94382022472</v>
      </c>
    </row>
    <row r="89" customFormat="false" ht="12" hidden="false" customHeight="false" outlineLevel="0" collapsed="false">
      <c r="A89" s="38" t="s">
        <v>65</v>
      </c>
      <c r="B89" s="38"/>
      <c r="C89" s="40" t="n">
        <f aca="false">(D89-N89)/N89</f>
        <v>0.0438546098945504</v>
      </c>
      <c r="D89" s="45" t="n">
        <v>54744</v>
      </c>
      <c r="E89" s="45" t="n">
        <v>56135.1054187192</v>
      </c>
      <c r="F89" s="43" t="n">
        <v>55831.031408308</v>
      </c>
      <c r="G89" s="43" t="n">
        <v>53169.4656435298</v>
      </c>
      <c r="H89" s="43" t="n">
        <v>53806.4340302812</v>
      </c>
      <c r="I89" s="43" t="n">
        <v>52895.8933728249</v>
      </c>
      <c r="J89" s="43" t="n">
        <v>53806.6601059803</v>
      </c>
      <c r="K89" s="43" t="n">
        <v>55217.0330769231</v>
      </c>
      <c r="L89" s="43" t="n">
        <v>57211.0699881376</v>
      </c>
      <c r="M89" s="43" t="n">
        <v>53575.6771557009</v>
      </c>
      <c r="N89" s="43" t="n">
        <v>52444.085106383</v>
      </c>
      <c r="O89" s="43" t="n">
        <v>51969.69035533</v>
      </c>
      <c r="P89" s="43" t="n">
        <v>2108</v>
      </c>
      <c r="Q89" s="43" t="n">
        <v>52663.5609334486</v>
      </c>
      <c r="R89" s="43" t="n">
        <v>2206.84096802074</v>
      </c>
      <c r="S89" s="43" t="n">
        <v>50620.0567879326</v>
      </c>
      <c r="T89" s="43" t="n">
        <v>1843.33096716948</v>
      </c>
      <c r="U89" s="43" t="n">
        <v>51532.985915493</v>
      </c>
      <c r="V89" s="43" t="n">
        <v>2203.77464788732</v>
      </c>
      <c r="W89" s="43" t="n">
        <v>52549.3587006961</v>
      </c>
      <c r="X89" s="43" t="n">
        <v>1581.73364269142</v>
      </c>
      <c r="Y89" s="43" t="n">
        <v>47975.7945791726</v>
      </c>
      <c r="Z89" s="43" t="n">
        <v>1196.83880171184</v>
      </c>
      <c r="AA89" s="43" t="n">
        <v>50778.5441248172</v>
      </c>
      <c r="AB89" s="43" t="n">
        <v>2411.19843978547</v>
      </c>
      <c r="AC89" s="43" t="n">
        <v>51139.7606060606</v>
      </c>
      <c r="AD89" s="43" t="n">
        <v>1882.82727272727</v>
      </c>
      <c r="AE89" s="43" t="n">
        <v>49190.3923647932</v>
      </c>
      <c r="AF89" s="43" t="n">
        <v>1589.38282078473</v>
      </c>
      <c r="AG89" s="43" t="n">
        <v>48939.2953539823</v>
      </c>
      <c r="AH89" s="43" t="n">
        <v>1671.94247787611</v>
      </c>
      <c r="AI89" s="43" t="n">
        <v>48731.7866972477</v>
      </c>
      <c r="AJ89" s="43" t="n">
        <v>2045.14678899083</v>
      </c>
      <c r="AK89" s="43" t="n">
        <v>49139.3918197985</v>
      </c>
      <c r="AL89" s="43" t="n">
        <v>1677.52815649081</v>
      </c>
      <c r="AM89" s="43" t="n">
        <v>44413.0283645142</v>
      </c>
      <c r="AN89" s="43" t="n">
        <v>1917.80929390465</v>
      </c>
      <c r="AO89" s="43" t="n">
        <v>50876.2247191011</v>
      </c>
      <c r="AP89" s="43" t="n">
        <v>2009.31086142322</v>
      </c>
    </row>
    <row r="90" customFormat="false" ht="12" hidden="false" customHeight="false" outlineLevel="0" collapsed="false">
      <c r="A90" s="38" t="s">
        <v>146</v>
      </c>
      <c r="B90" s="38"/>
      <c r="C90" s="40" t="n">
        <f aca="false">(D90-N90)/N90</f>
        <v>0.115834276866294</v>
      </c>
      <c r="D90" s="45" t="n">
        <v>66176</v>
      </c>
      <c r="E90" s="45" t="n">
        <v>70172.5162561576</v>
      </c>
      <c r="F90" s="43" t="n">
        <v>66176.6767983789</v>
      </c>
      <c r="G90" s="43" t="n">
        <v>62847.369375654</v>
      </c>
      <c r="H90" s="43" t="n">
        <v>64761.7267483778</v>
      </c>
      <c r="I90" s="43" t="n">
        <v>65051.0381340244</v>
      </c>
      <c r="J90" s="43" t="n">
        <v>66209.3118849357</v>
      </c>
      <c r="K90" s="43" t="n">
        <v>62426.3930769231</v>
      </c>
      <c r="L90" s="43" t="n">
        <v>63672.6026097272</v>
      </c>
      <c r="M90" s="43" t="n">
        <v>59512.0187985288</v>
      </c>
      <c r="N90" s="43" t="n">
        <v>59306.2978723404</v>
      </c>
      <c r="O90" s="43" t="n">
        <v>54837.4263959391</v>
      </c>
      <c r="P90" s="43" t="n">
        <v>2145.45177664975</v>
      </c>
      <c r="Q90" s="43" t="n">
        <v>53848.2860847018</v>
      </c>
      <c r="R90" s="43" t="n">
        <v>2369.45030250648</v>
      </c>
      <c r="S90" s="43" t="n">
        <v>54950.6220053239</v>
      </c>
      <c r="T90" s="43" t="n">
        <v>2182.81810115351</v>
      </c>
      <c r="U90" s="43" t="n">
        <v>50633.661971831</v>
      </c>
      <c r="V90" s="43" t="n">
        <v>2639.07042253521</v>
      </c>
      <c r="W90" s="43" t="n">
        <v>55704.0222737819</v>
      </c>
      <c r="X90" s="43" t="n">
        <v>2377.00232018561</v>
      </c>
      <c r="Y90" s="43" t="n">
        <v>59294.6419400856</v>
      </c>
      <c r="Z90" s="43" t="n">
        <v>2889.8544935806</v>
      </c>
      <c r="AA90" s="43" t="n">
        <v>55550.0653339834</v>
      </c>
      <c r="AB90" s="43" t="n">
        <v>2064.31886884447</v>
      </c>
      <c r="AC90" s="43" t="n">
        <v>65164.3484848485</v>
      </c>
      <c r="AD90" s="43" t="n">
        <v>2096.82121212121</v>
      </c>
      <c r="AE90" s="43" t="n">
        <v>62924.8059384942</v>
      </c>
      <c r="AF90" s="43" t="n">
        <v>2298.56945917285</v>
      </c>
      <c r="AG90" s="43" t="n">
        <v>60555.4480088496</v>
      </c>
      <c r="AH90" s="43" t="n">
        <v>1974.50110619469</v>
      </c>
      <c r="AI90" s="43" t="n">
        <v>58631.1674311927</v>
      </c>
      <c r="AJ90" s="43" t="n">
        <v>2628.95642201835</v>
      </c>
      <c r="AK90" s="43" t="n">
        <v>57257.1286307054</v>
      </c>
      <c r="AL90" s="43" t="n">
        <v>1553.82216953171</v>
      </c>
      <c r="AM90" s="43" t="n">
        <v>50383.9987929994</v>
      </c>
      <c r="AN90" s="43" t="n">
        <v>2049.47978273989</v>
      </c>
      <c r="AO90" s="43" t="n">
        <v>51148.606741573</v>
      </c>
      <c r="AP90" s="43" t="n">
        <v>1450.73033707865</v>
      </c>
    </row>
    <row r="91" customFormat="false" ht="12" hidden="false" customHeight="false" outlineLevel="0" collapsed="false">
      <c r="A91" s="38" t="s">
        <v>69</v>
      </c>
      <c r="B91" s="38"/>
      <c r="C91" s="40" t="n">
        <f aca="false">(D91-N91)/N91</f>
        <v>-0.00641911270576427</v>
      </c>
      <c r="D91" s="45" t="n">
        <v>65306</v>
      </c>
      <c r="E91" s="45" t="n">
        <v>62832.9379310345</v>
      </c>
      <c r="F91" s="43" t="n">
        <v>72679.0131712259</v>
      </c>
      <c r="G91" s="43" t="n">
        <v>69888.2511335891</v>
      </c>
      <c r="H91" s="43" t="n">
        <v>63006.3266041817</v>
      </c>
      <c r="I91" s="43" t="n">
        <v>65610.6219918549</v>
      </c>
      <c r="J91" s="43" t="n">
        <v>65308.1059803179</v>
      </c>
      <c r="K91" s="43" t="n">
        <v>62961.5007692308</v>
      </c>
      <c r="L91" s="43" t="n">
        <v>63021.1981020166</v>
      </c>
      <c r="M91" s="43" t="n">
        <v>64266.002451982</v>
      </c>
      <c r="N91" s="43" t="n">
        <v>65727.914893617</v>
      </c>
      <c r="O91" s="43" t="n">
        <v>64231.1345177665</v>
      </c>
      <c r="P91" s="43" t="n">
        <v>1904.69035532995</v>
      </c>
      <c r="Q91" s="43" t="n">
        <v>64863.360414866</v>
      </c>
      <c r="R91" s="43" t="n">
        <v>1662.98789974071</v>
      </c>
      <c r="S91" s="43" t="n">
        <v>61618.3176574978</v>
      </c>
      <c r="T91" s="43" t="n">
        <v>1963.9751552795</v>
      </c>
      <c r="U91" s="43" t="n">
        <v>60740.2816901409</v>
      </c>
      <c r="V91" s="43" t="n">
        <v>1528.56338028169</v>
      </c>
      <c r="W91" s="43" t="n">
        <v>59425.0580046404</v>
      </c>
      <c r="X91" s="43" t="n">
        <v>1446.743387471</v>
      </c>
      <c r="Y91" s="43" t="n">
        <v>58639.0870185449</v>
      </c>
      <c r="Z91" s="43" t="n">
        <v>1264.49928673324</v>
      </c>
      <c r="AA91" s="43" t="n">
        <v>61743.0219405168</v>
      </c>
      <c r="AB91" s="43" t="n">
        <v>1592.5626523647</v>
      </c>
      <c r="AC91" s="43" t="n">
        <v>61857.0242424242</v>
      </c>
      <c r="AD91" s="43" t="n">
        <v>1379.78181818182</v>
      </c>
      <c r="AE91" s="43" t="n">
        <v>65587.1898197243</v>
      </c>
      <c r="AF91" s="43" t="n">
        <v>1589.38282078473</v>
      </c>
      <c r="AG91" s="43" t="n">
        <v>63462.1095132743</v>
      </c>
      <c r="AH91" s="43" t="n">
        <v>1150.77212389381</v>
      </c>
      <c r="AI91" s="43" t="n">
        <v>62081.4461009174</v>
      </c>
      <c r="AJ91" s="43" t="n">
        <v>1439.58027522936</v>
      </c>
      <c r="AK91" s="43" t="n">
        <v>59444.4754001186</v>
      </c>
      <c r="AL91" s="43" t="n">
        <v>1578.18850029638</v>
      </c>
      <c r="AM91" s="43" t="n">
        <v>59118.1412190706</v>
      </c>
      <c r="AN91" s="43" t="n">
        <v>1227.01629450815</v>
      </c>
      <c r="AO91" s="43" t="n">
        <v>54823.7902621723</v>
      </c>
      <c r="AP91" s="43" t="n">
        <v>1579.02621722846</v>
      </c>
    </row>
    <row r="92" customFormat="false" ht="12" hidden="false" customHeight="false" outlineLevel="0" collapsed="false">
      <c r="A92" s="38" t="s">
        <v>71</v>
      </c>
      <c r="B92" s="38"/>
      <c r="C92" s="40" t="n">
        <f aca="false">(D92-N92)/N92</f>
        <v>0.011826150273104</v>
      </c>
      <c r="D92" s="45" t="n">
        <v>42102</v>
      </c>
      <c r="E92" s="45" t="n">
        <v>46060.3192118227</v>
      </c>
      <c r="F92" s="43" t="n">
        <v>42745.1995947315</v>
      </c>
      <c r="G92" s="43" t="n">
        <v>42954.4520404604</v>
      </c>
      <c r="H92" s="43" t="n">
        <v>45095.5457822639</v>
      </c>
      <c r="I92" s="43" t="n">
        <v>41096.6345797853</v>
      </c>
      <c r="J92" s="43" t="n">
        <v>42435.667676003</v>
      </c>
      <c r="K92" s="43" t="n">
        <v>40283.88</v>
      </c>
      <c r="L92" s="43" t="n">
        <v>43876.6571767497</v>
      </c>
      <c r="M92" s="43" t="n">
        <v>42091.9444217409</v>
      </c>
      <c r="N92" s="43" t="n">
        <v>41609.914893617</v>
      </c>
      <c r="O92" s="43" t="n">
        <v>40241.9340101523</v>
      </c>
      <c r="P92" s="43" t="n">
        <v>1547.56091370558</v>
      </c>
      <c r="Q92" s="43" t="n">
        <v>34279.1408815903</v>
      </c>
      <c r="R92" s="43" t="n">
        <v>1490.81331028522</v>
      </c>
      <c r="S92" s="43" t="n">
        <v>36461.198757764</v>
      </c>
      <c r="T92" s="43" t="n">
        <v>1543.12333629104</v>
      </c>
      <c r="U92" s="43" t="n">
        <v>38652.2535211268</v>
      </c>
      <c r="V92" s="43" t="n">
        <v>1985.40845070423</v>
      </c>
      <c r="W92" s="43" t="n">
        <v>39261.6222737819</v>
      </c>
      <c r="X92" s="43" t="n">
        <v>1251.59443155452</v>
      </c>
      <c r="Y92" s="43" t="n">
        <v>38882.2253922967</v>
      </c>
      <c r="Z92" s="43" t="n">
        <v>2025.30385164051</v>
      </c>
      <c r="AA92" s="43" t="n">
        <v>40916.3725012189</v>
      </c>
      <c r="AB92" s="43" t="n">
        <v>1842.31594344222</v>
      </c>
      <c r="AC92" s="43" t="n">
        <v>39986.5242424242</v>
      </c>
      <c r="AD92" s="43" t="n">
        <v>1673.62424242424</v>
      </c>
      <c r="AE92" s="43" t="n">
        <v>37893.7030752916</v>
      </c>
      <c r="AF92" s="43" t="n">
        <v>1725.18451749735</v>
      </c>
      <c r="AG92" s="43" t="n">
        <v>33746.6548672566</v>
      </c>
      <c r="AH92" s="43" t="n">
        <v>1456.82853982301</v>
      </c>
      <c r="AI92" s="43" t="n">
        <v>37635.7775229358</v>
      </c>
      <c r="AJ92" s="43" t="n">
        <v>1125.91857798165</v>
      </c>
      <c r="AK92" s="43" t="n">
        <v>37196.1410788382</v>
      </c>
      <c r="AL92" s="43" t="n">
        <v>1298.91286307054</v>
      </c>
      <c r="AM92" s="43" t="n">
        <v>38972.5564272782</v>
      </c>
      <c r="AN92" s="43" t="n">
        <v>1955.97465298733</v>
      </c>
      <c r="AO92" s="43" t="n">
        <v>40719.138576779</v>
      </c>
      <c r="AP92" s="43" t="n">
        <v>2031.02247191011</v>
      </c>
    </row>
    <row r="93" customFormat="false" ht="12" hidden="false" customHeight="false" outlineLevel="0" collapsed="false">
      <c r="A93" s="38" t="s">
        <v>73</v>
      </c>
      <c r="B93" s="38"/>
      <c r="C93" s="40" t="n">
        <f aca="false">(D93-N93)/N93</f>
        <v>0.0229634045137481</v>
      </c>
      <c r="D93" s="45" t="n">
        <v>50461</v>
      </c>
      <c r="E93" s="45" t="n">
        <v>50824.6068965517</v>
      </c>
      <c r="F93" s="43" t="n">
        <v>51495.4285714286</v>
      </c>
      <c r="G93" s="43" t="n">
        <v>52030.1750959191</v>
      </c>
      <c r="H93" s="43" t="n">
        <v>50894.0656092286</v>
      </c>
      <c r="I93" s="43" t="n">
        <v>50090.9500185117</v>
      </c>
      <c r="J93" s="43" t="n">
        <v>50225.7728993187</v>
      </c>
      <c r="K93" s="43" t="n">
        <v>51217.1030769231</v>
      </c>
      <c r="L93" s="43" t="n">
        <v>50942.0830367734</v>
      </c>
      <c r="M93" s="43" t="n">
        <v>51673.56681651</v>
      </c>
      <c r="N93" s="43" t="n">
        <v>49328.2553191489</v>
      </c>
      <c r="O93" s="43" t="n">
        <v>47882.0964467005</v>
      </c>
      <c r="P93" s="43" t="n">
        <v>848.015228426396</v>
      </c>
      <c r="Q93" s="43" t="n">
        <v>48386.5254969749</v>
      </c>
      <c r="R93" s="43" t="n">
        <v>1019.38288677615</v>
      </c>
      <c r="S93" s="43" t="n">
        <v>46332.9795918367</v>
      </c>
      <c r="T93" s="43" t="n">
        <v>1004.4330079858</v>
      </c>
      <c r="U93" s="43" t="n">
        <v>45826.7323943662</v>
      </c>
      <c r="V93" s="43" t="n">
        <v>685.267605633803</v>
      </c>
      <c r="W93" s="43" t="n">
        <v>46508.5447795824</v>
      </c>
      <c r="X93" s="43" t="n">
        <v>815.810672853828</v>
      </c>
      <c r="Y93" s="43" t="n">
        <v>46687.2382310984</v>
      </c>
      <c r="Z93" s="43" t="n">
        <v>795.386590584879</v>
      </c>
      <c r="AA93" s="43" t="n">
        <v>49016.3959044369</v>
      </c>
      <c r="AB93" s="43" t="n">
        <v>829.42759629449</v>
      </c>
      <c r="AC93" s="43" t="n">
        <v>50449.8696969697</v>
      </c>
      <c r="AD93" s="43" t="n">
        <v>816.051515151515</v>
      </c>
      <c r="AE93" s="43" t="n">
        <v>52805.0646871686</v>
      </c>
      <c r="AF93" s="43" t="n">
        <v>759.483563096501</v>
      </c>
      <c r="AG93" s="43" t="n">
        <v>50569.264380531</v>
      </c>
      <c r="AH93" s="43" t="n">
        <v>1168.2610619469</v>
      </c>
      <c r="AI93" s="43" t="n">
        <v>47836.128440367</v>
      </c>
      <c r="AJ93" s="43" t="n">
        <v>826.761467889908</v>
      </c>
      <c r="AK93" s="43" t="n">
        <v>46905.1867219917</v>
      </c>
      <c r="AL93" s="43" t="n">
        <v>888.43390634262</v>
      </c>
      <c r="AM93" s="43" t="n">
        <v>45109.5461677731</v>
      </c>
      <c r="AN93" s="43" t="n">
        <v>998.02414001207</v>
      </c>
      <c r="AO93" s="43" t="n">
        <v>43476.5131086142</v>
      </c>
      <c r="AP93" s="43" t="n">
        <v>823.067415730337</v>
      </c>
    </row>
    <row r="94" customFormat="false" ht="12" hidden="false" customHeight="false" outlineLevel="0" collapsed="false">
      <c r="A94" s="38" t="s">
        <v>75</v>
      </c>
      <c r="B94" s="38"/>
      <c r="C94" s="40" t="n">
        <f aca="false">(D94-N94)/N94</f>
        <v>-0.091921712221124</v>
      </c>
      <c r="D94" s="45" t="n">
        <v>42930</v>
      </c>
      <c r="E94" s="45" t="n">
        <v>45184.9280788177</v>
      </c>
      <c r="F94" s="43" t="n">
        <v>42498.5187436677</v>
      </c>
      <c r="G94" s="43" t="n">
        <v>46383.3526334147</v>
      </c>
      <c r="H94" s="43" t="n">
        <v>45866.0980533526</v>
      </c>
      <c r="I94" s="43" t="n">
        <v>43641.6875231396</v>
      </c>
      <c r="J94" s="43" t="n">
        <v>43701.9038607116</v>
      </c>
      <c r="K94" s="43" t="n">
        <v>46410.8630769231</v>
      </c>
      <c r="L94" s="43" t="n">
        <v>47907.6132858837</v>
      </c>
      <c r="M94" s="43" t="n">
        <v>48139.4147936249</v>
      </c>
      <c r="N94" s="43" t="n">
        <v>47275.6595744681</v>
      </c>
      <c r="O94" s="43" t="n">
        <v>47938.2741116751</v>
      </c>
      <c r="P94" s="43" t="n">
        <v>1226.54568527919</v>
      </c>
      <c r="Q94" s="43" t="n">
        <v>48647.5203111495</v>
      </c>
      <c r="R94" s="43" t="n">
        <v>1377.39671564391</v>
      </c>
      <c r="S94" s="43" t="n">
        <v>44861.4010647737</v>
      </c>
      <c r="T94" s="43" t="n">
        <v>1245.72138420586</v>
      </c>
      <c r="U94" s="43" t="n">
        <v>43262.3661971831</v>
      </c>
      <c r="V94" s="43" t="n">
        <v>962.535211267606</v>
      </c>
      <c r="W94" s="43" t="n">
        <v>42287.1647331787</v>
      </c>
      <c r="X94" s="43" t="n">
        <v>958.137354988399</v>
      </c>
      <c r="Y94" s="43" t="n">
        <v>41755.5406562054</v>
      </c>
      <c r="Z94" s="43" t="n">
        <v>926.196861626248</v>
      </c>
      <c r="AA94" s="43" t="n">
        <v>41398.9205265724</v>
      </c>
      <c r="AB94" s="43" t="n">
        <v>786.26036079961</v>
      </c>
      <c r="AC94" s="43" t="n">
        <v>42046.6151515152</v>
      </c>
      <c r="AD94" s="43" t="n">
        <v>887.915151515152</v>
      </c>
      <c r="AE94" s="43" t="n">
        <v>44271.3531283139</v>
      </c>
      <c r="AF94" s="43" t="n">
        <v>866.783669141039</v>
      </c>
      <c r="AG94" s="43" t="n">
        <v>42699.2422566372</v>
      </c>
      <c r="AH94" s="43" t="n">
        <v>937.407079646018</v>
      </c>
      <c r="AI94" s="43" t="n">
        <v>41265.5504587156</v>
      </c>
      <c r="AJ94" s="43" t="n">
        <v>982.685779816514</v>
      </c>
      <c r="AK94" s="43" t="n">
        <v>40974.7966804979</v>
      </c>
      <c r="AL94" s="43" t="n">
        <v>1308.28452874926</v>
      </c>
      <c r="AM94" s="43" t="n">
        <v>40934.2558841279</v>
      </c>
      <c r="AN94" s="43" t="n">
        <v>1116.33675316838</v>
      </c>
      <c r="AO94" s="43" t="n">
        <v>40598.7378277154</v>
      </c>
      <c r="AP94" s="43" t="n">
        <v>1265.19475655431</v>
      </c>
    </row>
    <row r="95" customFormat="false" ht="12" hidden="false" customHeight="false" outlineLevel="0" collapsed="false">
      <c r="A95" s="38" t="s">
        <v>77</v>
      </c>
      <c r="B95" s="38"/>
      <c r="C95" s="40" t="n">
        <f aca="false">(D95-N95)/N95</f>
        <v>0.241535770855333</v>
      </c>
      <c r="D95" s="45" t="n">
        <v>49631</v>
      </c>
      <c r="E95" s="45" t="n">
        <v>49018.7881773399</v>
      </c>
      <c r="F95" s="43" t="n">
        <v>43833.3718338399</v>
      </c>
      <c r="G95" s="43" t="n">
        <v>46533.346355075</v>
      </c>
      <c r="H95" s="43" t="n">
        <v>44705.7101658255</v>
      </c>
      <c r="I95" s="43" t="n">
        <v>47307.0788596816</v>
      </c>
      <c r="J95" s="43" t="n">
        <v>43324.9053747161</v>
      </c>
      <c r="K95" s="43" t="n">
        <v>43529.7946153846</v>
      </c>
      <c r="L95" s="43" t="n">
        <v>45005.674970344</v>
      </c>
      <c r="M95" s="43" t="n">
        <v>42206.9497343686</v>
      </c>
      <c r="N95" s="43" t="n">
        <v>39975.4893617021</v>
      </c>
      <c r="O95" s="43" t="n">
        <v>42348.5964467005</v>
      </c>
      <c r="P95" s="43" t="n">
        <v>1820.42385786802</v>
      </c>
      <c r="Q95" s="43" t="n">
        <v>43002.6534140017</v>
      </c>
      <c r="R95" s="43" t="n">
        <v>1617.89455488332</v>
      </c>
      <c r="S95" s="43" t="n">
        <v>40807.1952085182</v>
      </c>
      <c r="T95" s="43" t="n">
        <v>1707.25554569654</v>
      </c>
      <c r="U95" s="43" t="n">
        <v>40624.7323943662</v>
      </c>
      <c r="V95" s="43" t="n">
        <v>1601.83098591549</v>
      </c>
      <c r="W95" s="43" t="n">
        <v>41257.1303944316</v>
      </c>
      <c r="X95" s="43" t="n">
        <v>1225.18329466357</v>
      </c>
      <c r="Y95" s="43" t="n">
        <v>40534.6447931526</v>
      </c>
      <c r="Z95" s="43" t="n">
        <v>1354.71326676177</v>
      </c>
      <c r="AA95" s="43" t="n">
        <v>39917.3593369088</v>
      </c>
      <c r="AB95" s="43" t="n">
        <v>1436.85226718674</v>
      </c>
      <c r="AC95" s="43" t="n">
        <v>40345.8424242424</v>
      </c>
      <c r="AD95" s="43" t="n">
        <v>1601.76060606061</v>
      </c>
      <c r="AE95" s="43" t="n">
        <v>42298.0371155886</v>
      </c>
      <c r="AF95" s="43" t="n">
        <v>1513.93743372216</v>
      </c>
      <c r="AG95" s="43" t="n">
        <v>42134.3495575221</v>
      </c>
      <c r="AH95" s="43" t="n">
        <v>1764.63384955752</v>
      </c>
      <c r="AI95" s="43" t="n">
        <v>40931.9449541284</v>
      </c>
      <c r="AJ95" s="43" t="n">
        <v>1640.83142201835</v>
      </c>
      <c r="AK95" s="43" t="n">
        <v>40313.1570835803</v>
      </c>
      <c r="AL95" s="43" t="n">
        <v>1471.35151155898</v>
      </c>
      <c r="AM95" s="43" t="n">
        <v>40464.821967411</v>
      </c>
      <c r="AN95" s="43" t="n">
        <v>1543.78877489439</v>
      </c>
      <c r="AO95" s="43" t="n">
        <v>40997.4419475655</v>
      </c>
      <c r="AP95" s="43" t="n">
        <v>2048.78651685393</v>
      </c>
    </row>
    <row r="96" customFormat="false" ht="12" hidden="false" customHeight="false" outlineLevel="0" collapsed="false">
      <c r="A96" s="38" t="s">
        <v>80</v>
      </c>
      <c r="B96" s="38"/>
      <c r="C96" s="40" t="n">
        <f aca="false">(D96-N96)/N96</f>
        <v>-0.0859601798330121</v>
      </c>
      <c r="D96" s="45" t="n">
        <v>46934</v>
      </c>
      <c r="E96" s="45" t="n">
        <v>50985.5625615764</v>
      </c>
      <c r="F96" s="43" t="n">
        <v>49015.8054711246</v>
      </c>
      <c r="G96" s="43" t="n">
        <v>48751.2682246251</v>
      </c>
      <c r="H96" s="43" t="n">
        <v>49077.1124729632</v>
      </c>
      <c r="I96" s="43" t="n">
        <v>50947.8859681599</v>
      </c>
      <c r="J96" s="43" t="n">
        <v>51085.0900832703</v>
      </c>
      <c r="K96" s="43" t="n">
        <v>50816.9884615385</v>
      </c>
      <c r="L96" s="43" t="n">
        <v>53715.2408066429</v>
      </c>
      <c r="M96" s="43" t="n">
        <v>51027.4695545566</v>
      </c>
      <c r="N96" s="43" t="n">
        <v>51347.8723404255</v>
      </c>
      <c r="O96" s="43" t="n">
        <v>48331.5177664975</v>
      </c>
      <c r="P96" s="43" t="n">
        <v>1195.78172588833</v>
      </c>
      <c r="Q96" s="43" t="n">
        <v>46555.4624027658</v>
      </c>
      <c r="R96" s="43" t="n">
        <v>1452.55229040622</v>
      </c>
      <c r="S96" s="43" t="n">
        <v>49016.6113575865</v>
      </c>
      <c r="T96" s="43" t="n">
        <v>1386.00532386868</v>
      </c>
      <c r="U96" s="43" t="n">
        <v>45763.5211267606</v>
      </c>
      <c r="V96" s="43" t="n">
        <v>838.985915492958</v>
      </c>
      <c r="W96" s="43" t="n">
        <v>45904.0232018562</v>
      </c>
      <c r="X96" s="43" t="n">
        <v>965.473781902552</v>
      </c>
      <c r="Y96" s="43" t="n">
        <v>47217.997146933</v>
      </c>
      <c r="Z96" s="43" t="n">
        <v>882.593437945792</v>
      </c>
      <c r="AA96" s="43" t="n">
        <v>45926.855192589</v>
      </c>
      <c r="AB96" s="43" t="n">
        <v>1170.14041930765</v>
      </c>
      <c r="AC96" s="43" t="n">
        <v>47929.8515151515</v>
      </c>
      <c r="AD96" s="43" t="n">
        <v>1149.81818181818</v>
      </c>
      <c r="AE96" s="43" t="n">
        <v>48655.5683987275</v>
      </c>
      <c r="AF96" s="43" t="n">
        <v>1098.14952279958</v>
      </c>
      <c r="AG96" s="43" t="n">
        <v>48514.314159292</v>
      </c>
      <c r="AH96" s="43" t="n">
        <v>1112.29646017699</v>
      </c>
      <c r="AI96" s="43" t="n">
        <v>46728.3405963303</v>
      </c>
      <c r="AJ96" s="43" t="n">
        <v>1006.25573394495</v>
      </c>
      <c r="AK96" s="43" t="n">
        <v>47073.8767042087</v>
      </c>
      <c r="AL96" s="43" t="n">
        <v>1102.10788381743</v>
      </c>
      <c r="AM96" s="43" t="n">
        <v>48038.7374773687</v>
      </c>
      <c r="AN96" s="43" t="n">
        <v>1076.26312613156</v>
      </c>
      <c r="AO96" s="43" t="n">
        <v>45639.7790262172</v>
      </c>
      <c r="AP96" s="43" t="n">
        <v>971.101123595506</v>
      </c>
    </row>
    <row r="97" customFormat="false" ht="12" hidden="false" customHeight="false" outlineLevel="0" collapsed="false">
      <c r="A97" s="38" t="s">
        <v>81</v>
      </c>
      <c r="B97" s="38"/>
      <c r="C97" s="40" t="n">
        <f aca="false">(D97-N97)/N97</f>
        <v>0.0364133454865778</v>
      </c>
      <c r="D97" s="45" t="n">
        <v>46111</v>
      </c>
      <c r="E97" s="45" t="n">
        <v>44876.5162561576</v>
      </c>
      <c r="F97" s="43" t="n">
        <v>41474.4194528875</v>
      </c>
      <c r="G97" s="43" t="n">
        <v>41518.4827345658</v>
      </c>
      <c r="H97" s="43" t="n">
        <v>45154.8190338861</v>
      </c>
      <c r="I97" s="43" t="n">
        <v>42029.6645686783</v>
      </c>
      <c r="J97" s="43" t="n">
        <v>43633.6850870553</v>
      </c>
      <c r="K97" s="43" t="n">
        <v>43306.0223076923</v>
      </c>
      <c r="L97" s="43" t="n">
        <v>40549.6180308422</v>
      </c>
      <c r="M97" s="43" t="n">
        <v>42232.7936248468</v>
      </c>
      <c r="N97" s="43" t="n">
        <v>44490.9361702128</v>
      </c>
      <c r="O97" s="43" t="n">
        <v>41933.9517766497</v>
      </c>
      <c r="P97" s="43" t="n">
        <v>1371.00253807107</v>
      </c>
      <c r="Q97" s="43" t="n">
        <v>37491.7000864304</v>
      </c>
      <c r="R97" s="43" t="n">
        <v>1488.08038029386</v>
      </c>
      <c r="S97" s="43" t="n">
        <v>36910.107364685</v>
      </c>
      <c r="T97" s="43" t="n">
        <v>1234.49866903283</v>
      </c>
      <c r="U97" s="43" t="n">
        <v>38775.8028169014</v>
      </c>
      <c r="V97" s="43" t="n">
        <v>1742.61971830986</v>
      </c>
      <c r="W97" s="43" t="n">
        <v>38530.9141531323</v>
      </c>
      <c r="X97" s="43" t="n">
        <v>2189.1897911833</v>
      </c>
      <c r="Y97" s="43" t="n">
        <v>38016.1711840228</v>
      </c>
      <c r="Z97" s="43" t="n">
        <v>1616.33380884451</v>
      </c>
      <c r="AA97" s="43" t="n">
        <v>39254.433934666</v>
      </c>
      <c r="AB97" s="43" t="n">
        <v>1663.48025353486</v>
      </c>
      <c r="AC97" s="43" t="n">
        <v>38940.5090909091</v>
      </c>
      <c r="AD97" s="43" t="n">
        <v>1667.23636363636</v>
      </c>
      <c r="AE97" s="43" t="n">
        <v>39679.243902439</v>
      </c>
      <c r="AF97" s="43" t="n">
        <v>2072.23329798515</v>
      </c>
      <c r="AG97" s="43" t="n">
        <v>41391.0696902655</v>
      </c>
      <c r="AH97" s="43" t="n">
        <v>1322.16371681416</v>
      </c>
      <c r="AI97" s="43" t="n">
        <v>39327.375</v>
      </c>
      <c r="AJ97" s="43" t="n">
        <v>1602.75688073394</v>
      </c>
      <c r="AK97" s="43" t="n">
        <v>39263.5305275637</v>
      </c>
      <c r="AL97" s="43" t="n">
        <v>1632.54416123296</v>
      </c>
      <c r="AM97" s="43" t="n">
        <v>40464.821967411</v>
      </c>
      <c r="AN97" s="43" t="n">
        <v>1457.91671695836</v>
      </c>
      <c r="AO97" s="43" t="n">
        <v>41741.5580524345</v>
      </c>
      <c r="AP97" s="43" t="n">
        <v>1417.17602996255</v>
      </c>
    </row>
    <row r="98" customFormat="false" ht="12" hidden="false" customHeight="false" outlineLevel="0" collapsed="false">
      <c r="A98" s="38" t="s">
        <v>147</v>
      </c>
      <c r="B98" s="38"/>
      <c r="C98" s="40" t="n">
        <f aca="false">(D98-N98)/N98</f>
        <v>0.00372189381847732</v>
      </c>
      <c r="D98" s="45" t="n">
        <v>51727</v>
      </c>
      <c r="E98" s="45" t="n">
        <v>52166.2502463054</v>
      </c>
      <c r="F98" s="43" t="n">
        <v>50287.6534954407</v>
      </c>
      <c r="G98" s="43" t="n">
        <v>48702.7408440879</v>
      </c>
      <c r="H98" s="43" t="n">
        <v>46727.8399423216</v>
      </c>
      <c r="I98" s="43" t="n">
        <v>48744.6708626435</v>
      </c>
      <c r="J98" s="43" t="n">
        <v>50029.494322483</v>
      </c>
      <c r="K98" s="43" t="n">
        <v>50194.3176923077</v>
      </c>
      <c r="L98" s="43" t="n">
        <v>53136.3534994069</v>
      </c>
      <c r="M98" s="43" t="n">
        <v>52487.6493665713</v>
      </c>
      <c r="N98" s="43" t="n">
        <v>51535.1914893617</v>
      </c>
      <c r="O98" s="43" t="n">
        <v>49820.2258883249</v>
      </c>
      <c r="P98" s="43" t="n">
        <v>2391.56345177665</v>
      </c>
      <c r="Q98" s="43" t="n">
        <v>48498.5756266206</v>
      </c>
      <c r="R98" s="43" t="n">
        <v>1740.87640449438</v>
      </c>
      <c r="S98" s="43" t="n">
        <v>51026.8802129548</v>
      </c>
      <c r="T98" s="43" t="n">
        <v>1360.75421472937</v>
      </c>
      <c r="U98" s="43" t="n">
        <v>45190.3098591549</v>
      </c>
      <c r="V98" s="43" t="n">
        <v>1620.50704225352</v>
      </c>
      <c r="W98" s="43" t="n">
        <v>48622.9030162413</v>
      </c>
      <c r="X98" s="43" t="n">
        <v>1702.05104408353</v>
      </c>
      <c r="Y98" s="43" t="n">
        <v>48004.362339515</v>
      </c>
      <c r="Z98" s="43" t="n">
        <v>3065.77175463623</v>
      </c>
      <c r="AA98" s="43" t="n">
        <v>46543.529985373</v>
      </c>
      <c r="AB98" s="43" t="n">
        <v>1675.81374939054</v>
      </c>
      <c r="AC98" s="43" t="n">
        <v>46760.8696969697</v>
      </c>
      <c r="AD98" s="43" t="n">
        <v>1542.67272727273</v>
      </c>
      <c r="AE98" s="43" t="n">
        <v>47830.6988335101</v>
      </c>
      <c r="AF98" s="43" t="n">
        <v>2405.86956521739</v>
      </c>
      <c r="AG98" s="43" t="n">
        <v>48528.3053097345</v>
      </c>
      <c r="AH98" s="43" t="n">
        <v>2011.22787610619</v>
      </c>
      <c r="AI98" s="43" t="n">
        <v>45395.7316513762</v>
      </c>
      <c r="AJ98" s="43" t="n">
        <v>1979.87614678899</v>
      </c>
      <c r="AK98" s="43" t="n">
        <v>46432.8547717842</v>
      </c>
      <c r="AL98" s="43" t="n">
        <v>1878.08180201541</v>
      </c>
      <c r="AM98" s="43" t="n">
        <v>41779.6185878093</v>
      </c>
      <c r="AN98" s="43" t="n">
        <v>1988.4152082076</v>
      </c>
      <c r="AO98" s="43" t="n">
        <v>42236.9775280899</v>
      </c>
      <c r="AP98" s="43" t="n">
        <v>1470.46816479401</v>
      </c>
    </row>
    <row r="99" customFormat="false" ht="12" hidden="false" customHeight="false" outlineLevel="0" collapsed="false">
      <c r="A99" s="38" t="s">
        <v>85</v>
      </c>
      <c r="B99" s="38"/>
      <c r="C99" s="40" t="n">
        <f aca="false">(D99-N99)/N99</f>
        <v>-0.00125510039562938</v>
      </c>
      <c r="D99" s="45" t="n">
        <v>51402</v>
      </c>
      <c r="E99" s="45" t="n">
        <v>50298.1261083744</v>
      </c>
      <c r="F99" s="43" t="n">
        <v>51767.7386018237</v>
      </c>
      <c r="G99" s="43" t="n">
        <v>51064.039065225</v>
      </c>
      <c r="H99" s="43" t="n">
        <v>50275.1160778659</v>
      </c>
      <c r="I99" s="43" t="n">
        <v>50260.6982599037</v>
      </c>
      <c r="J99" s="43" t="n">
        <v>50862.4814534444</v>
      </c>
      <c r="K99" s="43" t="n">
        <v>52901.4761538462</v>
      </c>
      <c r="L99" s="43" t="n">
        <v>52732.5077105575</v>
      </c>
      <c r="M99" s="43" t="n">
        <v>48790.6808336739</v>
      </c>
      <c r="N99" s="43" t="n">
        <v>51466.5957446808</v>
      </c>
      <c r="O99" s="43" t="n">
        <v>50181.3680203046</v>
      </c>
      <c r="P99" s="43" t="n">
        <v>1289.41116751269</v>
      </c>
      <c r="Q99" s="43" t="n">
        <v>47688.2618841832</v>
      </c>
      <c r="R99" s="43" t="n">
        <v>1330.93690579084</v>
      </c>
      <c r="S99" s="43" t="n">
        <v>48431.6273291925</v>
      </c>
      <c r="T99" s="43" t="n">
        <v>958.139307897072</v>
      </c>
      <c r="U99" s="43" t="n">
        <v>46066.647887324</v>
      </c>
      <c r="V99" s="43" t="n">
        <v>939.549295774648</v>
      </c>
      <c r="W99" s="43" t="n">
        <v>45478.5104408353</v>
      </c>
      <c r="X99" s="43" t="n">
        <v>1018.29605568445</v>
      </c>
      <c r="Y99" s="43" t="n">
        <v>44929.5691868759</v>
      </c>
      <c r="Z99" s="43" t="n">
        <v>1002.8787446505</v>
      </c>
      <c r="AA99" s="43" t="n">
        <v>46816.4085811799</v>
      </c>
      <c r="AB99" s="43" t="n">
        <v>946.595806923452</v>
      </c>
      <c r="AC99" s="43" t="n">
        <v>46320.1060606061</v>
      </c>
      <c r="AD99" s="43" t="n">
        <v>1098.71515151515</v>
      </c>
      <c r="AE99" s="43" t="n">
        <v>48100.6256627784</v>
      </c>
      <c r="AF99" s="43" t="n">
        <v>1146.76988335101</v>
      </c>
      <c r="AG99" s="43" t="n">
        <v>46768.9181415929</v>
      </c>
      <c r="AH99" s="43" t="n">
        <v>869.200221238938</v>
      </c>
      <c r="AI99" s="43" t="n">
        <v>46095.5779816514</v>
      </c>
      <c r="AJ99" s="43" t="n">
        <v>980.872706422018</v>
      </c>
      <c r="AK99" s="43" t="n">
        <v>44622.2489626556</v>
      </c>
      <c r="AL99" s="43" t="n">
        <v>927.794902193243</v>
      </c>
      <c r="AM99" s="43" t="n">
        <v>43655.445986723</v>
      </c>
      <c r="AN99" s="43" t="n">
        <v>1026.64815932408</v>
      </c>
      <c r="AO99" s="43" t="n">
        <v>40158.5842696629</v>
      </c>
      <c r="AP99" s="43" t="n">
        <v>984.917602996255</v>
      </c>
    </row>
    <row r="100" customFormat="false" ht="12" hidden="false" customHeight="false" outlineLevel="0" collapsed="false">
      <c r="A100" s="38" t="s">
        <v>87</v>
      </c>
      <c r="B100" s="38"/>
      <c r="C100" s="40" t="n">
        <f aca="false">(D100-N100)/N100</f>
        <v>-0.00800980919171676</v>
      </c>
      <c r="D100" s="45" t="n">
        <v>53241</v>
      </c>
      <c r="E100" s="45" t="n">
        <v>56292.9458128079</v>
      </c>
      <c r="F100" s="43" t="n">
        <v>57383.7325227963</v>
      </c>
      <c r="G100" s="43" t="n">
        <v>54575.6567840949</v>
      </c>
      <c r="H100" s="43" t="n">
        <v>54639.6791636626</v>
      </c>
      <c r="I100" s="43" t="n">
        <v>52342.1629026287</v>
      </c>
      <c r="J100" s="43" t="n">
        <v>50765.538985617</v>
      </c>
      <c r="K100" s="43" t="n">
        <v>55606.2023076923</v>
      </c>
      <c r="L100" s="43" t="n">
        <v>52758.7639383155</v>
      </c>
      <c r="M100" s="43" t="n">
        <v>55201.2578667756</v>
      </c>
      <c r="N100" s="43" t="n">
        <v>53670.8936170213</v>
      </c>
      <c r="O100" s="43" t="n">
        <v>46543.1954314721</v>
      </c>
      <c r="P100" s="43" t="n">
        <v>2989.45431472081</v>
      </c>
      <c r="Q100" s="43" t="n">
        <v>50540.0743301642</v>
      </c>
      <c r="R100" s="43" t="n">
        <v>1415.6577355229</v>
      </c>
      <c r="S100" s="43" t="n">
        <v>49602.9982253771</v>
      </c>
      <c r="T100" s="43" t="n">
        <v>1926.09849157054</v>
      </c>
      <c r="U100" s="43" t="n">
        <v>45868.3943661972</v>
      </c>
      <c r="V100" s="43" t="n">
        <v>1897.77464788732</v>
      </c>
      <c r="W100" s="43" t="n">
        <v>49167.2658932715</v>
      </c>
      <c r="X100" s="43" t="n">
        <v>2269.89048723898</v>
      </c>
      <c r="Y100" s="43" t="n">
        <v>45756.5306704708</v>
      </c>
      <c r="Z100" s="43" t="n">
        <v>2154.61055634807</v>
      </c>
      <c r="AA100" s="43" t="n">
        <v>47539.4597757192</v>
      </c>
      <c r="AB100" s="43" t="n">
        <v>1681.98049731838</v>
      </c>
      <c r="AC100" s="43" t="n">
        <v>51051.9272727273</v>
      </c>
      <c r="AD100" s="43" t="n">
        <v>1876.43939393939</v>
      </c>
      <c r="AE100" s="43" t="n">
        <v>50504.8186638388</v>
      </c>
      <c r="AF100" s="43" t="n">
        <v>2270.06786850477</v>
      </c>
      <c r="AG100" s="43" t="n">
        <v>52190.4889380531</v>
      </c>
      <c r="AH100" s="43" t="n">
        <v>2770.24778761062</v>
      </c>
      <c r="AI100" s="43" t="n">
        <v>51295.4724770642</v>
      </c>
      <c r="AJ100" s="43" t="n">
        <v>2610.82568807339</v>
      </c>
      <c r="AK100" s="43" t="n">
        <v>49744.8014226437</v>
      </c>
      <c r="AL100" s="43" t="n">
        <v>1986.79312388856</v>
      </c>
      <c r="AM100" s="43" t="n">
        <v>46991.0983705492</v>
      </c>
      <c r="AN100" s="43" t="n">
        <v>1717.44115872058</v>
      </c>
      <c r="AO100" s="43" t="n">
        <v>42657.393258427</v>
      </c>
      <c r="AP100" s="43" t="n">
        <v>1673.76779026217</v>
      </c>
    </row>
    <row r="101" customFormat="false" ht="12" hidden="false" customHeight="false" outlineLevel="0" collapsed="false">
      <c r="A101" s="38" t="s">
        <v>148</v>
      </c>
      <c r="B101" s="38"/>
      <c r="C101" s="40" t="n">
        <f aca="false">(D101-N101)/N101</f>
        <v>-0.0394021198960123</v>
      </c>
      <c r="D101" s="45" t="n">
        <v>42155</v>
      </c>
      <c r="E101" s="45" t="n">
        <v>45911.8246305419</v>
      </c>
      <c r="F101" s="43" t="n">
        <v>42306.2998986829</v>
      </c>
      <c r="G101" s="43" t="n">
        <v>44369.4663411231</v>
      </c>
      <c r="H101" s="43" t="n">
        <v>44102.7188175919</v>
      </c>
      <c r="I101" s="43" t="n">
        <v>45046.5005553499</v>
      </c>
      <c r="J101" s="43" t="n">
        <v>45254.1801665405</v>
      </c>
      <c r="K101" s="43" t="n">
        <v>45892.7815384615</v>
      </c>
      <c r="L101" s="43" t="n">
        <v>46973.6417556346</v>
      </c>
      <c r="M101" s="43" t="n">
        <v>47115.9967306906</v>
      </c>
      <c r="N101" s="43" t="n">
        <v>43884.1276595745</v>
      </c>
      <c r="O101" s="43" t="n">
        <v>45827.5989847716</v>
      </c>
      <c r="P101" s="43" t="n">
        <v>2152.13959390863</v>
      </c>
      <c r="Q101" s="43" t="n">
        <v>47368.5090751945</v>
      </c>
      <c r="R101" s="43" t="n">
        <v>1919.88331892826</v>
      </c>
      <c r="S101" s="43" t="n">
        <v>40781.9440993789</v>
      </c>
      <c r="T101" s="43" t="n">
        <v>1963.9751552795</v>
      </c>
      <c r="U101" s="43" t="n">
        <v>42877.3521126761</v>
      </c>
      <c r="V101" s="43" t="n">
        <v>1636.30985915493</v>
      </c>
      <c r="W101" s="43" t="n">
        <v>38227.1860788863</v>
      </c>
      <c r="X101" s="43" t="n">
        <v>1408.5939675174</v>
      </c>
      <c r="Y101" s="43" t="n">
        <v>41465.3523537803</v>
      </c>
      <c r="Z101" s="43" t="n">
        <v>2156.11412268188</v>
      </c>
      <c r="AA101" s="43" t="n">
        <v>42339.349585568</v>
      </c>
      <c r="AB101" s="43" t="n">
        <v>1752.89809848854</v>
      </c>
      <c r="AC101" s="43" t="n">
        <v>45888.9242424242</v>
      </c>
      <c r="AD101" s="43" t="n">
        <v>2208.60909090909</v>
      </c>
      <c r="AE101" s="43" t="n">
        <v>39898.8738069989</v>
      </c>
      <c r="AF101" s="43" t="n">
        <v>1775.48144220573</v>
      </c>
      <c r="AG101" s="43" t="n">
        <v>44654.5055309734</v>
      </c>
      <c r="AH101" s="43" t="n">
        <v>2011.22787610619</v>
      </c>
      <c r="AI101" s="43" t="n">
        <v>45415.6754587156</v>
      </c>
      <c r="AJ101" s="43" t="n">
        <v>2059.65137614679</v>
      </c>
      <c r="AK101" s="43" t="n">
        <v>41175.3503260225</v>
      </c>
      <c r="AL101" s="43" t="n">
        <v>1619.42382928275</v>
      </c>
      <c r="AM101" s="43" t="n">
        <v>38234.0567290284</v>
      </c>
      <c r="AN101" s="43" t="n">
        <v>1644.92697646349</v>
      </c>
      <c r="AO101" s="43" t="n">
        <v>40085.5543071161</v>
      </c>
      <c r="AP101" s="43" t="n">
        <v>1843.51310861423</v>
      </c>
    </row>
    <row r="102" customFormat="false" ht="12" hidden="false" customHeight="false" outlineLevel="0" collapsed="false">
      <c r="A102" s="38" t="s">
        <v>149</v>
      </c>
      <c r="B102" s="38"/>
      <c r="C102" s="40" t="n">
        <f aca="false">(D102-N102)/N102</f>
        <v>0.19307414848588</v>
      </c>
      <c r="D102" s="45" t="n">
        <v>51600</v>
      </c>
      <c r="E102" s="45" t="n">
        <v>48201.5487684729</v>
      </c>
      <c r="F102" s="43" t="n">
        <v>48510.6970618034</v>
      </c>
      <c r="G102" s="43" t="n">
        <v>47591.0226717824</v>
      </c>
      <c r="H102" s="43" t="n">
        <v>46856.6452775775</v>
      </c>
      <c r="I102" s="43" t="n">
        <v>46267.517215846</v>
      </c>
      <c r="J102" s="43" t="n">
        <v>45327.1862225587</v>
      </c>
      <c r="K102" s="43" t="n">
        <v>48246.0392307692</v>
      </c>
      <c r="L102" s="43" t="n">
        <v>45604.5670225386</v>
      </c>
      <c r="M102" s="43" t="n">
        <v>46296.7454025337</v>
      </c>
      <c r="N102" s="43" t="n">
        <v>43249.6170212766</v>
      </c>
      <c r="O102" s="43" t="n">
        <v>39717.6091370558</v>
      </c>
      <c r="P102" s="43" t="n">
        <v>1531.51015228426</v>
      </c>
      <c r="Q102" s="43" t="n">
        <v>40346.2454624028</v>
      </c>
      <c r="R102" s="43" t="n">
        <v>1370.56439066551</v>
      </c>
      <c r="S102" s="43" t="n">
        <v>41493.1836734694</v>
      </c>
      <c r="T102" s="43" t="n">
        <v>2258.57142857143</v>
      </c>
      <c r="U102" s="43" t="n">
        <v>42715.014084507</v>
      </c>
      <c r="V102" s="43" t="n">
        <v>1702.39436619718</v>
      </c>
      <c r="W102" s="43" t="n">
        <v>40698.0946635731</v>
      </c>
      <c r="X102" s="43" t="n">
        <v>1525.97679814385</v>
      </c>
      <c r="Y102" s="43" t="n">
        <v>39482.1483594864</v>
      </c>
      <c r="Z102" s="43" t="n">
        <v>1005.88587731812</v>
      </c>
      <c r="AA102" s="43" t="n">
        <v>37985.6255485129</v>
      </c>
      <c r="AB102" s="43" t="n">
        <v>1202.51584592882</v>
      </c>
      <c r="AC102" s="43" t="n">
        <v>39239.1424242424</v>
      </c>
      <c r="AD102" s="43" t="n">
        <v>1370.2</v>
      </c>
      <c r="AE102" s="43" t="n">
        <v>40418.6086956522</v>
      </c>
      <c r="AF102" s="43" t="n">
        <v>1674.88759278897</v>
      </c>
      <c r="AG102" s="43" t="n">
        <v>38989.8384955752</v>
      </c>
      <c r="AH102" s="43" t="n">
        <v>1229.47234513274</v>
      </c>
      <c r="AI102" s="43" t="n">
        <v>38348.3153669725</v>
      </c>
      <c r="AJ102" s="43" t="n">
        <v>1082.40481651376</v>
      </c>
      <c r="AK102" s="43" t="n">
        <v>37295.4807350326</v>
      </c>
      <c r="AL102" s="43" t="n">
        <v>1244.55720213397</v>
      </c>
      <c r="AM102" s="43" t="n">
        <v>34619.7972238986</v>
      </c>
      <c r="AN102" s="43" t="n">
        <v>1339.60410380205</v>
      </c>
      <c r="AO102" s="43" t="n">
        <v>38309.1498127341</v>
      </c>
      <c r="AP102" s="43" t="n">
        <v>1831.67041198502</v>
      </c>
    </row>
    <row r="103" customFormat="false" ht="12" hidden="false" customHeight="false" outlineLevel="0" collapsed="false">
      <c r="A103" s="38" t="s">
        <v>93</v>
      </c>
      <c r="B103" s="38"/>
      <c r="C103" s="40" t="n">
        <f aca="false">(D103-N103)/N103</f>
        <v>-0.117166483254969</v>
      </c>
      <c r="D103" s="45" t="n">
        <v>39702</v>
      </c>
      <c r="E103" s="45" t="n">
        <v>42777.8620689655</v>
      </c>
      <c r="F103" s="43" t="n">
        <v>43455.3414387031</v>
      </c>
      <c r="G103" s="43" t="n">
        <v>43460.6808510638</v>
      </c>
      <c r="H103" s="43" t="n">
        <v>43397.139149243</v>
      </c>
      <c r="I103" s="43" t="n">
        <v>43927.332839689</v>
      </c>
      <c r="J103" s="43" t="n">
        <v>44318.2664647994</v>
      </c>
      <c r="K103" s="43" t="n">
        <v>43517.6330769231</v>
      </c>
      <c r="L103" s="43" t="n">
        <v>42630.1115065243</v>
      </c>
      <c r="M103" s="43" t="n">
        <v>47193.5284021251</v>
      </c>
      <c r="N103" s="43" t="n">
        <v>44971.1063829787</v>
      </c>
      <c r="O103" s="43" t="n">
        <v>40977.5939086294</v>
      </c>
      <c r="P103" s="43" t="n">
        <v>1816.41116751269</v>
      </c>
      <c r="Q103" s="43" t="n">
        <v>42073.4572169404</v>
      </c>
      <c r="R103" s="43" t="n">
        <v>1485.34745030251</v>
      </c>
      <c r="S103" s="43" t="n">
        <v>40703.3850931677</v>
      </c>
      <c r="T103" s="43" t="n">
        <v>1778.80035492458</v>
      </c>
      <c r="U103" s="43" t="n">
        <v>41143.3521126761</v>
      </c>
      <c r="V103" s="43" t="n">
        <v>1476.84507042254</v>
      </c>
      <c r="W103" s="43" t="n">
        <v>36831.7976798144</v>
      </c>
      <c r="X103" s="43" t="n">
        <v>1219.31415313225</v>
      </c>
      <c r="Y103" s="43" t="n">
        <v>36563.7261055635</v>
      </c>
      <c r="Z103" s="43" t="n">
        <v>1372.75606276747</v>
      </c>
      <c r="AA103" s="43" t="n">
        <v>37698.8717698684</v>
      </c>
      <c r="AB103" s="43" t="n">
        <v>1410.64358849342</v>
      </c>
      <c r="AC103" s="43" t="n">
        <v>36078.7393939394</v>
      </c>
      <c r="AD103" s="43" t="n">
        <v>1387.76666666667</v>
      </c>
      <c r="AE103" s="43" t="n">
        <v>37908.7921527041</v>
      </c>
      <c r="AF103" s="43" t="n">
        <v>2187.91622481442</v>
      </c>
      <c r="AG103" s="43" t="n">
        <v>36474.9292035398</v>
      </c>
      <c r="AH103" s="43" t="n">
        <v>1778.625</v>
      </c>
      <c r="AI103" s="43" t="n">
        <v>38399.0814220183</v>
      </c>
      <c r="AJ103" s="43" t="n">
        <v>1441.39334862385</v>
      </c>
      <c r="AK103" s="43" t="n">
        <v>34217.8257261411</v>
      </c>
      <c r="AL103" s="43" t="n">
        <v>1656.91049199763</v>
      </c>
      <c r="AM103" s="43" t="n">
        <v>33925.1876885939</v>
      </c>
      <c r="AN103" s="43" t="n">
        <v>1062.90525045263</v>
      </c>
      <c r="AO103" s="43" t="n">
        <v>33124.0224719101</v>
      </c>
      <c r="AP103" s="43" t="n">
        <v>1136.89887640449</v>
      </c>
    </row>
    <row r="104" customFormat="false" ht="12" hidden="false" customHeight="false" outlineLevel="0" collapsed="false">
      <c r="A104" s="38" t="s">
        <v>95</v>
      </c>
      <c r="B104" s="38"/>
      <c r="C104" s="40" t="n">
        <f aca="false">(D104-N104)/N104</f>
        <v>-0.0151071918274401</v>
      </c>
      <c r="D104" s="45" t="n">
        <v>46490</v>
      </c>
      <c r="E104" s="45" t="n">
        <v>47822.524137931</v>
      </c>
      <c r="F104" s="43" t="n">
        <v>46246.7862208713</v>
      </c>
      <c r="G104" s="43" t="n">
        <v>45684.1171956749</v>
      </c>
      <c r="H104" s="43" t="n">
        <v>47187.2076423937</v>
      </c>
      <c r="I104" s="43" t="n">
        <v>45973.6771566087</v>
      </c>
      <c r="J104" s="43" t="n">
        <v>48051.1498864497</v>
      </c>
      <c r="K104" s="43" t="n">
        <v>49692.0461538462</v>
      </c>
      <c r="L104" s="43" t="n">
        <v>48272.699881376</v>
      </c>
      <c r="M104" s="43" t="n">
        <v>49992.4217409072</v>
      </c>
      <c r="N104" s="43" t="n">
        <v>47203.1063829787</v>
      </c>
      <c r="O104" s="43" t="n">
        <v>46915.038071066</v>
      </c>
      <c r="P104" s="43" t="n">
        <v>1177.05583756345</v>
      </c>
      <c r="Q104" s="43" t="n">
        <v>45191.7303370787</v>
      </c>
      <c r="R104" s="43" t="n">
        <v>1042.61279170268</v>
      </c>
      <c r="S104" s="43" t="n">
        <v>44945.5714285714</v>
      </c>
      <c r="T104" s="43" t="n">
        <v>889.400177462289</v>
      </c>
      <c r="U104" s="43" t="n">
        <v>44183.2394366197</v>
      </c>
      <c r="V104" s="43" t="n">
        <v>940.985915492958</v>
      </c>
      <c r="W104" s="43" t="n">
        <v>42150.7071925754</v>
      </c>
      <c r="X104" s="43" t="n">
        <v>899.445939675174</v>
      </c>
      <c r="Y104" s="43" t="n">
        <v>42029.1897289586</v>
      </c>
      <c r="Z104" s="43" t="n">
        <v>953.261055634807</v>
      </c>
      <c r="AA104" s="43" t="n">
        <v>42755.6050706972</v>
      </c>
      <c r="AB104" s="43" t="n">
        <v>965.096050706972</v>
      </c>
      <c r="AC104" s="43" t="n">
        <v>45079.2606060606</v>
      </c>
      <c r="AD104" s="43" t="n">
        <v>1143.4303030303</v>
      </c>
      <c r="AE104" s="43" t="n">
        <v>43399.539766702</v>
      </c>
      <c r="AF104" s="43" t="n">
        <v>937.199363732768</v>
      </c>
      <c r="AG104" s="43" t="n">
        <v>43657.6360619469</v>
      </c>
      <c r="AH104" s="43" t="n">
        <v>1017.85619469027</v>
      </c>
      <c r="AI104" s="43" t="n">
        <v>44820.9873853211</v>
      </c>
      <c r="AJ104" s="43" t="n">
        <v>1154.92775229358</v>
      </c>
      <c r="AK104" s="43" t="n">
        <v>45287.6372258447</v>
      </c>
      <c r="AL104" s="43" t="n">
        <v>963.407231772377</v>
      </c>
      <c r="AM104" s="43" t="n">
        <v>45308.006035003</v>
      </c>
      <c r="AN104" s="43" t="n">
        <v>1041.91430295715</v>
      </c>
      <c r="AO104" s="43" t="n">
        <v>45444.3745318352</v>
      </c>
      <c r="AP104" s="43" t="n">
        <v>1052.02621722846</v>
      </c>
    </row>
    <row r="105" customFormat="false" ht="12" hidden="false" customHeight="false" outlineLevel="0" collapsed="false">
      <c r="A105" s="38" t="s">
        <v>98</v>
      </c>
      <c r="B105" s="38"/>
      <c r="C105" s="40" t="n">
        <f aca="false">(D105-N105)/N105</f>
        <v>0.0701614177557347</v>
      </c>
      <c r="D105" s="45" t="n">
        <v>62537</v>
      </c>
      <c r="E105" s="45" t="n">
        <v>55585.7793103448</v>
      </c>
      <c r="F105" s="43" t="n">
        <v>58336.2836879433</v>
      </c>
      <c r="G105" s="43" t="n">
        <v>60452.9843041507</v>
      </c>
      <c r="H105" s="43" t="n">
        <v>57986.3381398702</v>
      </c>
      <c r="I105" s="43" t="n">
        <v>57685.1351351351</v>
      </c>
      <c r="J105" s="43" t="n">
        <v>57281.0302800909</v>
      </c>
      <c r="K105" s="43" t="n">
        <v>57575.1553846154</v>
      </c>
      <c r="L105" s="43" t="n">
        <v>59451.6014234875</v>
      </c>
      <c r="M105" s="43" t="n">
        <v>59505.5578259093</v>
      </c>
      <c r="N105" s="43" t="n">
        <v>58436.9787234043</v>
      </c>
      <c r="O105" s="43" t="n">
        <v>57214.2766497462</v>
      </c>
      <c r="P105" s="43" t="n">
        <v>2387.55076142132</v>
      </c>
      <c r="Q105" s="43" t="n">
        <v>50611.1305099395</v>
      </c>
      <c r="R105" s="43" t="n">
        <v>1817.39844425238</v>
      </c>
      <c r="S105" s="43" t="n">
        <v>51175.5811889973</v>
      </c>
      <c r="T105" s="43" t="n">
        <v>1289.20940550133</v>
      </c>
      <c r="U105" s="43" t="n">
        <v>51310.3098591549</v>
      </c>
      <c r="V105" s="43" t="n">
        <v>1495.52112676056</v>
      </c>
      <c r="W105" s="43" t="n">
        <v>52508.2747099768</v>
      </c>
      <c r="X105" s="43" t="n">
        <v>1822.36844547564</v>
      </c>
      <c r="Y105" s="43" t="n">
        <v>51498.6504992867</v>
      </c>
      <c r="Z105" s="43" t="n">
        <v>1721.58345221113</v>
      </c>
      <c r="AA105" s="43" t="n">
        <v>43191.9024865919</v>
      </c>
      <c r="AB105" s="43" t="n">
        <v>2095.15260848367</v>
      </c>
      <c r="AC105" s="43" t="n">
        <v>48135.8606060606</v>
      </c>
      <c r="AD105" s="43" t="n">
        <v>1625.71515151515</v>
      </c>
      <c r="AE105" s="43" t="n">
        <v>51499.0212089077</v>
      </c>
      <c r="AF105" s="43" t="n">
        <v>1700.03605514316</v>
      </c>
      <c r="AG105" s="43" t="n">
        <v>46018.642699115</v>
      </c>
      <c r="AH105" s="43" t="n">
        <v>1589.74446902655</v>
      </c>
      <c r="AI105" s="43" t="n">
        <v>48099.0240825688</v>
      </c>
      <c r="AJ105" s="43" t="n">
        <v>2164.80963302752</v>
      </c>
      <c r="AK105" s="43" t="n">
        <v>49259.3491404861</v>
      </c>
      <c r="AL105" s="43" t="n">
        <v>1518.20983995258</v>
      </c>
      <c r="AM105" s="43" t="n">
        <v>48160.8666264333</v>
      </c>
      <c r="AN105" s="43" t="n">
        <v>1339.60410380205</v>
      </c>
      <c r="AO105" s="43" t="n">
        <v>45509.5093632959</v>
      </c>
      <c r="AP105" s="43" t="n">
        <v>1450.73033707865</v>
      </c>
    </row>
    <row r="106" customFormat="false" ht="12" hidden="false" customHeight="false" outlineLevel="0" collapsed="false">
      <c r="A106" s="38" t="s">
        <v>99</v>
      </c>
      <c r="B106" s="38"/>
      <c r="C106" s="40" t="n">
        <f aca="false">(D106-N106)/N106</f>
        <v>-0.0237117912516836</v>
      </c>
      <c r="D106" s="45" t="n">
        <v>50706</v>
      </c>
      <c r="E106" s="45" t="n">
        <v>49210.8965517241</v>
      </c>
      <c r="F106" s="43" t="n">
        <v>55509.5987841945</v>
      </c>
      <c r="G106" s="43" t="n">
        <v>55921.1886989885</v>
      </c>
      <c r="H106" s="43" t="n">
        <v>53948.9178082192</v>
      </c>
      <c r="I106" s="43" t="n">
        <v>50644.6804887079</v>
      </c>
      <c r="J106" s="43" t="n">
        <v>51462.0885692657</v>
      </c>
      <c r="K106" s="43" t="n">
        <v>49611.78</v>
      </c>
      <c r="L106" s="43" t="n">
        <v>49504.2419928826</v>
      </c>
      <c r="M106" s="43" t="n">
        <v>53734.6170821414</v>
      </c>
      <c r="N106" s="43" t="n">
        <v>51937.5319148936</v>
      </c>
      <c r="O106" s="43" t="n">
        <v>46885.6116751269</v>
      </c>
      <c r="P106" s="43" t="n">
        <v>2309.97208121827</v>
      </c>
      <c r="Q106" s="43" t="n">
        <v>44216.0743301642</v>
      </c>
      <c r="R106" s="43" t="n">
        <v>1708.0812445981</v>
      </c>
      <c r="S106" s="43" t="n">
        <v>47449.6397515528</v>
      </c>
      <c r="T106" s="43" t="n">
        <v>1742.32653061224</v>
      </c>
      <c r="U106" s="43" t="n">
        <v>51433.8591549296</v>
      </c>
      <c r="V106" s="43" t="n">
        <v>2738.19718309859</v>
      </c>
      <c r="W106" s="43" t="n">
        <v>45581.2204176334</v>
      </c>
      <c r="X106" s="43" t="n">
        <v>1402.72482598608</v>
      </c>
      <c r="Y106" s="43" t="n">
        <v>49249.3152639087</v>
      </c>
      <c r="Z106" s="43" t="n">
        <v>2004.25392296719</v>
      </c>
      <c r="AA106" s="43" t="n">
        <v>44947.8839590444</v>
      </c>
      <c r="AB106" s="43" t="n">
        <v>1883.94149195514</v>
      </c>
      <c r="AC106" s="43" t="n">
        <v>49662.5636363636</v>
      </c>
      <c r="AD106" s="43" t="n">
        <v>2125.56666666667</v>
      </c>
      <c r="AE106" s="43" t="n">
        <v>52468.0752916225</v>
      </c>
      <c r="AF106" s="43" t="n">
        <v>1904.57688229056</v>
      </c>
      <c r="AG106" s="43" t="n">
        <v>50696.9336283186</v>
      </c>
      <c r="AH106" s="43" t="n">
        <v>1883.55862831858</v>
      </c>
      <c r="AI106" s="43" t="n">
        <v>46079.2603211009</v>
      </c>
      <c r="AJ106" s="43" t="n">
        <v>2491.1628440367</v>
      </c>
      <c r="AK106" s="43" t="n">
        <v>46106.7208061648</v>
      </c>
      <c r="AL106" s="43" t="n">
        <v>1879.95613515116</v>
      </c>
      <c r="AM106" s="43" t="n">
        <v>49614.9668074834</v>
      </c>
      <c r="AN106" s="43" t="n">
        <v>1797.58841279421</v>
      </c>
      <c r="AO106" s="43" t="n">
        <v>44564.0674157303</v>
      </c>
      <c r="AP106" s="43" t="n">
        <v>1940.22846441948</v>
      </c>
    </row>
    <row r="107" customFormat="false" ht="12" hidden="false" customHeight="false" outlineLevel="0" collapsed="false">
      <c r="A107" s="38" t="s">
        <v>150</v>
      </c>
      <c r="B107" s="38"/>
      <c r="C107" s="40" t="n">
        <f aca="false">(D107-N107)/N107</f>
        <v>0.083836071233521</v>
      </c>
      <c r="D107" s="45" t="n">
        <v>61985</v>
      </c>
      <c r="E107" s="45" t="n">
        <v>61434.1812807882</v>
      </c>
      <c r="F107" s="43" t="n">
        <v>60996.3789260385</v>
      </c>
      <c r="G107" s="43" t="n">
        <v>57255.69166376</v>
      </c>
      <c r="H107" s="43" t="n">
        <v>58294.1031002163</v>
      </c>
      <c r="I107" s="43" t="n">
        <v>64133.2269529804</v>
      </c>
      <c r="J107" s="43" t="n">
        <v>59399.4027252082</v>
      </c>
      <c r="K107" s="43" t="n">
        <v>61100.7853846154</v>
      </c>
      <c r="L107" s="43" t="n">
        <v>58967.7366548043</v>
      </c>
      <c r="M107" s="43" t="n">
        <v>59044.2443808745</v>
      </c>
      <c r="N107" s="43" t="n">
        <v>57190.3829787234</v>
      </c>
      <c r="O107" s="43" t="n">
        <v>57457.7131979695</v>
      </c>
      <c r="P107" s="43" t="n">
        <v>2537.3578680203</v>
      </c>
      <c r="Q107" s="43" t="n">
        <v>53580.4589455488</v>
      </c>
      <c r="R107" s="43" t="n">
        <v>1993.6724286949</v>
      </c>
      <c r="S107" s="43" t="n">
        <v>50813.6486246673</v>
      </c>
      <c r="T107" s="43" t="n">
        <v>1951.34960070985</v>
      </c>
      <c r="U107" s="43" t="n">
        <v>54084.4225352113</v>
      </c>
      <c r="V107" s="43" t="n">
        <v>2199.46478873239</v>
      </c>
      <c r="W107" s="43" t="n">
        <v>53457.6083526682</v>
      </c>
      <c r="X107" s="43" t="n">
        <v>2035.12482598608</v>
      </c>
      <c r="Y107" s="43" t="n">
        <v>57433.2268188302</v>
      </c>
      <c r="Z107" s="43" t="n">
        <v>2043.34664764622</v>
      </c>
      <c r="AA107" s="43" t="n">
        <v>55711.9424670892</v>
      </c>
      <c r="AB107" s="43" t="n">
        <v>2059.69380789859</v>
      </c>
      <c r="AC107" s="43" t="n">
        <v>56010.5181818182</v>
      </c>
      <c r="AD107" s="43" t="n">
        <v>1673.62424242424</v>
      </c>
      <c r="AE107" s="43" t="n">
        <v>57201.0159066808</v>
      </c>
      <c r="AF107" s="43" t="n">
        <v>2020.25980911983</v>
      </c>
      <c r="AG107" s="43" t="n">
        <v>57097.8849557522</v>
      </c>
      <c r="AH107" s="43" t="n">
        <v>2306.79092920354</v>
      </c>
      <c r="AI107" s="43" t="n">
        <v>54384.9495412844</v>
      </c>
      <c r="AJ107" s="43" t="n">
        <v>1836.64334862385</v>
      </c>
      <c r="AK107" s="43" t="n">
        <v>55695.8091286307</v>
      </c>
      <c r="AL107" s="43" t="n">
        <v>2013.03378778897</v>
      </c>
      <c r="AM107" s="43" t="n">
        <v>54250.1496680748</v>
      </c>
      <c r="AN107" s="43" t="n">
        <v>2526.54677127339</v>
      </c>
      <c r="AO107" s="43" t="n">
        <v>52354.5880149813</v>
      </c>
      <c r="AP107" s="43" t="n">
        <v>1725.0861423221</v>
      </c>
    </row>
    <row r="108" customFormat="false" ht="12" hidden="false" customHeight="false" outlineLevel="0" collapsed="false">
      <c r="A108" s="38" t="s">
        <v>103</v>
      </c>
      <c r="B108" s="38"/>
      <c r="C108" s="40" t="n">
        <f aca="false">(D108-N108)/N108</f>
        <v>-0.0947058979586422</v>
      </c>
      <c r="D108" s="45" t="n">
        <v>56631</v>
      </c>
      <c r="E108" s="45" t="n">
        <v>60311.645320197</v>
      </c>
      <c r="F108" s="43" t="n">
        <v>58437.7325227963</v>
      </c>
      <c r="G108" s="43" t="n">
        <v>55857.2207882804</v>
      </c>
      <c r="H108" s="43" t="n">
        <v>56904.601297765</v>
      </c>
      <c r="I108" s="43" t="n">
        <v>55616.5479452055</v>
      </c>
      <c r="J108" s="43" t="n">
        <v>54075.9447388342</v>
      </c>
      <c r="K108" s="43" t="n">
        <v>51674.3769230769</v>
      </c>
      <c r="L108" s="43" t="n">
        <v>53168.8612099644</v>
      </c>
      <c r="M108" s="43" t="n">
        <v>58759.961585615</v>
      </c>
      <c r="N108" s="43" t="n">
        <v>62555.3617021277</v>
      </c>
      <c r="O108" s="43" t="n">
        <v>59604.5025380711</v>
      </c>
      <c r="P108" s="43" t="n">
        <v>2293.92131979695</v>
      </c>
      <c r="Q108" s="43" t="n">
        <v>50116.4701815039</v>
      </c>
      <c r="R108" s="43" t="n">
        <v>2197.27571305099</v>
      </c>
      <c r="S108" s="43" t="n">
        <v>49896.1916592724</v>
      </c>
      <c r="T108" s="43" t="n">
        <v>1756.35492457853</v>
      </c>
      <c r="U108" s="43" t="n">
        <v>48174.1690140845</v>
      </c>
      <c r="V108" s="43" t="n">
        <v>1709.57746478873</v>
      </c>
      <c r="W108" s="43" t="n">
        <v>52316.060324826</v>
      </c>
      <c r="X108" s="43" t="n">
        <v>1630.15406032483</v>
      </c>
      <c r="Y108" s="43" t="n">
        <v>50970.8987161198</v>
      </c>
      <c r="Z108" s="43" t="n">
        <v>1874.94721825963</v>
      </c>
      <c r="AA108" s="43" t="n">
        <v>52371.1067771819</v>
      </c>
      <c r="AB108" s="43" t="n">
        <v>1826.89907362262</v>
      </c>
      <c r="AC108" s="43" t="n">
        <v>51281.8909090909</v>
      </c>
      <c r="AD108" s="43" t="n">
        <v>1978.64545454545</v>
      </c>
      <c r="AE108" s="43" t="n">
        <v>53584.6670201485</v>
      </c>
      <c r="AF108" s="43" t="n">
        <v>2467.90243902439</v>
      </c>
      <c r="AG108" s="43" t="n">
        <v>56536.4900442478</v>
      </c>
      <c r="AH108" s="43" t="n">
        <v>1801.36061946903</v>
      </c>
      <c r="AI108" s="43" t="n">
        <v>49531.3520642202</v>
      </c>
      <c r="AJ108" s="43" t="n">
        <v>2008.88532110092</v>
      </c>
      <c r="AK108" s="43" t="n">
        <v>50383.9490219324</v>
      </c>
      <c r="AL108" s="43" t="n">
        <v>1780.61647895673</v>
      </c>
      <c r="AM108" s="43" t="n">
        <v>45798.4308992155</v>
      </c>
      <c r="AN108" s="43" t="n">
        <v>1442.65057332529</v>
      </c>
      <c r="AO108" s="43" t="n">
        <v>49378.1235955056</v>
      </c>
      <c r="AP108" s="43" t="n">
        <v>1624.42322097378</v>
      </c>
    </row>
    <row r="109" customFormat="false" ht="12" hidden="false" customHeight="false" outlineLevel="0" collapsed="false">
      <c r="A109" s="38" t="s">
        <v>105</v>
      </c>
      <c r="B109" s="38"/>
      <c r="C109" s="40" t="n">
        <f aca="false">(D109-N109)/N109</f>
        <v>0.0785613850287019</v>
      </c>
      <c r="D109" s="45" t="n">
        <v>37994</v>
      </c>
      <c r="E109" s="45" t="n">
        <v>43708.2896551724</v>
      </c>
      <c r="F109" s="43" t="n">
        <v>41026.9766970618</v>
      </c>
      <c r="G109" s="43" t="n">
        <v>40195.0087199163</v>
      </c>
      <c r="H109" s="43" t="n">
        <v>38040.8889689978</v>
      </c>
      <c r="I109" s="43" t="n">
        <v>38354.9078119215</v>
      </c>
      <c r="J109" s="43" t="n">
        <v>35137.4557153672</v>
      </c>
      <c r="K109" s="43" t="n">
        <v>36086.9330769231</v>
      </c>
      <c r="L109" s="43" t="n">
        <v>36772.4721233689</v>
      </c>
      <c r="M109" s="43" t="n">
        <v>37857.4229668982</v>
      </c>
      <c r="N109" s="43" t="n">
        <v>35226.5531914894</v>
      </c>
      <c r="O109" s="43" t="n">
        <v>36766.9441624366</v>
      </c>
      <c r="P109" s="43" t="n">
        <v>1758.89593908629</v>
      </c>
      <c r="Q109" s="43" t="n">
        <v>34499.1417458946</v>
      </c>
      <c r="R109" s="43" t="n">
        <v>1777.7709593777</v>
      </c>
      <c r="S109" s="43" t="n">
        <v>34902.64418811</v>
      </c>
      <c r="T109" s="43" t="n">
        <v>1220.47027506655</v>
      </c>
      <c r="U109" s="43" t="n">
        <v>33852.5070422535</v>
      </c>
      <c r="V109" s="43" t="n">
        <v>1748.3661971831</v>
      </c>
      <c r="W109" s="43" t="n">
        <v>32898.0055684455</v>
      </c>
      <c r="X109" s="43" t="n">
        <v>1439.40696055684</v>
      </c>
      <c r="Y109" s="43" t="n">
        <v>30478.7931526391</v>
      </c>
      <c r="Z109" s="43" t="n">
        <v>1341.18116975749</v>
      </c>
      <c r="AA109" s="43" t="n">
        <v>35685.4285714286</v>
      </c>
      <c r="AB109" s="43" t="n">
        <v>1415.2686494393</v>
      </c>
      <c r="AC109" s="43" t="n">
        <v>35352.1181818182</v>
      </c>
      <c r="AD109" s="43" t="n">
        <v>1823.73939393939</v>
      </c>
      <c r="AE109" s="43" t="n">
        <v>36342.8812301167</v>
      </c>
      <c r="AF109" s="43" t="n">
        <v>1413.34358430541</v>
      </c>
      <c r="AG109" s="43" t="n">
        <v>33846.3418141593</v>
      </c>
      <c r="AH109" s="43" t="n">
        <v>1626.47123893805</v>
      </c>
      <c r="AI109" s="43" t="n">
        <v>31197.5538990826</v>
      </c>
      <c r="AJ109" s="43" t="n">
        <v>1410.57110091743</v>
      </c>
      <c r="AK109" s="43" t="n">
        <v>30859.020746888</v>
      </c>
      <c r="AL109" s="43" t="n">
        <v>1696.27148784825</v>
      </c>
      <c r="AM109" s="43" t="n">
        <v>30499.8467109234</v>
      </c>
      <c r="AN109" s="43" t="n">
        <v>1580.04586602293</v>
      </c>
      <c r="AO109" s="43" t="n">
        <v>33244.4232209738</v>
      </c>
      <c r="AP109" s="43" t="n">
        <v>1200.05992509363</v>
      </c>
    </row>
    <row r="110" customFormat="false" ht="12" hidden="false" customHeight="false" outlineLevel="0" collapsed="false">
      <c r="A110" s="38" t="s">
        <v>107</v>
      </c>
      <c r="B110" s="38"/>
      <c r="C110" s="40" t="n">
        <f aca="false">(D110-N110)/N110</f>
        <v>-0.06083424333229</v>
      </c>
      <c r="D110" s="45" t="n">
        <v>51200</v>
      </c>
      <c r="E110" s="45" t="n">
        <v>53247.2492610837</v>
      </c>
      <c r="F110" s="43" t="n">
        <v>55200.9807497467</v>
      </c>
      <c r="G110" s="43" t="n">
        <v>49244.262295082</v>
      </c>
      <c r="H110" s="43" t="n">
        <v>52128.5450612834</v>
      </c>
      <c r="I110" s="43" t="n">
        <v>54166.0784894483</v>
      </c>
      <c r="J110" s="43" t="n">
        <v>54937.6555639667</v>
      </c>
      <c r="K110" s="43" t="n">
        <v>55147.7123076923</v>
      </c>
      <c r="L110" s="43" t="n">
        <v>56373.3712930012</v>
      </c>
      <c r="M110" s="43" t="n">
        <v>59010.647323253</v>
      </c>
      <c r="N110" s="43" t="n">
        <v>54516.4680851064</v>
      </c>
      <c r="O110" s="43" t="n">
        <v>52960.8248730965</v>
      </c>
      <c r="P110" s="43" t="n">
        <v>1538.19796954315</v>
      </c>
      <c r="Q110" s="43" t="n">
        <v>54659.9662921348</v>
      </c>
      <c r="R110" s="43" t="n">
        <v>2432.30769230769</v>
      </c>
      <c r="S110" s="43" t="n">
        <v>57453.2874889086</v>
      </c>
      <c r="T110" s="43" t="n">
        <v>1848.94232475599</v>
      </c>
      <c r="U110" s="43" t="n">
        <v>50839.0985915493</v>
      </c>
      <c r="V110" s="43" t="n">
        <v>1827.38028169014</v>
      </c>
      <c r="W110" s="43" t="n">
        <v>46609.7874709977</v>
      </c>
      <c r="X110" s="43" t="n">
        <v>1966.16241299304</v>
      </c>
      <c r="Y110" s="43" t="n">
        <v>50080.787446505</v>
      </c>
      <c r="Z110" s="43" t="n">
        <v>1649.4122681883</v>
      </c>
      <c r="AA110" s="43" t="n">
        <v>47997.3408093613</v>
      </c>
      <c r="AB110" s="43" t="n">
        <v>1569.4373476353</v>
      </c>
      <c r="AC110" s="43" t="n">
        <v>49044.5363636364</v>
      </c>
      <c r="AD110" s="43" t="n">
        <v>1432.48181818182</v>
      </c>
      <c r="AE110" s="43" t="n">
        <v>48826.577942736</v>
      </c>
      <c r="AF110" s="43" t="n">
        <v>2078.93955461294</v>
      </c>
      <c r="AG110" s="43" t="n">
        <v>51723.5342920354</v>
      </c>
      <c r="AH110" s="43" t="n">
        <v>1710.41814159292</v>
      </c>
      <c r="AI110" s="43" t="n">
        <v>47808.9323394495</v>
      </c>
      <c r="AJ110" s="43" t="n">
        <v>2556.43348623853</v>
      </c>
      <c r="AK110" s="43" t="n">
        <v>49538.6247777119</v>
      </c>
      <c r="AL110" s="43" t="n">
        <v>1505.08950800237</v>
      </c>
      <c r="AM110" s="43" t="n">
        <v>44359.5968617984</v>
      </c>
      <c r="AN110" s="43" t="n">
        <v>2215.49909474955</v>
      </c>
      <c r="AO110" s="43" t="n">
        <v>40942.1760299626</v>
      </c>
      <c r="AP110" s="43" t="n">
        <v>1620.47565543071</v>
      </c>
    </row>
    <row r="111" customFormat="false" ht="12" hidden="false" customHeight="false" outlineLevel="0" collapsed="false">
      <c r="A111" s="38" t="s">
        <v>109</v>
      </c>
      <c r="B111" s="46"/>
      <c r="C111" s="40" t="n">
        <f aca="false">(D111-N111)/N111</f>
        <v>0.147032258064516</v>
      </c>
      <c r="D111" s="45" t="n">
        <v>53337</v>
      </c>
      <c r="E111" s="45" t="n">
        <v>50616.9221674877</v>
      </c>
      <c r="F111" s="43" t="n">
        <v>50234.2593718338</v>
      </c>
      <c r="G111" s="43" t="n">
        <v>49319.2591559121</v>
      </c>
      <c r="H111" s="43" t="n">
        <v>51746.6885364095</v>
      </c>
      <c r="I111" s="43" t="n">
        <v>49818.1821547575</v>
      </c>
      <c r="J111" s="43" t="n">
        <v>47589.1771385314</v>
      </c>
      <c r="K111" s="43" t="n">
        <v>48304.4146153846</v>
      </c>
      <c r="L111" s="43" t="n">
        <v>49548.0023724792</v>
      </c>
      <c r="M111" s="43" t="n">
        <v>48131.6616264814</v>
      </c>
      <c r="N111" s="43" t="n">
        <v>46500</v>
      </c>
      <c r="O111" s="43" t="n">
        <v>44705.383248731</v>
      </c>
      <c r="P111" s="43" t="n">
        <v>1927.42893401015</v>
      </c>
      <c r="Q111" s="43" t="n">
        <v>42296.191011236</v>
      </c>
      <c r="R111" s="43" t="n">
        <v>1172.42696629213</v>
      </c>
      <c r="S111" s="43" t="n">
        <v>44230.123336291</v>
      </c>
      <c r="T111" s="43" t="n">
        <v>1593.62555456965</v>
      </c>
      <c r="U111" s="43" t="n">
        <v>47609.5774647887</v>
      </c>
      <c r="V111" s="43" t="n">
        <v>2654.87323943662</v>
      </c>
      <c r="W111" s="43" t="n">
        <v>43199.8162412993</v>
      </c>
      <c r="X111" s="43" t="n">
        <v>1712.32204176334</v>
      </c>
      <c r="Y111" s="43" t="n">
        <v>45421.2353780314</v>
      </c>
      <c r="Z111" s="43" t="n">
        <v>2135.06419400856</v>
      </c>
      <c r="AA111" s="43" t="n">
        <v>44786.0068259386</v>
      </c>
      <c r="AB111" s="43" t="n">
        <v>2130.61140906875</v>
      </c>
      <c r="AC111" s="43" t="n">
        <v>47046.7272727273</v>
      </c>
      <c r="AD111" s="43" t="n">
        <v>1582.59696969697</v>
      </c>
      <c r="AE111" s="43" t="n">
        <v>49493.8504772004</v>
      </c>
      <c r="AF111" s="43" t="n">
        <v>2161.09119830329</v>
      </c>
      <c r="AG111" s="43" t="n">
        <v>46204.0254424779</v>
      </c>
      <c r="AH111" s="43" t="n">
        <v>1915.03871681416</v>
      </c>
      <c r="AI111" s="43" t="n">
        <v>50022.6949541284</v>
      </c>
      <c r="AJ111" s="43" t="n">
        <v>2643.46100917431</v>
      </c>
      <c r="AK111" s="43" t="n">
        <v>44157.4143449911</v>
      </c>
      <c r="AL111" s="43" t="n">
        <v>1617.54949614701</v>
      </c>
      <c r="AM111" s="43" t="n">
        <v>42136.4646952323</v>
      </c>
      <c r="AN111" s="43" t="n">
        <v>2001.77308388654</v>
      </c>
      <c r="AO111" s="43" t="n">
        <v>47007.6104868914</v>
      </c>
      <c r="AP111" s="43" t="n">
        <v>1442.83520599251</v>
      </c>
    </row>
    <row r="112" customFormat="false" ht="78" hidden="false" customHeight="false" outlineLevel="0" collapsed="false">
      <c r="A112" s="47" t="s">
        <v>152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</row>
    <row r="113" customFormat="false" ht="12" hidden="false" customHeight="false" outlineLevel="0" collapsed="false">
      <c r="A113" s="48" t="s">
        <v>153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</row>
    <row r="114" customFormat="false" ht="89" hidden="false" customHeight="false" outlineLevel="0" collapsed="false">
      <c r="A114" s="47" t="s">
        <v>154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</row>
    <row r="115" customFormat="false" ht="12" hidden="false" customHeight="false" outlineLevel="0" collapsed="false">
      <c r="A115" s="28"/>
      <c r="B115" s="38"/>
      <c r="C115" s="38"/>
      <c r="D115" s="38"/>
      <c r="E115" s="38"/>
      <c r="F115" s="38"/>
      <c r="G115" s="38"/>
      <c r="H115" s="38"/>
      <c r="I115" s="28"/>
      <c r="J115" s="28"/>
      <c r="K115" s="28"/>
      <c r="L115" s="43"/>
    </row>
    <row r="116" customFormat="false" ht="12" hidden="false" customHeight="false" outlineLevel="0" collapsed="false">
      <c r="A116" s="28"/>
      <c r="B116" s="38"/>
      <c r="C116" s="38"/>
      <c r="D116" s="38"/>
      <c r="E116" s="38"/>
      <c r="F116" s="38"/>
      <c r="G116" s="38"/>
      <c r="H116" s="38"/>
      <c r="I116" s="28"/>
      <c r="J116" s="28"/>
      <c r="K116" s="28"/>
      <c r="L116" s="43"/>
    </row>
    <row r="117" customFormat="false" ht="12" hidden="false" customHeight="false" outlineLevel="0" collapsed="false">
      <c r="A117" s="28"/>
      <c r="B117" s="38"/>
      <c r="C117" s="38"/>
      <c r="D117" s="38"/>
      <c r="E117" s="38"/>
      <c r="F117" s="38"/>
      <c r="G117" s="38"/>
      <c r="H117" s="38"/>
      <c r="I117" s="28"/>
      <c r="J117" s="28"/>
      <c r="K117" s="28"/>
    </row>
    <row r="118" customFormat="false" ht="12" hidden="false" customHeight="false" outlineLevel="0" collapsed="false">
      <c r="A118" s="28"/>
      <c r="B118" s="38"/>
      <c r="C118" s="38"/>
      <c r="D118" s="38"/>
      <c r="E118" s="38"/>
      <c r="F118" s="38"/>
      <c r="G118" s="38"/>
      <c r="H118" s="38"/>
      <c r="I118" s="28"/>
      <c r="J118" s="28"/>
      <c r="K118" s="28"/>
    </row>
    <row r="119" customFormat="false" ht="12" hidden="false" customHeight="false" outlineLevel="0" collapsed="false">
      <c r="A119" s="28"/>
      <c r="B119" s="38"/>
      <c r="C119" s="38"/>
      <c r="D119" s="38"/>
      <c r="E119" s="38"/>
      <c r="F119" s="38"/>
      <c r="G119" s="38"/>
      <c r="H119" s="38"/>
      <c r="I119" s="28"/>
      <c r="J119" s="28"/>
      <c r="K119" s="28"/>
    </row>
    <row r="120" customFormat="false" ht="12" hidden="false" customHeight="false" outlineLevel="0" collapsed="false">
      <c r="A120" s="28"/>
      <c r="B120" s="38"/>
      <c r="C120" s="38"/>
      <c r="D120" s="38"/>
      <c r="E120" s="38"/>
      <c r="F120" s="38"/>
      <c r="G120" s="38"/>
      <c r="H120" s="38"/>
      <c r="I120" s="28"/>
      <c r="J120" s="28"/>
      <c r="K120" s="28"/>
    </row>
    <row r="121" customFormat="false" ht="12" hidden="false" customHeight="false" outlineLevel="0" collapsed="false">
      <c r="A121" s="28"/>
      <c r="B121" s="38"/>
      <c r="C121" s="38"/>
      <c r="D121" s="38"/>
      <c r="E121" s="38"/>
      <c r="F121" s="38"/>
      <c r="G121" s="38"/>
      <c r="H121" s="38"/>
      <c r="I121" s="28"/>
      <c r="J121" s="28"/>
      <c r="K121" s="28"/>
    </row>
    <row r="122" customFormat="false" ht="12" hidden="false" customHeight="false" outlineLevel="0" collapsed="false">
      <c r="A122" s="28"/>
      <c r="I122" s="49"/>
      <c r="J122" s="50"/>
      <c r="K122" s="28"/>
    </row>
    <row r="123" customFormat="false" ht="12" hidden="false" customHeight="false" outlineLevel="0" collapsed="false">
      <c r="A123" s="28"/>
      <c r="I123" s="49"/>
      <c r="J123" s="51"/>
      <c r="K123" s="23"/>
    </row>
    <row r="124" customFormat="false" ht="12" hidden="false" customHeight="false" outlineLevel="0" collapsed="false">
      <c r="I124" s="49"/>
      <c r="J124" s="51"/>
      <c r="K124" s="23"/>
    </row>
    <row r="125" customFormat="false" ht="12" hidden="false" customHeight="false" outlineLevel="0" collapsed="false">
      <c r="I125" s="49"/>
      <c r="J125" s="51"/>
      <c r="K125" s="23"/>
    </row>
    <row r="126" customFormat="false" ht="12" hidden="false" customHeight="false" outlineLevel="0" collapsed="false">
      <c r="I126" s="49"/>
      <c r="J126" s="51"/>
      <c r="K126" s="23"/>
    </row>
    <row r="127" customFormat="false" ht="12" hidden="false" customHeight="false" outlineLevel="0" collapsed="false">
      <c r="I127" s="49"/>
      <c r="J127" s="51"/>
      <c r="K127" s="23"/>
    </row>
    <row r="128" customFormat="false" ht="12" hidden="false" customHeight="false" outlineLevel="0" collapsed="false">
      <c r="I128" s="49"/>
      <c r="J128" s="51"/>
      <c r="K128" s="23"/>
    </row>
    <row r="129" customFormat="false" ht="12" hidden="false" customHeight="false" outlineLevel="0" collapsed="false">
      <c r="I129" s="49"/>
      <c r="J129" s="51"/>
      <c r="K129" s="23"/>
    </row>
    <row r="130" customFormat="false" ht="12" hidden="false" customHeight="false" outlineLevel="0" collapsed="false">
      <c r="I130" s="49"/>
      <c r="J130" s="51"/>
      <c r="K130" s="23"/>
    </row>
    <row r="131" customFormat="false" ht="12" hidden="false" customHeight="false" outlineLevel="0" collapsed="false">
      <c r="I131" s="49"/>
      <c r="J131" s="51"/>
      <c r="K131" s="23"/>
    </row>
    <row r="132" customFormat="false" ht="12" hidden="false" customHeight="false" outlineLevel="0" collapsed="false">
      <c r="I132" s="49"/>
      <c r="J132" s="51"/>
      <c r="K132" s="23"/>
    </row>
    <row r="133" customFormat="false" ht="12" hidden="false" customHeight="false" outlineLevel="0" collapsed="false">
      <c r="I133" s="49"/>
      <c r="J133" s="51"/>
      <c r="K133" s="23"/>
    </row>
    <row r="134" customFormat="false" ht="12" hidden="false" customHeight="false" outlineLevel="0" collapsed="false">
      <c r="I134" s="49"/>
      <c r="J134" s="51"/>
      <c r="K134" s="23"/>
    </row>
    <row r="135" customFormat="false" ht="12" hidden="false" customHeight="false" outlineLevel="0" collapsed="false">
      <c r="I135" s="49"/>
      <c r="J135" s="51"/>
      <c r="K135" s="23"/>
    </row>
    <row r="136" customFormat="false" ht="12" hidden="false" customHeight="false" outlineLevel="0" collapsed="false">
      <c r="I136" s="49"/>
      <c r="J136" s="51"/>
      <c r="K136" s="23"/>
    </row>
    <row r="137" customFormat="false" ht="12" hidden="false" customHeight="false" outlineLevel="0" collapsed="false">
      <c r="I137" s="49"/>
      <c r="J137" s="51"/>
      <c r="K137" s="23"/>
    </row>
    <row r="138" customFormat="false" ht="12" hidden="false" customHeight="false" outlineLevel="0" collapsed="false">
      <c r="I138" s="49"/>
      <c r="J138" s="51"/>
      <c r="K138" s="23"/>
    </row>
    <row r="139" customFormat="false" ht="12" hidden="false" customHeight="false" outlineLevel="0" collapsed="false">
      <c r="I139" s="49"/>
      <c r="J139" s="51"/>
      <c r="K139" s="23"/>
    </row>
    <row r="140" customFormat="false" ht="12" hidden="false" customHeight="false" outlineLevel="0" collapsed="false">
      <c r="I140" s="49"/>
      <c r="J140" s="51"/>
      <c r="K140" s="23"/>
    </row>
    <row r="141" customFormat="false" ht="12" hidden="false" customHeight="false" outlineLevel="0" collapsed="false">
      <c r="I141" s="49"/>
      <c r="J141" s="51"/>
      <c r="K141" s="23"/>
    </row>
    <row r="142" customFormat="false" ht="12" hidden="false" customHeight="false" outlineLevel="0" collapsed="false">
      <c r="I142" s="49"/>
      <c r="J142" s="51"/>
      <c r="K142" s="23"/>
    </row>
    <row r="143" customFormat="false" ht="12" hidden="false" customHeight="false" outlineLevel="0" collapsed="false">
      <c r="I143" s="49"/>
      <c r="J143" s="51"/>
      <c r="K143" s="23"/>
    </row>
    <row r="144" customFormat="false" ht="12" hidden="false" customHeight="false" outlineLevel="0" collapsed="false">
      <c r="I144" s="49"/>
      <c r="J144" s="51"/>
      <c r="K144" s="23"/>
    </row>
    <row r="145" customFormat="false" ht="12" hidden="false" customHeight="false" outlineLevel="0" collapsed="false">
      <c r="I145" s="49"/>
      <c r="J145" s="51"/>
      <c r="K145" s="23"/>
    </row>
    <row r="146" customFormat="false" ht="12" hidden="false" customHeight="false" outlineLevel="0" collapsed="false">
      <c r="I146" s="49"/>
      <c r="J146" s="51"/>
      <c r="K146" s="23"/>
    </row>
    <row r="147" customFormat="false" ht="12" hidden="false" customHeight="false" outlineLevel="0" collapsed="false">
      <c r="I147" s="49"/>
      <c r="J147" s="51"/>
      <c r="K147" s="23"/>
    </row>
    <row r="148" customFormat="false" ht="12" hidden="false" customHeight="false" outlineLevel="0" collapsed="false">
      <c r="I148" s="49"/>
      <c r="J148" s="51"/>
      <c r="K148" s="23"/>
    </row>
    <row r="149" customFormat="false" ht="12" hidden="false" customHeight="false" outlineLevel="0" collapsed="false">
      <c r="I149" s="49"/>
      <c r="J149" s="51"/>
      <c r="K149" s="23"/>
    </row>
    <row r="150" customFormat="false" ht="12" hidden="false" customHeight="false" outlineLevel="0" collapsed="false">
      <c r="I150" s="49"/>
      <c r="J150" s="51"/>
      <c r="K150" s="23"/>
    </row>
    <row r="151" customFormat="false" ht="12" hidden="false" customHeight="false" outlineLevel="0" collapsed="false">
      <c r="I151" s="49"/>
      <c r="J151" s="51"/>
      <c r="K151" s="23"/>
    </row>
    <row r="152" customFormat="false" ht="12" hidden="false" customHeight="false" outlineLevel="0" collapsed="false">
      <c r="I152" s="49"/>
      <c r="J152" s="51"/>
      <c r="K152" s="23"/>
    </row>
    <row r="153" customFormat="false" ht="12" hidden="false" customHeight="false" outlineLevel="0" collapsed="false">
      <c r="I153" s="49"/>
      <c r="J153" s="51"/>
      <c r="K153" s="23"/>
    </row>
    <row r="154" customFormat="false" ht="12" hidden="false" customHeight="false" outlineLevel="0" collapsed="false">
      <c r="I154" s="49"/>
      <c r="J154" s="51"/>
      <c r="K154" s="23"/>
    </row>
    <row r="155" customFormat="false" ht="12" hidden="false" customHeight="false" outlineLevel="0" collapsed="false">
      <c r="I155" s="49"/>
      <c r="J155" s="51"/>
      <c r="K155" s="23"/>
    </row>
    <row r="156" customFormat="false" ht="12" hidden="false" customHeight="false" outlineLevel="0" collapsed="false">
      <c r="I156" s="49"/>
      <c r="J156" s="51"/>
      <c r="K156" s="23"/>
    </row>
    <row r="157" customFormat="false" ht="12" hidden="false" customHeight="false" outlineLevel="0" collapsed="false">
      <c r="I157" s="49"/>
      <c r="J157" s="51"/>
      <c r="K157" s="23"/>
    </row>
    <row r="158" customFormat="false" ht="12" hidden="false" customHeight="false" outlineLevel="0" collapsed="false">
      <c r="I158" s="49"/>
      <c r="J158" s="51"/>
      <c r="K158" s="23"/>
    </row>
    <row r="159" customFormat="false" ht="12" hidden="false" customHeight="false" outlineLevel="0" collapsed="false">
      <c r="I159" s="49"/>
      <c r="J159" s="51"/>
      <c r="K159" s="23"/>
    </row>
    <row r="160" customFormat="false" ht="12" hidden="false" customHeight="false" outlineLevel="0" collapsed="false">
      <c r="I160" s="49"/>
      <c r="J160" s="51"/>
      <c r="K160" s="23"/>
    </row>
    <row r="161" customFormat="false" ht="12" hidden="false" customHeight="false" outlineLevel="0" collapsed="false">
      <c r="I161" s="49"/>
      <c r="J161" s="51"/>
      <c r="K161" s="23"/>
    </row>
  </sheetData>
  <mergeCells count="39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D&amp;R&amp;"Courier New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5:27:00Z</dcterms:created>
  <dc:creator>Steve Roth</dc:creator>
  <dc:description/>
  <dc:language>en-US</dc:language>
  <cp:lastModifiedBy>Steve Roth</cp:lastModifiedBy>
  <cp:revision>0</cp:revision>
  <dc:subject/>
  <dc:title/>
</cp:coreProperties>
</file>