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fed budge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fed budget'!$B$4:$BP$47</definedName>
    <definedName function="false" hidden="false" localSheetId="0" name="_xlnm.Print_Titles" vbProcedure="false">'fed budget'!$A:$A,'fed budg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7">
  <si>
    <r>
      <rPr>
        <sz val="10"/>
        <rFont val="Verdana"/>
        <family val="0"/>
      </rPr>
      <t xml:space="preserve">Table 1.1—</t>
    </r>
    <r>
      <rPr>
        <b val="true"/>
        <sz val="10"/>
        <rFont val="Verdana"/>
        <family val="0"/>
      </rPr>
      <t xml:space="preserve">SUMMARY OF RECEIPTS, OUTLAYS, AND SURPLUSES OR DEFICITS (−): 1789–2015</t>
    </r>
  </si>
  <si>
    <t xml:space="preserve">(in millions of dollars)</t>
  </si>
  <si>
    <t xml:space="preserve">Year</t>
  </si>
  <si>
    <t xml:space="preserve">Total</t>
  </si>
  <si>
    <t xml:space="preserve">On-Budget</t>
  </si>
  <si>
    <t xml:space="preserve">Off-Budget</t>
  </si>
  <si>
    <t xml:space="preserve">Receipts</t>
  </si>
  <si>
    <t xml:space="preserve">Outlays</t>
  </si>
  <si>
    <t xml:space="preserve">Surplus or Deficit(−)</t>
  </si>
  <si>
    <t xml:space="preserve">1789–1849</t>
  </si>
  <si>
    <t xml:space="preserve">..........</t>
  </si>
  <si>
    <t xml:space="preserve">1850–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−*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GDP</t>
  </si>
  <si>
    <t xml:space="preserve">% of gdp</t>
  </si>
  <si>
    <t xml:space="preserve">surp/def in billions</t>
  </si>
  <si>
    <t xml:space="preserve">incr needed</t>
  </si>
  <si>
    <t xml:space="preserve">hist revs</t>
  </si>
  <si>
    <t xml:space="preserve">1965</t>
  </si>
  <si>
    <t xml:space="preserve">TQ</t>
  </si>
  <si>
    <t xml:space="preserve">* $500 thousand or less.</t>
  </si>
  <si>
    <t xml:space="preserve">avg:</t>
  </si>
  <si>
    <t xml:space="preserve">Note: Budget figures prior to 1933 are based on the "Administrative Budget" concepts rather than the "Unified Budget" concep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%"/>
    <numFmt numFmtId="171" formatCode="0%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u val="single"/>
      <sz val="12"/>
      <color rgb="FF800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2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Verdana"/>
      <family val="0"/>
    </font>
    <font>
      <b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4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5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hist01z1-1.xls" xfId="47"/>
    <cellStyle name="Comma_hist01z1-1.xls" xfId="48"/>
    <cellStyle name="Currency [0]_hist01z1-1.xls" xfId="49"/>
    <cellStyle name="Currency_hist01z1-1.xls" xfId="50"/>
    <cellStyle name="Explanatory Text" xfId="51"/>
    <cellStyle name="Followed Hyperlink_hist01z1-1.xls" xfId="52"/>
    <cellStyle name="Good 1" xfId="53"/>
    <cellStyle name="Heading 1 1" xfId="54"/>
    <cellStyle name="Heading 2 1" xfId="55"/>
    <cellStyle name="Heading 3" xfId="56"/>
    <cellStyle name="Heading 4" xfId="57"/>
    <cellStyle name="Hyperlink_hist01z1-1.xls" xfId="58"/>
    <cellStyle name="Input" xfId="59"/>
    <cellStyle name="Linked Cell" xfId="60"/>
    <cellStyle name="Neutral 1" xfId="61"/>
    <cellStyle name="Normal_hist01z1-1.xls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Q115" activeCellId="0" sqref="Q115:Q116"/>
    </sheetView>
  </sheetViews>
  <sheetFormatPr defaultColWidth="8.703125" defaultRowHeight="13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2" width="10.7"/>
    <col collapsed="false" customWidth="false" hidden="false" outlineLevel="0" max="257" min="11" style="2" width="8.7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1" customFormat="true" ht="24" hidden="false" customHeight="false" outlineLevel="0" collapsed="false">
      <c r="A4" s="5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7" t="s">
        <v>8</v>
      </c>
    </row>
    <row r="5" s="1" customFormat="true" ht="13" hidden="false" customHeight="false" outlineLevel="0" collapsed="false">
      <c r="A5" s="8" t="s">
        <v>9</v>
      </c>
      <c r="B5" s="9" t="n">
        <v>1160</v>
      </c>
      <c r="C5" s="9" t="n">
        <v>1090</v>
      </c>
      <c r="D5" s="9" t="n">
        <v>70</v>
      </c>
      <c r="E5" s="9" t="n">
        <v>1160</v>
      </c>
      <c r="F5" s="9" t="n">
        <v>1090</v>
      </c>
      <c r="G5" s="9" t="n">
        <v>70</v>
      </c>
      <c r="H5" s="9" t="s">
        <v>10</v>
      </c>
      <c r="I5" s="9" t="s">
        <v>10</v>
      </c>
      <c r="J5" s="9" t="s">
        <v>10</v>
      </c>
    </row>
    <row r="6" s="1" customFormat="true" ht="13" hidden="false" customHeight="false" outlineLevel="0" collapsed="false">
      <c r="A6" s="8" t="s">
        <v>11</v>
      </c>
      <c r="B6" s="9" t="n">
        <v>14462</v>
      </c>
      <c r="C6" s="9" t="n">
        <v>15453</v>
      </c>
      <c r="D6" s="9" t="n">
        <v>-991</v>
      </c>
      <c r="E6" s="9" t="n">
        <v>14462</v>
      </c>
      <c r="F6" s="9" t="n">
        <v>15453</v>
      </c>
      <c r="G6" s="9" t="n">
        <v>-991</v>
      </c>
      <c r="H6" s="9" t="s">
        <v>10</v>
      </c>
      <c r="I6" s="9" t="s">
        <v>10</v>
      </c>
      <c r="J6" s="9" t="s">
        <v>10</v>
      </c>
    </row>
    <row r="7" s="1" customFormat="true" ht="13" hidden="false" customHeight="false" outlineLevel="0" collapsed="false">
      <c r="A7" s="8" t="s">
        <v>12</v>
      </c>
      <c r="B7" s="9" t="n">
        <v>588</v>
      </c>
      <c r="C7" s="9" t="n">
        <v>525</v>
      </c>
      <c r="D7" s="9" t="n">
        <v>63</v>
      </c>
      <c r="E7" s="9" t="n">
        <v>588</v>
      </c>
      <c r="F7" s="9" t="n">
        <v>525</v>
      </c>
      <c r="G7" s="9" t="n">
        <v>63</v>
      </c>
      <c r="H7" s="9" t="s">
        <v>10</v>
      </c>
      <c r="I7" s="9" t="s">
        <v>10</v>
      </c>
      <c r="J7" s="9" t="s">
        <v>10</v>
      </c>
    </row>
    <row r="8" s="1" customFormat="true" ht="13" hidden="false" customHeight="false" outlineLevel="0" collapsed="false">
      <c r="A8" s="8" t="s">
        <v>13</v>
      </c>
      <c r="B8" s="9" t="n">
        <v>562</v>
      </c>
      <c r="C8" s="9" t="n">
        <v>485</v>
      </c>
      <c r="D8" s="9" t="n">
        <v>77</v>
      </c>
      <c r="E8" s="9" t="n">
        <v>562</v>
      </c>
      <c r="F8" s="9" t="n">
        <v>485</v>
      </c>
      <c r="G8" s="9" t="n">
        <v>77</v>
      </c>
      <c r="H8" s="9" t="s">
        <v>10</v>
      </c>
      <c r="I8" s="9" t="s">
        <v>10</v>
      </c>
      <c r="J8" s="9" t="s">
        <v>10</v>
      </c>
    </row>
    <row r="9" s="1" customFormat="true" ht="13" hidden="false" customHeight="false" outlineLevel="0" collapsed="false">
      <c r="A9" s="8" t="s">
        <v>14</v>
      </c>
      <c r="B9" s="9" t="n">
        <v>562</v>
      </c>
      <c r="C9" s="9" t="n">
        <v>517</v>
      </c>
      <c r="D9" s="9" t="n">
        <v>45</v>
      </c>
      <c r="E9" s="9" t="n">
        <v>562</v>
      </c>
      <c r="F9" s="9" t="n">
        <v>517</v>
      </c>
      <c r="G9" s="9" t="n">
        <v>45</v>
      </c>
      <c r="H9" s="9" t="s">
        <v>10</v>
      </c>
      <c r="I9" s="9" t="s">
        <v>10</v>
      </c>
      <c r="J9" s="9" t="s">
        <v>10</v>
      </c>
    </row>
    <row r="10" s="1" customFormat="true" ht="13" hidden="false" customHeight="false" outlineLevel="0" collapsed="false">
      <c r="A10" s="8" t="s">
        <v>15</v>
      </c>
      <c r="B10" s="9" t="n">
        <v>541</v>
      </c>
      <c r="C10" s="9" t="n">
        <v>584</v>
      </c>
      <c r="D10" s="9" t="n">
        <v>-43</v>
      </c>
      <c r="E10" s="9" t="n">
        <v>541</v>
      </c>
      <c r="F10" s="9" t="n">
        <v>584</v>
      </c>
      <c r="G10" s="9" t="n">
        <v>-43</v>
      </c>
      <c r="H10" s="9" t="s">
        <v>10</v>
      </c>
      <c r="I10" s="9" t="s">
        <v>10</v>
      </c>
      <c r="J10" s="9" t="s">
        <v>10</v>
      </c>
    </row>
    <row r="11" s="1" customFormat="true" ht="13" hidden="false" customHeight="false" outlineLevel="0" collapsed="false">
      <c r="A11" s="8" t="s">
        <v>16</v>
      </c>
      <c r="B11" s="9" t="n">
        <v>544</v>
      </c>
      <c r="C11" s="9" t="n">
        <v>567</v>
      </c>
      <c r="D11" s="9" t="n">
        <v>-23</v>
      </c>
      <c r="E11" s="9" t="n">
        <v>544</v>
      </c>
      <c r="F11" s="9" t="n">
        <v>567</v>
      </c>
      <c r="G11" s="9" t="n">
        <v>-23</v>
      </c>
      <c r="H11" s="9" t="s">
        <v>10</v>
      </c>
      <c r="I11" s="9" t="s">
        <v>10</v>
      </c>
      <c r="J11" s="9" t="s">
        <v>10</v>
      </c>
    </row>
    <row r="12" s="1" customFormat="true" ht="13" hidden="false" customHeight="false" outlineLevel="0" collapsed="false">
      <c r="A12" s="8" t="s">
        <v>17</v>
      </c>
      <c r="B12" s="9" t="n">
        <v>595</v>
      </c>
      <c r="C12" s="9" t="n">
        <v>570</v>
      </c>
      <c r="D12" s="9" t="n">
        <v>25</v>
      </c>
      <c r="E12" s="9" t="n">
        <v>595</v>
      </c>
      <c r="F12" s="9" t="n">
        <v>570</v>
      </c>
      <c r="G12" s="9" t="n">
        <v>25</v>
      </c>
      <c r="H12" s="9" t="s">
        <v>10</v>
      </c>
      <c r="I12" s="9" t="s">
        <v>10</v>
      </c>
      <c r="J12" s="9" t="s">
        <v>10</v>
      </c>
    </row>
    <row r="13" s="1" customFormat="true" ht="13" hidden="false" customHeight="false" outlineLevel="0" collapsed="false">
      <c r="A13" s="8" t="s">
        <v>18</v>
      </c>
      <c r="B13" s="9" t="n">
        <v>666</v>
      </c>
      <c r="C13" s="9" t="n">
        <v>579</v>
      </c>
      <c r="D13" s="9" t="n">
        <v>87</v>
      </c>
      <c r="E13" s="9" t="n">
        <v>666</v>
      </c>
      <c r="F13" s="9" t="n">
        <v>579</v>
      </c>
      <c r="G13" s="9" t="n">
        <v>87</v>
      </c>
      <c r="H13" s="9" t="s">
        <v>10</v>
      </c>
      <c r="I13" s="9" t="s">
        <v>10</v>
      </c>
      <c r="J13" s="9" t="s">
        <v>10</v>
      </c>
    </row>
    <row r="14" s="1" customFormat="true" ht="13" hidden="false" customHeight="false" outlineLevel="0" collapsed="false">
      <c r="A14" s="8" t="s">
        <v>19</v>
      </c>
      <c r="B14" s="9" t="n">
        <v>602</v>
      </c>
      <c r="C14" s="9" t="n">
        <v>659</v>
      </c>
      <c r="D14" s="9" t="n">
        <v>-57</v>
      </c>
      <c r="E14" s="9" t="n">
        <v>602</v>
      </c>
      <c r="F14" s="9" t="n">
        <v>659</v>
      </c>
      <c r="G14" s="9" t="n">
        <v>-57</v>
      </c>
      <c r="H14" s="9" t="s">
        <v>10</v>
      </c>
      <c r="I14" s="9" t="s">
        <v>10</v>
      </c>
      <c r="J14" s="9" t="s">
        <v>10</v>
      </c>
    </row>
    <row r="15" s="1" customFormat="true" ht="13" hidden="false" customHeight="false" outlineLevel="0" collapsed="false">
      <c r="A15" s="8" t="s">
        <v>20</v>
      </c>
      <c r="B15" s="9" t="n">
        <v>604</v>
      </c>
      <c r="C15" s="9" t="n">
        <v>694</v>
      </c>
      <c r="D15" s="9" t="n">
        <v>-89</v>
      </c>
      <c r="E15" s="9" t="n">
        <v>604</v>
      </c>
      <c r="F15" s="9" t="n">
        <v>694</v>
      </c>
      <c r="G15" s="9" t="n">
        <v>-89</v>
      </c>
      <c r="H15" s="9" t="s">
        <v>10</v>
      </c>
      <c r="I15" s="9" t="s">
        <v>10</v>
      </c>
      <c r="J15" s="9" t="s">
        <v>10</v>
      </c>
    </row>
    <row r="16" s="1" customFormat="true" ht="13" hidden="false" customHeight="false" outlineLevel="0" collapsed="false">
      <c r="A16" s="8" t="s">
        <v>21</v>
      </c>
      <c r="B16" s="9" t="n">
        <v>676</v>
      </c>
      <c r="C16" s="9" t="n">
        <v>694</v>
      </c>
      <c r="D16" s="9" t="n">
        <v>-18</v>
      </c>
      <c r="E16" s="9" t="n">
        <v>676</v>
      </c>
      <c r="F16" s="9" t="n">
        <v>694</v>
      </c>
      <c r="G16" s="9" t="n">
        <v>-18</v>
      </c>
      <c r="H16" s="9" t="s">
        <v>10</v>
      </c>
      <c r="I16" s="9" t="s">
        <v>10</v>
      </c>
      <c r="J16" s="9" t="s">
        <v>10</v>
      </c>
    </row>
    <row r="17" s="1" customFormat="true" ht="13" hidden="false" customHeight="false" outlineLevel="0" collapsed="false">
      <c r="A17" s="8" t="s">
        <v>22</v>
      </c>
      <c r="B17" s="9" t="n">
        <v>702</v>
      </c>
      <c r="C17" s="9" t="n">
        <v>691</v>
      </c>
      <c r="D17" s="9" t="n">
        <v>11</v>
      </c>
      <c r="E17" s="9" t="n">
        <v>702</v>
      </c>
      <c r="F17" s="9" t="n">
        <v>691</v>
      </c>
      <c r="G17" s="9" t="n">
        <v>11</v>
      </c>
      <c r="H17" s="9" t="s">
        <v>10</v>
      </c>
      <c r="I17" s="9" t="s">
        <v>10</v>
      </c>
      <c r="J17" s="9" t="s">
        <v>10</v>
      </c>
    </row>
    <row r="18" s="1" customFormat="true" ht="13" hidden="false" customHeight="false" outlineLevel="0" collapsed="false">
      <c r="A18" s="8" t="s">
        <v>23</v>
      </c>
      <c r="B18" s="9" t="n">
        <v>693</v>
      </c>
      <c r="C18" s="9" t="n">
        <v>690</v>
      </c>
      <c r="D18" s="9" t="n">
        <v>3</v>
      </c>
      <c r="E18" s="9" t="n">
        <v>693</v>
      </c>
      <c r="F18" s="9" t="n">
        <v>690</v>
      </c>
      <c r="G18" s="9" t="n">
        <v>3</v>
      </c>
      <c r="H18" s="9" t="s">
        <v>10</v>
      </c>
      <c r="I18" s="9" t="s">
        <v>10</v>
      </c>
      <c r="J18" s="9" t="s">
        <v>10</v>
      </c>
    </row>
    <row r="19" s="1" customFormat="true" ht="13" hidden="false" customHeight="false" outlineLevel="0" collapsed="false">
      <c r="A19" s="8" t="s">
        <v>24</v>
      </c>
      <c r="B19" s="9" t="n">
        <v>714</v>
      </c>
      <c r="C19" s="9" t="n">
        <v>715</v>
      </c>
      <c r="D19" s="9" t="s">
        <v>25</v>
      </c>
      <c r="E19" s="9" t="n">
        <v>714</v>
      </c>
      <c r="F19" s="9" t="n">
        <v>715</v>
      </c>
      <c r="G19" s="9" t="s">
        <v>25</v>
      </c>
      <c r="H19" s="9" t="s">
        <v>10</v>
      </c>
      <c r="I19" s="9" t="s">
        <v>10</v>
      </c>
      <c r="J19" s="9" t="s">
        <v>10</v>
      </c>
    </row>
    <row r="20" s="1" customFormat="true" ht="13" hidden="false" customHeight="false" outlineLevel="0" collapsed="false">
      <c r="A20" s="8" t="s">
        <v>26</v>
      </c>
      <c r="B20" s="9" t="n">
        <v>725</v>
      </c>
      <c r="C20" s="9" t="n">
        <v>726</v>
      </c>
      <c r="D20" s="9" t="s">
        <v>25</v>
      </c>
      <c r="E20" s="9" t="n">
        <v>725</v>
      </c>
      <c r="F20" s="9" t="n">
        <v>726</v>
      </c>
      <c r="G20" s="9" t="s">
        <v>25</v>
      </c>
      <c r="H20" s="9" t="s">
        <v>10</v>
      </c>
      <c r="I20" s="9" t="s">
        <v>10</v>
      </c>
      <c r="J20" s="9" t="s">
        <v>10</v>
      </c>
    </row>
    <row r="21" s="1" customFormat="true" ht="13" hidden="false" customHeight="false" outlineLevel="0" collapsed="false">
      <c r="A21" s="8" t="s">
        <v>27</v>
      </c>
      <c r="B21" s="9" t="n">
        <v>683</v>
      </c>
      <c r="C21" s="9" t="n">
        <v>746</v>
      </c>
      <c r="D21" s="9" t="n">
        <v>-63</v>
      </c>
      <c r="E21" s="9" t="n">
        <v>683</v>
      </c>
      <c r="F21" s="9" t="n">
        <v>746</v>
      </c>
      <c r="G21" s="9" t="n">
        <v>-63</v>
      </c>
      <c r="H21" s="9" t="s">
        <v>10</v>
      </c>
      <c r="I21" s="9" t="s">
        <v>10</v>
      </c>
      <c r="J21" s="9" t="s">
        <v>10</v>
      </c>
    </row>
    <row r="22" s="1" customFormat="true" ht="13" hidden="false" customHeight="false" outlineLevel="0" collapsed="false">
      <c r="A22" s="8" t="s">
        <v>28</v>
      </c>
      <c r="B22" s="9" t="n">
        <v>761</v>
      </c>
      <c r="C22" s="9" t="n">
        <v>713</v>
      </c>
      <c r="D22" s="9" t="n">
        <v>48</v>
      </c>
      <c r="E22" s="9" t="n">
        <v>761</v>
      </c>
      <c r="F22" s="9" t="n">
        <v>713</v>
      </c>
      <c r="G22" s="9" t="n">
        <v>48</v>
      </c>
      <c r="H22" s="9" t="s">
        <v>10</v>
      </c>
      <c r="I22" s="9" t="s">
        <v>10</v>
      </c>
      <c r="J22" s="9" t="s">
        <v>10</v>
      </c>
    </row>
    <row r="23" s="1" customFormat="true" ht="13" hidden="false" customHeight="false" outlineLevel="0" collapsed="false">
      <c r="A23" s="8" t="s">
        <v>29</v>
      </c>
      <c r="B23" s="9" t="n">
        <v>1101</v>
      </c>
      <c r="C23" s="9" t="n">
        <v>1954</v>
      </c>
      <c r="D23" s="9" t="n">
        <v>-853</v>
      </c>
      <c r="E23" s="9" t="n">
        <v>1101</v>
      </c>
      <c r="F23" s="9" t="n">
        <v>1954</v>
      </c>
      <c r="G23" s="9" t="n">
        <v>-853</v>
      </c>
      <c r="H23" s="9" t="s">
        <v>10</v>
      </c>
      <c r="I23" s="9" t="s">
        <v>10</v>
      </c>
      <c r="J23" s="9" t="s">
        <v>10</v>
      </c>
    </row>
    <row r="24" s="1" customFormat="true" ht="13" hidden="false" customHeight="false" outlineLevel="0" collapsed="false">
      <c r="A24" s="8" t="s">
        <v>30</v>
      </c>
      <c r="B24" s="9" t="n">
        <v>3645</v>
      </c>
      <c r="C24" s="9" t="n">
        <v>12677</v>
      </c>
      <c r="D24" s="9" t="n">
        <v>-9032</v>
      </c>
      <c r="E24" s="9" t="n">
        <v>3645</v>
      </c>
      <c r="F24" s="9" t="n">
        <v>12677</v>
      </c>
      <c r="G24" s="9" t="n">
        <v>-9032</v>
      </c>
      <c r="H24" s="9" t="s">
        <v>10</v>
      </c>
      <c r="I24" s="9" t="s">
        <v>10</v>
      </c>
      <c r="J24" s="9" t="s">
        <v>10</v>
      </c>
    </row>
    <row r="25" s="1" customFormat="true" ht="13" hidden="false" customHeight="false" outlineLevel="0" collapsed="false">
      <c r="A25" s="8" t="s">
        <v>31</v>
      </c>
      <c r="B25" s="9" t="n">
        <v>5130</v>
      </c>
      <c r="C25" s="9" t="n">
        <v>18493</v>
      </c>
      <c r="D25" s="9" t="n">
        <v>-13363</v>
      </c>
      <c r="E25" s="9" t="n">
        <v>5130</v>
      </c>
      <c r="F25" s="9" t="n">
        <v>18493</v>
      </c>
      <c r="G25" s="9" t="n">
        <v>-13363</v>
      </c>
      <c r="H25" s="9" t="s">
        <v>10</v>
      </c>
      <c r="I25" s="9" t="s">
        <v>10</v>
      </c>
      <c r="J25" s="9" t="s">
        <v>10</v>
      </c>
    </row>
    <row r="26" s="1" customFormat="true" ht="13" hidden="false" customHeight="false" outlineLevel="0" collapsed="false">
      <c r="A26" s="8" t="s">
        <v>32</v>
      </c>
      <c r="B26" s="9" t="n">
        <v>6649</v>
      </c>
      <c r="C26" s="9" t="n">
        <v>6358</v>
      </c>
      <c r="D26" s="9" t="n">
        <v>291</v>
      </c>
      <c r="E26" s="9" t="n">
        <v>6649</v>
      </c>
      <c r="F26" s="9" t="n">
        <v>6358</v>
      </c>
      <c r="G26" s="9" t="n">
        <v>291</v>
      </c>
      <c r="H26" s="9" t="s">
        <v>10</v>
      </c>
      <c r="I26" s="9" t="s">
        <v>10</v>
      </c>
      <c r="J26" s="9" t="s">
        <v>10</v>
      </c>
    </row>
    <row r="27" s="1" customFormat="true" ht="13" hidden="false" customHeight="false" outlineLevel="0" collapsed="false">
      <c r="A27" s="8" t="s">
        <v>33</v>
      </c>
      <c r="B27" s="9" t="n">
        <v>5571</v>
      </c>
      <c r="C27" s="9" t="n">
        <v>5062</v>
      </c>
      <c r="D27" s="9" t="n">
        <v>509</v>
      </c>
      <c r="E27" s="9" t="n">
        <v>5571</v>
      </c>
      <c r="F27" s="9" t="n">
        <v>5062</v>
      </c>
      <c r="G27" s="9" t="n">
        <v>509</v>
      </c>
      <c r="H27" s="9" t="s">
        <v>10</v>
      </c>
      <c r="I27" s="9" t="s">
        <v>10</v>
      </c>
      <c r="J27" s="9" t="s">
        <v>10</v>
      </c>
    </row>
    <row r="28" s="1" customFormat="true" ht="13" hidden="false" customHeight="false" outlineLevel="0" collapsed="false">
      <c r="A28" s="8" t="s">
        <v>34</v>
      </c>
      <c r="B28" s="9" t="n">
        <v>4026</v>
      </c>
      <c r="C28" s="9" t="n">
        <v>3289</v>
      </c>
      <c r="D28" s="9" t="n">
        <v>736</v>
      </c>
      <c r="E28" s="9" t="n">
        <v>4026</v>
      </c>
      <c r="F28" s="9" t="n">
        <v>3289</v>
      </c>
      <c r="G28" s="9" t="n">
        <v>736</v>
      </c>
      <c r="H28" s="9" t="s">
        <v>10</v>
      </c>
      <c r="I28" s="9" t="s">
        <v>10</v>
      </c>
      <c r="J28" s="9" t="s">
        <v>10</v>
      </c>
    </row>
    <row r="29" s="1" customFormat="true" ht="13" hidden="false" customHeight="false" outlineLevel="0" collapsed="false">
      <c r="A29" s="8" t="s">
        <v>35</v>
      </c>
      <c r="B29" s="9" t="n">
        <v>3853</v>
      </c>
      <c r="C29" s="9" t="n">
        <v>3140</v>
      </c>
      <c r="D29" s="9" t="n">
        <v>713</v>
      </c>
      <c r="E29" s="9" t="n">
        <v>3853</v>
      </c>
      <c r="F29" s="9" t="n">
        <v>3140</v>
      </c>
      <c r="G29" s="9" t="n">
        <v>713</v>
      </c>
      <c r="H29" s="9" t="s">
        <v>10</v>
      </c>
      <c r="I29" s="9" t="s">
        <v>10</v>
      </c>
      <c r="J29" s="9" t="s">
        <v>10</v>
      </c>
    </row>
    <row r="30" s="1" customFormat="true" ht="13" hidden="false" customHeight="false" outlineLevel="0" collapsed="false">
      <c r="A30" s="8" t="s">
        <v>36</v>
      </c>
      <c r="B30" s="9" t="n">
        <v>3871</v>
      </c>
      <c r="C30" s="9" t="n">
        <v>2908</v>
      </c>
      <c r="D30" s="9" t="n">
        <v>963</v>
      </c>
      <c r="E30" s="9" t="n">
        <v>3871</v>
      </c>
      <c r="F30" s="9" t="n">
        <v>2908</v>
      </c>
      <c r="G30" s="9" t="n">
        <v>963</v>
      </c>
      <c r="H30" s="9" t="s">
        <v>10</v>
      </c>
      <c r="I30" s="9" t="s">
        <v>10</v>
      </c>
      <c r="J30" s="9" t="s">
        <v>10</v>
      </c>
    </row>
    <row r="31" s="1" customFormat="true" ht="13" hidden="false" customHeight="false" outlineLevel="0" collapsed="false">
      <c r="A31" s="8" t="s">
        <v>37</v>
      </c>
      <c r="B31" s="9" t="n">
        <v>3641</v>
      </c>
      <c r="C31" s="9" t="n">
        <v>2924</v>
      </c>
      <c r="D31" s="9" t="n">
        <v>717</v>
      </c>
      <c r="E31" s="9" t="n">
        <v>3641</v>
      </c>
      <c r="F31" s="9" t="n">
        <v>2924</v>
      </c>
      <c r="G31" s="9" t="n">
        <v>717</v>
      </c>
      <c r="H31" s="9" t="s">
        <v>10</v>
      </c>
      <c r="I31" s="9" t="s">
        <v>10</v>
      </c>
      <c r="J31" s="9" t="s">
        <v>10</v>
      </c>
    </row>
    <row r="32" s="1" customFormat="true" ht="13" hidden="false" customHeight="false" outlineLevel="0" collapsed="false">
      <c r="A32" s="8" t="s">
        <v>38</v>
      </c>
      <c r="B32" s="9" t="n">
        <v>3795</v>
      </c>
      <c r="C32" s="9" t="n">
        <v>2930</v>
      </c>
      <c r="D32" s="9" t="n">
        <v>865</v>
      </c>
      <c r="E32" s="9" t="n">
        <v>3795</v>
      </c>
      <c r="F32" s="9" t="n">
        <v>2930</v>
      </c>
      <c r="G32" s="9" t="n">
        <v>865</v>
      </c>
      <c r="H32" s="9" t="s">
        <v>10</v>
      </c>
      <c r="I32" s="9" t="s">
        <v>10</v>
      </c>
      <c r="J32" s="9" t="s">
        <v>10</v>
      </c>
    </row>
    <row r="33" s="1" customFormat="true" ht="13" hidden="false" customHeight="false" outlineLevel="0" collapsed="false">
      <c r="A33" s="8" t="s">
        <v>39</v>
      </c>
      <c r="B33" s="9" t="n">
        <v>4013</v>
      </c>
      <c r="C33" s="9" t="n">
        <v>2857</v>
      </c>
      <c r="D33" s="9" t="n">
        <v>1155</v>
      </c>
      <c r="E33" s="9" t="n">
        <v>4013</v>
      </c>
      <c r="F33" s="9" t="n">
        <v>2857</v>
      </c>
      <c r="G33" s="9" t="n">
        <v>1155</v>
      </c>
      <c r="H33" s="9" t="s">
        <v>10</v>
      </c>
      <c r="I33" s="9" t="s">
        <v>10</v>
      </c>
      <c r="J33" s="9" t="s">
        <v>10</v>
      </c>
    </row>
    <row r="34" s="1" customFormat="true" ht="13" hidden="false" customHeight="false" outlineLevel="0" collapsed="false">
      <c r="A34" s="8" t="s">
        <v>40</v>
      </c>
      <c r="B34" s="9" t="n">
        <v>3900</v>
      </c>
      <c r="C34" s="9" t="n">
        <v>2961</v>
      </c>
      <c r="D34" s="9" t="n">
        <v>939</v>
      </c>
      <c r="E34" s="9" t="n">
        <v>3900</v>
      </c>
      <c r="F34" s="9" t="n">
        <v>2961</v>
      </c>
      <c r="G34" s="9" t="n">
        <v>939</v>
      </c>
      <c r="H34" s="9" t="s">
        <v>10</v>
      </c>
      <c r="I34" s="9" t="s">
        <v>10</v>
      </c>
      <c r="J34" s="9" t="s">
        <v>10</v>
      </c>
    </row>
    <row r="35" s="1" customFormat="true" ht="13" hidden="false" customHeight="false" outlineLevel="0" collapsed="false">
      <c r="A35" s="8" t="s">
        <v>41</v>
      </c>
      <c r="B35" s="9" t="n">
        <v>3862</v>
      </c>
      <c r="C35" s="9" t="n">
        <v>3127</v>
      </c>
      <c r="D35" s="9" t="n">
        <v>734</v>
      </c>
      <c r="E35" s="9" t="n">
        <v>3862</v>
      </c>
      <c r="F35" s="9" t="n">
        <v>3127</v>
      </c>
      <c r="G35" s="9" t="n">
        <v>734</v>
      </c>
      <c r="H35" s="9" t="s">
        <v>10</v>
      </c>
      <c r="I35" s="9" t="s">
        <v>10</v>
      </c>
      <c r="J35" s="9" t="s">
        <v>10</v>
      </c>
    </row>
    <row r="36" s="1" customFormat="true" ht="13" hidden="false" customHeight="false" outlineLevel="0" collapsed="false">
      <c r="A36" s="8" t="s">
        <v>42</v>
      </c>
      <c r="B36" s="9" t="n">
        <v>4058</v>
      </c>
      <c r="C36" s="9" t="n">
        <v>3320</v>
      </c>
      <c r="D36" s="9" t="n">
        <v>738</v>
      </c>
      <c r="E36" s="9" t="n">
        <v>4058</v>
      </c>
      <c r="F36" s="9" t="n">
        <v>3320</v>
      </c>
      <c r="G36" s="9" t="n">
        <v>738</v>
      </c>
      <c r="H36" s="9" t="s">
        <v>10</v>
      </c>
      <c r="I36" s="9" t="s">
        <v>10</v>
      </c>
      <c r="J36" s="9" t="s">
        <v>10</v>
      </c>
    </row>
    <row r="37" s="1" customFormat="true" ht="13" hidden="false" customHeight="false" outlineLevel="0" collapsed="false">
      <c r="A37" s="8" t="s">
        <v>43</v>
      </c>
      <c r="B37" s="9" t="n">
        <v>3116</v>
      </c>
      <c r="C37" s="9" t="n">
        <v>3577</v>
      </c>
      <c r="D37" s="9" t="n">
        <v>-462</v>
      </c>
      <c r="E37" s="9" t="n">
        <v>3116</v>
      </c>
      <c r="F37" s="9" t="n">
        <v>3577</v>
      </c>
      <c r="G37" s="9" t="n">
        <v>-462</v>
      </c>
      <c r="H37" s="9" t="s">
        <v>10</v>
      </c>
      <c r="I37" s="9" t="s">
        <v>10</v>
      </c>
      <c r="J37" s="9" t="s">
        <v>10</v>
      </c>
    </row>
    <row r="38" s="1" customFormat="true" ht="13" hidden="false" customHeight="false" outlineLevel="0" collapsed="false">
      <c r="A38" s="8" t="s">
        <v>44</v>
      </c>
      <c r="B38" s="9" t="n">
        <v>1924</v>
      </c>
      <c r="C38" s="9" t="n">
        <v>4659</v>
      </c>
      <c r="D38" s="9" t="n">
        <v>-2735</v>
      </c>
      <c r="E38" s="9" t="n">
        <v>1924</v>
      </c>
      <c r="F38" s="9" t="n">
        <v>4659</v>
      </c>
      <c r="G38" s="9" t="n">
        <v>-2735</v>
      </c>
      <c r="H38" s="9" t="s">
        <v>10</v>
      </c>
      <c r="I38" s="9" t="s">
        <v>10</v>
      </c>
      <c r="J38" s="9" t="s">
        <v>10</v>
      </c>
    </row>
    <row r="39" s="1" customFormat="true" ht="13" hidden="false" customHeight="false" outlineLevel="0" collapsed="false">
      <c r="A39" s="8" t="s">
        <v>45</v>
      </c>
      <c r="B39" s="9" t="n">
        <v>1997</v>
      </c>
      <c r="C39" s="9" t="n">
        <v>4598</v>
      </c>
      <c r="D39" s="9" t="n">
        <v>-2602</v>
      </c>
      <c r="E39" s="9" t="n">
        <v>1997</v>
      </c>
      <c r="F39" s="9" t="n">
        <v>4598</v>
      </c>
      <c r="G39" s="9" t="n">
        <v>-2602</v>
      </c>
      <c r="H39" s="9" t="s">
        <v>10</v>
      </c>
      <c r="I39" s="9" t="s">
        <v>10</v>
      </c>
      <c r="J39" s="9" t="s">
        <v>10</v>
      </c>
    </row>
    <row r="40" s="1" customFormat="true" ht="13" hidden="false" customHeight="false" outlineLevel="0" collapsed="false">
      <c r="A40" s="8" t="s">
        <v>46</v>
      </c>
      <c r="B40" s="9" t="n">
        <v>2955</v>
      </c>
      <c r="C40" s="9" t="n">
        <v>6541</v>
      </c>
      <c r="D40" s="9" t="n">
        <v>-3586</v>
      </c>
      <c r="E40" s="9" t="n">
        <v>2955</v>
      </c>
      <c r="F40" s="9" t="n">
        <v>6541</v>
      </c>
      <c r="G40" s="9" t="n">
        <v>-3586</v>
      </c>
      <c r="H40" s="9" t="s">
        <v>10</v>
      </c>
      <c r="I40" s="9" t="s">
        <v>10</v>
      </c>
      <c r="J40" s="9" t="s">
        <v>10</v>
      </c>
    </row>
    <row r="41" s="1" customFormat="true" ht="13" hidden="false" customHeight="false" outlineLevel="0" collapsed="false">
      <c r="A41" s="8" t="s">
        <v>47</v>
      </c>
      <c r="B41" s="9" t="n">
        <v>3609</v>
      </c>
      <c r="C41" s="9" t="n">
        <v>6412</v>
      </c>
      <c r="D41" s="9" t="n">
        <v>-2803</v>
      </c>
      <c r="E41" s="9" t="n">
        <v>3609</v>
      </c>
      <c r="F41" s="9" t="n">
        <v>6412</v>
      </c>
      <c r="G41" s="9" t="n">
        <v>-2803</v>
      </c>
      <c r="H41" s="9" t="s">
        <v>10</v>
      </c>
      <c r="I41" s="9" t="s">
        <v>10</v>
      </c>
      <c r="J41" s="9" t="s">
        <v>10</v>
      </c>
    </row>
    <row r="42" s="1" customFormat="true" ht="13" hidden="false" customHeight="false" outlineLevel="0" collapsed="false">
      <c r="A42" s="8" t="s">
        <v>48</v>
      </c>
      <c r="B42" s="9" t="n">
        <v>3923</v>
      </c>
      <c r="C42" s="9" t="n">
        <v>8228</v>
      </c>
      <c r="D42" s="9" t="n">
        <v>-4304</v>
      </c>
      <c r="E42" s="9" t="n">
        <v>3923</v>
      </c>
      <c r="F42" s="9" t="n">
        <v>8228</v>
      </c>
      <c r="G42" s="9" t="n">
        <v>-4304</v>
      </c>
      <c r="H42" s="9" t="s">
        <v>10</v>
      </c>
      <c r="I42" s="9" t="s">
        <v>10</v>
      </c>
      <c r="J42" s="9" t="s">
        <v>10</v>
      </c>
    </row>
    <row r="43" s="1" customFormat="true" ht="13" hidden="false" customHeight="false" outlineLevel="0" collapsed="false">
      <c r="A43" s="8" t="s">
        <v>49</v>
      </c>
      <c r="B43" s="9" t="n">
        <v>5387</v>
      </c>
      <c r="C43" s="9" t="n">
        <v>7580</v>
      </c>
      <c r="D43" s="9" t="n">
        <v>-2193</v>
      </c>
      <c r="E43" s="9" t="n">
        <v>5122</v>
      </c>
      <c r="F43" s="9" t="n">
        <v>7582</v>
      </c>
      <c r="G43" s="9" t="n">
        <v>-2460</v>
      </c>
      <c r="H43" s="9" t="n">
        <v>265</v>
      </c>
      <c r="I43" s="9" t="n">
        <v>-2</v>
      </c>
      <c r="J43" s="9" t="n">
        <v>267</v>
      </c>
    </row>
    <row r="44" s="1" customFormat="true" ht="13" hidden="false" customHeight="false" outlineLevel="0" collapsed="false">
      <c r="A44" s="8" t="s">
        <v>50</v>
      </c>
      <c r="B44" s="9" t="n">
        <v>6751</v>
      </c>
      <c r="C44" s="9" t="n">
        <v>6840</v>
      </c>
      <c r="D44" s="9" t="n">
        <v>-89</v>
      </c>
      <c r="E44" s="9" t="n">
        <v>6364</v>
      </c>
      <c r="F44" s="9" t="n">
        <v>6850</v>
      </c>
      <c r="G44" s="9" t="n">
        <v>-486</v>
      </c>
      <c r="H44" s="9" t="n">
        <v>387</v>
      </c>
      <c r="I44" s="9" t="n">
        <v>-10</v>
      </c>
      <c r="J44" s="9" t="n">
        <v>397</v>
      </c>
    </row>
    <row r="45" s="1" customFormat="true" ht="13" hidden="false" customHeight="false" outlineLevel="0" collapsed="false">
      <c r="A45" s="8" t="s">
        <v>51</v>
      </c>
      <c r="B45" s="9" t="n">
        <v>6295</v>
      </c>
      <c r="C45" s="9" t="n">
        <v>9141</v>
      </c>
      <c r="D45" s="9" t="n">
        <v>-2846</v>
      </c>
      <c r="E45" s="9" t="n">
        <v>5792</v>
      </c>
      <c r="F45" s="9" t="n">
        <v>9154</v>
      </c>
      <c r="G45" s="9" t="n">
        <v>-3362</v>
      </c>
      <c r="H45" s="9" t="n">
        <v>503</v>
      </c>
      <c r="I45" s="9" t="n">
        <v>-13</v>
      </c>
      <c r="J45" s="9" t="n">
        <v>516</v>
      </c>
    </row>
    <row r="46" s="1" customFormat="true" ht="13" hidden="false" customHeight="false" outlineLevel="0" collapsed="false">
      <c r="A46" s="8" t="s">
        <v>52</v>
      </c>
      <c r="B46" s="9" t="n">
        <v>6548</v>
      </c>
      <c r="C46" s="9" t="n">
        <v>9468</v>
      </c>
      <c r="D46" s="9" t="n">
        <v>-2920</v>
      </c>
      <c r="E46" s="9" t="n">
        <v>5998</v>
      </c>
      <c r="F46" s="9" t="n">
        <v>9482</v>
      </c>
      <c r="G46" s="9" t="n">
        <v>-3484</v>
      </c>
      <c r="H46" s="9" t="n">
        <v>550</v>
      </c>
      <c r="I46" s="9" t="n">
        <v>-14</v>
      </c>
      <c r="J46" s="9" t="n">
        <v>564</v>
      </c>
    </row>
    <row r="47" s="1" customFormat="true" ht="13" hidden="false" customHeight="false" outlineLevel="0" collapsed="false">
      <c r="A47" s="8" t="s">
        <v>53</v>
      </c>
      <c r="B47" s="9" t="n">
        <v>8712</v>
      </c>
      <c r="C47" s="9" t="n">
        <v>13653</v>
      </c>
      <c r="D47" s="9" t="n">
        <v>-4941</v>
      </c>
      <c r="E47" s="9" t="n">
        <v>8024</v>
      </c>
      <c r="F47" s="9" t="n">
        <v>13618</v>
      </c>
      <c r="G47" s="9" t="n">
        <v>-5594</v>
      </c>
      <c r="H47" s="9" t="n">
        <v>688</v>
      </c>
      <c r="I47" s="9" t="n">
        <v>35</v>
      </c>
      <c r="J47" s="9" t="n">
        <v>653</v>
      </c>
    </row>
    <row r="48" s="1" customFormat="true" ht="13" hidden="false" customHeight="false" outlineLevel="0" collapsed="false">
      <c r="A48" s="8" t="s">
        <v>54</v>
      </c>
      <c r="B48" s="9" t="n">
        <v>14634</v>
      </c>
      <c r="C48" s="9" t="n">
        <v>35137</v>
      </c>
      <c r="D48" s="9" t="n">
        <v>-20503</v>
      </c>
      <c r="E48" s="9" t="n">
        <v>13738</v>
      </c>
      <c r="F48" s="9" t="n">
        <v>35071</v>
      </c>
      <c r="G48" s="9" t="n">
        <v>-21333</v>
      </c>
      <c r="H48" s="9" t="n">
        <v>896</v>
      </c>
      <c r="I48" s="9" t="n">
        <v>66</v>
      </c>
      <c r="J48" s="9" t="n">
        <v>830</v>
      </c>
    </row>
    <row r="49" s="1" customFormat="true" ht="13" hidden="false" customHeight="false" outlineLevel="0" collapsed="false">
      <c r="A49" s="8" t="s">
        <v>55</v>
      </c>
      <c r="B49" s="9" t="n">
        <v>24001</v>
      </c>
      <c r="C49" s="9" t="n">
        <v>78555</v>
      </c>
      <c r="D49" s="9" t="n">
        <v>-54554</v>
      </c>
      <c r="E49" s="9" t="n">
        <v>22871</v>
      </c>
      <c r="F49" s="9" t="n">
        <v>78466</v>
      </c>
      <c r="G49" s="9" t="n">
        <v>-55595</v>
      </c>
      <c r="H49" s="9" t="n">
        <v>1130</v>
      </c>
      <c r="I49" s="9" t="n">
        <v>89</v>
      </c>
      <c r="J49" s="9" t="n">
        <v>1041</v>
      </c>
    </row>
    <row r="50" s="1" customFormat="true" ht="13" hidden="false" customHeight="false" outlineLevel="0" collapsed="false">
      <c r="A50" s="8" t="s">
        <v>56</v>
      </c>
      <c r="B50" s="9" t="n">
        <v>43747</v>
      </c>
      <c r="C50" s="9" t="n">
        <v>91304</v>
      </c>
      <c r="D50" s="9" t="n">
        <v>-47557</v>
      </c>
      <c r="E50" s="9" t="n">
        <v>42455</v>
      </c>
      <c r="F50" s="9" t="n">
        <v>91190</v>
      </c>
      <c r="G50" s="9" t="n">
        <v>-48735</v>
      </c>
      <c r="H50" s="9" t="n">
        <v>1292</v>
      </c>
      <c r="I50" s="9" t="n">
        <v>114</v>
      </c>
      <c r="J50" s="9" t="n">
        <v>1178</v>
      </c>
    </row>
    <row r="51" s="1" customFormat="true" ht="13" hidden="false" customHeight="false" outlineLevel="0" collapsed="false">
      <c r="A51" s="8" t="s">
        <v>57</v>
      </c>
      <c r="B51" s="9" t="n">
        <v>45159</v>
      </c>
      <c r="C51" s="9" t="n">
        <v>92712</v>
      </c>
      <c r="D51" s="9" t="n">
        <v>-47553</v>
      </c>
      <c r="E51" s="9" t="n">
        <v>43849</v>
      </c>
      <c r="F51" s="9" t="n">
        <v>92569</v>
      </c>
      <c r="G51" s="9" t="n">
        <v>-48720</v>
      </c>
      <c r="H51" s="9" t="n">
        <v>1310</v>
      </c>
      <c r="I51" s="9" t="n">
        <v>143</v>
      </c>
      <c r="J51" s="9" t="n">
        <v>1167</v>
      </c>
    </row>
    <row r="52" s="1" customFormat="true" ht="13" hidden="false" customHeight="false" outlineLevel="0" collapsed="false">
      <c r="A52" s="8" t="s">
        <v>58</v>
      </c>
      <c r="B52" s="9" t="n">
        <v>39296</v>
      </c>
      <c r="C52" s="9" t="n">
        <v>55232</v>
      </c>
      <c r="D52" s="9" t="n">
        <v>-15936</v>
      </c>
      <c r="E52" s="9" t="n">
        <v>38057</v>
      </c>
      <c r="F52" s="9" t="n">
        <v>55022</v>
      </c>
      <c r="G52" s="9" t="n">
        <v>-16964</v>
      </c>
      <c r="H52" s="9" t="n">
        <v>1238</v>
      </c>
      <c r="I52" s="9" t="n">
        <v>210</v>
      </c>
      <c r="J52" s="9" t="n">
        <v>1028</v>
      </c>
    </row>
    <row r="53" s="1" customFormat="true" ht="13" hidden="false" customHeight="false" outlineLevel="0" collapsed="false">
      <c r="A53" s="8" t="s">
        <v>59</v>
      </c>
      <c r="B53" s="9" t="n">
        <v>38514</v>
      </c>
      <c r="C53" s="9" t="n">
        <v>34496</v>
      </c>
      <c r="D53" s="9" t="n">
        <v>4018</v>
      </c>
      <c r="E53" s="9" t="n">
        <v>37055</v>
      </c>
      <c r="F53" s="9" t="n">
        <v>34193</v>
      </c>
      <c r="G53" s="9" t="n">
        <v>2861</v>
      </c>
      <c r="H53" s="9" t="n">
        <v>1459</v>
      </c>
      <c r="I53" s="9" t="n">
        <v>303</v>
      </c>
      <c r="J53" s="9" t="n">
        <v>1157</v>
      </c>
    </row>
    <row r="54" s="1" customFormat="true" ht="13" hidden="false" customHeight="false" outlineLevel="0" collapsed="false">
      <c r="A54" s="8" t="s">
        <v>60</v>
      </c>
      <c r="B54" s="9" t="n">
        <v>41560</v>
      </c>
      <c r="C54" s="9" t="n">
        <v>29764</v>
      </c>
      <c r="D54" s="9" t="n">
        <v>11796</v>
      </c>
      <c r="E54" s="9" t="n">
        <v>39944</v>
      </c>
      <c r="F54" s="9" t="n">
        <v>29396</v>
      </c>
      <c r="G54" s="9" t="n">
        <v>10548</v>
      </c>
      <c r="H54" s="9" t="n">
        <v>1616</v>
      </c>
      <c r="I54" s="9" t="n">
        <v>368</v>
      </c>
      <c r="J54" s="9" t="n">
        <v>1248</v>
      </c>
    </row>
    <row r="55" s="1" customFormat="true" ht="13" hidden="false" customHeight="false" outlineLevel="0" collapsed="false">
      <c r="A55" s="8" t="s">
        <v>61</v>
      </c>
      <c r="B55" s="9" t="n">
        <v>39415</v>
      </c>
      <c r="C55" s="9" t="n">
        <v>38835</v>
      </c>
      <c r="D55" s="9" t="n">
        <v>580</v>
      </c>
      <c r="E55" s="9" t="n">
        <v>37724</v>
      </c>
      <c r="F55" s="9" t="n">
        <v>38408</v>
      </c>
      <c r="G55" s="9" t="n">
        <v>-684</v>
      </c>
      <c r="H55" s="9" t="n">
        <v>1690</v>
      </c>
      <c r="I55" s="9" t="n">
        <v>427</v>
      </c>
      <c r="J55" s="9" t="n">
        <v>1263</v>
      </c>
    </row>
    <row r="56" s="1" customFormat="true" ht="13" hidden="false" customHeight="false" outlineLevel="0" collapsed="false">
      <c r="A56" s="8" t="s">
        <v>62</v>
      </c>
      <c r="B56" s="9" t="n">
        <v>39443</v>
      </c>
      <c r="C56" s="9" t="n">
        <v>42562</v>
      </c>
      <c r="D56" s="9" t="n">
        <v>-3119</v>
      </c>
      <c r="E56" s="9" t="n">
        <v>37336</v>
      </c>
      <c r="F56" s="9" t="n">
        <v>42038</v>
      </c>
      <c r="G56" s="9" t="n">
        <v>-4702</v>
      </c>
      <c r="H56" s="9" t="n">
        <v>2106</v>
      </c>
      <c r="I56" s="9" t="n">
        <v>524</v>
      </c>
      <c r="J56" s="9" t="n">
        <v>1583</v>
      </c>
    </row>
    <row r="57" s="1" customFormat="true" ht="13" hidden="false" customHeight="false" outlineLevel="0" collapsed="false">
      <c r="A57" s="8" t="s">
        <v>63</v>
      </c>
      <c r="B57" s="9" t="n">
        <v>51616</v>
      </c>
      <c r="C57" s="9" t="n">
        <v>45514</v>
      </c>
      <c r="D57" s="9" t="n">
        <v>6102</v>
      </c>
      <c r="E57" s="9" t="n">
        <v>48496</v>
      </c>
      <c r="F57" s="9" t="n">
        <v>44237</v>
      </c>
      <c r="G57" s="9" t="n">
        <v>4259</v>
      </c>
      <c r="H57" s="9" t="n">
        <v>3120</v>
      </c>
      <c r="I57" s="9" t="n">
        <v>1277</v>
      </c>
      <c r="J57" s="9" t="n">
        <v>1843</v>
      </c>
    </row>
    <row r="58" s="1" customFormat="true" ht="13" hidden="false" customHeight="false" outlineLevel="0" collapsed="false">
      <c r="A58" s="8" t="s">
        <v>64</v>
      </c>
      <c r="B58" s="9" t="n">
        <v>66167</v>
      </c>
      <c r="C58" s="9" t="n">
        <v>67686</v>
      </c>
      <c r="D58" s="9" t="n">
        <v>-1519</v>
      </c>
      <c r="E58" s="9" t="n">
        <v>62573</v>
      </c>
      <c r="F58" s="9" t="n">
        <v>65956</v>
      </c>
      <c r="G58" s="9" t="n">
        <v>-3383</v>
      </c>
      <c r="H58" s="9" t="n">
        <v>3594</v>
      </c>
      <c r="I58" s="9" t="n">
        <v>1730</v>
      </c>
      <c r="J58" s="9" t="n">
        <v>1864</v>
      </c>
    </row>
    <row r="59" s="1" customFormat="true" ht="13" hidden="false" customHeight="false" outlineLevel="0" collapsed="false">
      <c r="A59" s="8" t="s">
        <v>65</v>
      </c>
      <c r="B59" s="9" t="n">
        <v>69608</v>
      </c>
      <c r="C59" s="9" t="n">
        <v>76101</v>
      </c>
      <c r="D59" s="9" t="n">
        <v>-6493</v>
      </c>
      <c r="E59" s="9" t="n">
        <v>65511</v>
      </c>
      <c r="F59" s="9" t="n">
        <v>73771</v>
      </c>
      <c r="G59" s="9" t="n">
        <v>-8259</v>
      </c>
      <c r="H59" s="9" t="n">
        <v>4097</v>
      </c>
      <c r="I59" s="9" t="n">
        <v>2330</v>
      </c>
      <c r="J59" s="9" t="n">
        <v>1766</v>
      </c>
    </row>
    <row r="60" s="1" customFormat="true" ht="13" hidden="false" customHeight="false" outlineLevel="0" collapsed="false">
      <c r="A60" s="8" t="s">
        <v>66</v>
      </c>
      <c r="B60" s="9" t="n">
        <v>69701</v>
      </c>
      <c r="C60" s="9" t="n">
        <v>70855</v>
      </c>
      <c r="D60" s="9" t="n">
        <v>-1154</v>
      </c>
      <c r="E60" s="9" t="n">
        <v>65112</v>
      </c>
      <c r="F60" s="9" t="n">
        <v>67943</v>
      </c>
      <c r="G60" s="9" t="n">
        <v>-2831</v>
      </c>
      <c r="H60" s="9" t="n">
        <v>4589</v>
      </c>
      <c r="I60" s="9" t="n">
        <v>2912</v>
      </c>
      <c r="J60" s="9" t="n">
        <v>1677</v>
      </c>
    </row>
    <row r="61" s="1" customFormat="true" ht="13" hidden="false" customHeight="false" outlineLevel="0" collapsed="false">
      <c r="A61" s="8" t="s">
        <v>67</v>
      </c>
      <c r="B61" s="9" t="n">
        <v>65451</v>
      </c>
      <c r="C61" s="9" t="n">
        <v>68444</v>
      </c>
      <c r="D61" s="9" t="n">
        <v>-2993</v>
      </c>
      <c r="E61" s="9" t="n">
        <v>60370</v>
      </c>
      <c r="F61" s="9" t="n">
        <v>64461</v>
      </c>
      <c r="G61" s="9" t="n">
        <v>-4091</v>
      </c>
      <c r="H61" s="9" t="n">
        <v>5081</v>
      </c>
      <c r="I61" s="9" t="n">
        <v>3983</v>
      </c>
      <c r="J61" s="9" t="n">
        <v>1098</v>
      </c>
    </row>
    <row r="62" s="1" customFormat="true" ht="13" hidden="false" customHeight="false" outlineLevel="0" collapsed="false">
      <c r="A62" s="8" t="s">
        <v>68</v>
      </c>
      <c r="B62" s="9" t="n">
        <v>74587</v>
      </c>
      <c r="C62" s="9" t="n">
        <v>70640</v>
      </c>
      <c r="D62" s="9" t="n">
        <v>3947</v>
      </c>
      <c r="E62" s="9" t="n">
        <v>68162</v>
      </c>
      <c r="F62" s="9" t="n">
        <v>65668</v>
      </c>
      <c r="G62" s="9" t="n">
        <v>2494</v>
      </c>
      <c r="H62" s="9" t="n">
        <v>6425</v>
      </c>
      <c r="I62" s="9" t="n">
        <v>4972</v>
      </c>
      <c r="J62" s="9" t="n">
        <v>1452</v>
      </c>
    </row>
    <row r="63" s="1" customFormat="true" ht="13" hidden="false" customHeight="false" outlineLevel="0" collapsed="false">
      <c r="A63" s="8" t="s">
        <v>69</v>
      </c>
      <c r="B63" s="9" t="n">
        <v>79990</v>
      </c>
      <c r="C63" s="9" t="n">
        <v>76578</v>
      </c>
      <c r="D63" s="9" t="n">
        <v>3412</v>
      </c>
      <c r="E63" s="9" t="n">
        <v>73201</v>
      </c>
      <c r="F63" s="9" t="n">
        <v>70562</v>
      </c>
      <c r="G63" s="9" t="n">
        <v>2639</v>
      </c>
      <c r="H63" s="9" t="n">
        <v>6789</v>
      </c>
      <c r="I63" s="9" t="n">
        <v>6016</v>
      </c>
      <c r="J63" s="9" t="n">
        <v>773</v>
      </c>
    </row>
    <row r="64" s="1" customFormat="true" ht="13" hidden="false" customHeight="false" outlineLevel="0" collapsed="false">
      <c r="A64" s="8" t="s">
        <v>70</v>
      </c>
      <c r="B64" s="9" t="n">
        <v>79636</v>
      </c>
      <c r="C64" s="9" t="n">
        <v>82405</v>
      </c>
      <c r="D64" s="9" t="n">
        <v>-2769</v>
      </c>
      <c r="E64" s="9" t="n">
        <v>71587</v>
      </c>
      <c r="F64" s="9" t="n">
        <v>74902</v>
      </c>
      <c r="G64" s="9" t="n">
        <v>-3315</v>
      </c>
      <c r="H64" s="9" t="n">
        <v>8049</v>
      </c>
      <c r="I64" s="9" t="n">
        <v>7503</v>
      </c>
      <c r="J64" s="9" t="n">
        <v>546</v>
      </c>
    </row>
    <row r="65" s="1" customFormat="true" ht="13" hidden="false" customHeight="false" outlineLevel="0" collapsed="false">
      <c r="A65" s="8" t="s">
        <v>71</v>
      </c>
      <c r="B65" s="9" t="n">
        <v>79249</v>
      </c>
      <c r="C65" s="9" t="n">
        <v>92098</v>
      </c>
      <c r="D65" s="9" t="n">
        <v>-12849</v>
      </c>
      <c r="E65" s="9" t="n">
        <v>70953</v>
      </c>
      <c r="F65" s="9" t="n">
        <v>83102</v>
      </c>
      <c r="G65" s="9" t="n">
        <v>-12149</v>
      </c>
      <c r="H65" s="9" t="n">
        <v>8296</v>
      </c>
      <c r="I65" s="9" t="n">
        <v>8996</v>
      </c>
      <c r="J65" s="9" t="n">
        <v>-700</v>
      </c>
    </row>
    <row r="66" s="1" customFormat="true" ht="13" hidden="false" customHeight="false" outlineLevel="0" collapsed="false">
      <c r="A66" s="8" t="s">
        <v>72</v>
      </c>
      <c r="B66" s="9" t="n">
        <v>92492</v>
      </c>
      <c r="C66" s="9" t="n">
        <v>92191</v>
      </c>
      <c r="D66" s="9" t="n">
        <v>301</v>
      </c>
      <c r="E66" s="9" t="n">
        <v>81851</v>
      </c>
      <c r="F66" s="9" t="n">
        <v>81341</v>
      </c>
      <c r="G66" s="9" t="n">
        <v>510</v>
      </c>
      <c r="H66" s="9" t="n">
        <v>10641</v>
      </c>
      <c r="I66" s="9" t="n">
        <v>10850</v>
      </c>
      <c r="J66" s="9" t="n">
        <v>-209</v>
      </c>
    </row>
    <row r="67" s="1" customFormat="true" ht="13" hidden="false" customHeight="false" outlineLevel="0" collapsed="false">
      <c r="A67" s="8" t="s">
        <v>73</v>
      </c>
      <c r="B67" s="9" t="n">
        <v>94388</v>
      </c>
      <c r="C67" s="9" t="n">
        <v>97723</v>
      </c>
      <c r="D67" s="9" t="n">
        <v>-3335</v>
      </c>
      <c r="E67" s="9" t="n">
        <v>82279</v>
      </c>
      <c r="F67" s="9" t="n">
        <v>86046</v>
      </c>
      <c r="G67" s="9" t="n">
        <v>-3766</v>
      </c>
      <c r="H67" s="9" t="n">
        <v>12109</v>
      </c>
      <c r="I67" s="9" t="n">
        <v>11677</v>
      </c>
      <c r="J67" s="9" t="n">
        <v>431</v>
      </c>
      <c r="L67" s="1" t="n">
        <v>1.00734029692732</v>
      </c>
    </row>
    <row r="68" s="1" customFormat="true" ht="13" hidden="false" customHeight="false" outlineLevel="0" collapsed="false">
      <c r="A68" s="8" t="s">
        <v>74</v>
      </c>
      <c r="B68" s="9" t="n">
        <v>99676</v>
      </c>
      <c r="C68" s="9" t="n">
        <v>106821</v>
      </c>
      <c r="D68" s="9" t="n">
        <v>-7146</v>
      </c>
      <c r="E68" s="9" t="n">
        <v>87405</v>
      </c>
      <c r="F68" s="9" t="n">
        <v>93286</v>
      </c>
      <c r="G68" s="9" t="n">
        <v>-5881</v>
      </c>
      <c r="H68" s="9" t="n">
        <v>12271</v>
      </c>
      <c r="I68" s="9" t="n">
        <v>13535</v>
      </c>
      <c r="J68" s="9" t="n">
        <v>-1265</v>
      </c>
    </row>
    <row r="69" s="1" customFormat="true" ht="13" hidden="false" customHeight="false" outlineLevel="0" collapsed="false">
      <c r="A69" s="8" t="s">
        <v>75</v>
      </c>
      <c r="B69" s="9" t="n">
        <v>106560</v>
      </c>
      <c r="C69" s="9" t="n">
        <v>111316</v>
      </c>
      <c r="D69" s="9" t="n">
        <v>-4756</v>
      </c>
      <c r="E69" s="9" t="n">
        <v>92385</v>
      </c>
      <c r="F69" s="9" t="n">
        <v>96352</v>
      </c>
      <c r="G69" s="9" t="n">
        <v>-3966</v>
      </c>
      <c r="H69" s="9" t="n">
        <v>14175</v>
      </c>
      <c r="I69" s="9" t="n">
        <v>14964</v>
      </c>
      <c r="J69" s="9" t="n">
        <v>-789</v>
      </c>
    </row>
    <row r="70" s="1" customFormat="true" ht="13" hidden="false" customHeight="false" outlineLevel="0" collapsed="false">
      <c r="A70" s="8" t="s">
        <v>76</v>
      </c>
      <c r="B70" s="9" t="n">
        <v>112613</v>
      </c>
      <c r="C70" s="9" t="n">
        <v>118528</v>
      </c>
      <c r="D70" s="9" t="n">
        <v>-5915</v>
      </c>
      <c r="E70" s="9" t="n">
        <v>96248</v>
      </c>
      <c r="F70" s="9" t="n">
        <v>102794</v>
      </c>
      <c r="G70" s="9" t="n">
        <v>-6546</v>
      </c>
      <c r="H70" s="9" t="n">
        <v>16366</v>
      </c>
      <c r="I70" s="9" t="n">
        <v>15734</v>
      </c>
      <c r="J70" s="9" t="n">
        <v>632</v>
      </c>
      <c r="K70" s="10" t="s">
        <v>77</v>
      </c>
      <c r="L70" s="10" t="s">
        <v>78</v>
      </c>
      <c r="M70" s="10" t="s">
        <v>79</v>
      </c>
      <c r="N70" s="10" t="s">
        <v>80</v>
      </c>
      <c r="O70" s="10" t="s">
        <v>81</v>
      </c>
    </row>
    <row r="71" s="1" customFormat="true" ht="13" hidden="false" customHeight="false" outlineLevel="0" collapsed="false">
      <c r="A71" s="8" t="s">
        <v>82</v>
      </c>
      <c r="B71" s="9" t="n">
        <v>116817</v>
      </c>
      <c r="C71" s="9" t="n">
        <v>118228</v>
      </c>
      <c r="D71" s="9" t="n">
        <v>-1411</v>
      </c>
      <c r="E71" s="9" t="n">
        <v>100094</v>
      </c>
      <c r="F71" s="9" t="n">
        <v>101699</v>
      </c>
      <c r="G71" s="9" t="n">
        <v>-1605</v>
      </c>
      <c r="H71" s="9" t="n">
        <v>16723</v>
      </c>
      <c r="I71" s="9" t="n">
        <v>16529</v>
      </c>
      <c r="J71" s="9" t="n">
        <v>194</v>
      </c>
    </row>
    <row r="72" s="1" customFormat="true" ht="13" hidden="false" customHeight="false" outlineLevel="0" collapsed="false">
      <c r="A72" s="8" t="n">
        <v>1966</v>
      </c>
      <c r="B72" s="9" t="n">
        <v>130835</v>
      </c>
      <c r="C72" s="9" t="n">
        <v>134532</v>
      </c>
      <c r="D72" s="9" t="n">
        <v>-3698</v>
      </c>
      <c r="E72" s="9" t="n">
        <v>111749</v>
      </c>
      <c r="F72" s="9" t="n">
        <v>114817</v>
      </c>
      <c r="G72" s="9" t="n">
        <v>-3068</v>
      </c>
      <c r="H72" s="9" t="n">
        <v>19085</v>
      </c>
      <c r="I72" s="9" t="n">
        <v>19715</v>
      </c>
      <c r="J72" s="9" t="n">
        <v>-630</v>
      </c>
      <c r="K72" s="11" t="n">
        <v>787.7</v>
      </c>
      <c r="L72" s="1" t="n">
        <f aca="false">$L$67/100*K72</f>
        <v>7.93481951889654</v>
      </c>
      <c r="M72" s="1" t="n">
        <f aca="false">J72/1000</f>
        <v>-0.63</v>
      </c>
      <c r="N72" s="12" t="n">
        <f aca="false">L72/B72*1000</f>
        <v>0.0606475294752668</v>
      </c>
      <c r="O72" s="13" t="n">
        <f aca="false">B72/(K72*1000)</f>
        <v>0.166097499047861</v>
      </c>
      <c r="P72" s="11"/>
    </row>
    <row r="73" s="1" customFormat="true" ht="13" hidden="false" customHeight="false" outlineLevel="0" collapsed="false">
      <c r="A73" s="8" t="n">
        <v>1967</v>
      </c>
      <c r="B73" s="9" t="n">
        <v>148822</v>
      </c>
      <c r="C73" s="9" t="n">
        <v>157464</v>
      </c>
      <c r="D73" s="9" t="n">
        <v>-8643</v>
      </c>
      <c r="E73" s="9" t="n">
        <v>124420</v>
      </c>
      <c r="F73" s="9" t="n">
        <v>137040</v>
      </c>
      <c r="G73" s="9" t="n">
        <v>-12620</v>
      </c>
      <c r="H73" s="9" t="n">
        <v>24401</v>
      </c>
      <c r="I73" s="9" t="n">
        <v>20424</v>
      </c>
      <c r="J73" s="9" t="n">
        <v>3978</v>
      </c>
      <c r="K73" s="11" t="n">
        <v>832.4</v>
      </c>
      <c r="L73" s="1" t="n">
        <f aca="false">$L$67/100*K73</f>
        <v>8.38510063162305</v>
      </c>
      <c r="M73" s="1" t="n">
        <f aca="false">J73/1000</f>
        <v>3.978</v>
      </c>
      <c r="N73" s="12" t="n">
        <f aca="false">L73/B73*1000</f>
        <v>0.0563431524346068</v>
      </c>
      <c r="O73" s="13" t="n">
        <f aca="false">B73/(K73*1000)</f>
        <v>0.178786641037963</v>
      </c>
      <c r="P73" s="11"/>
    </row>
    <row r="74" s="1" customFormat="true" ht="13" hidden="false" customHeight="false" outlineLevel="0" collapsed="false">
      <c r="A74" s="8" t="n">
        <v>1968</v>
      </c>
      <c r="B74" s="9" t="n">
        <v>152973</v>
      </c>
      <c r="C74" s="9" t="n">
        <v>178134</v>
      </c>
      <c r="D74" s="9" t="n">
        <v>-25161</v>
      </c>
      <c r="E74" s="9" t="n">
        <v>128056</v>
      </c>
      <c r="F74" s="9" t="n">
        <v>155798</v>
      </c>
      <c r="G74" s="9" t="n">
        <v>-27742</v>
      </c>
      <c r="H74" s="9" t="n">
        <v>24917</v>
      </c>
      <c r="I74" s="9" t="n">
        <v>22336</v>
      </c>
      <c r="J74" s="9" t="n">
        <v>2581</v>
      </c>
      <c r="K74" s="11" t="n">
        <v>909.8</v>
      </c>
      <c r="L74" s="1" t="n">
        <f aca="false">$L$67/100*K74</f>
        <v>9.1647820214448</v>
      </c>
      <c r="M74" s="1" t="n">
        <f aca="false">J74/1000</f>
        <v>2.581</v>
      </c>
      <c r="N74" s="12" t="n">
        <f aca="false">L74/B74*1000</f>
        <v>0.0599111086364574</v>
      </c>
      <c r="O74" s="13" t="n">
        <f aca="false">B74/(K74*1000)</f>
        <v>0.16813915146186</v>
      </c>
    </row>
    <row r="75" s="1" customFormat="true" ht="13" hidden="false" customHeight="false" outlineLevel="0" collapsed="false">
      <c r="A75" s="8" t="n">
        <v>1969</v>
      </c>
      <c r="B75" s="9" t="n">
        <v>186882</v>
      </c>
      <c r="C75" s="9" t="n">
        <v>183640</v>
      </c>
      <c r="D75" s="9" t="n">
        <v>3242</v>
      </c>
      <c r="E75" s="9" t="n">
        <v>157928</v>
      </c>
      <c r="F75" s="9" t="n">
        <v>158436</v>
      </c>
      <c r="G75" s="9" t="n">
        <v>-507</v>
      </c>
      <c r="H75" s="9" t="n">
        <v>28953</v>
      </c>
      <c r="I75" s="9" t="n">
        <v>25204</v>
      </c>
      <c r="J75" s="9" t="n">
        <v>3749</v>
      </c>
      <c r="K75" s="11" t="n">
        <v>984.4</v>
      </c>
      <c r="L75" s="1" t="n">
        <f aca="false">$L$67/100*K75</f>
        <v>9.91625788295258</v>
      </c>
      <c r="M75" s="1" t="n">
        <f aca="false">J75/1000</f>
        <v>3.749</v>
      </c>
      <c r="N75" s="12" t="n">
        <f aca="false">L75/B75*1000</f>
        <v>0.0530615997418295</v>
      </c>
      <c r="O75" s="13" t="n">
        <f aca="false">B75/(K75*1000)</f>
        <v>0.189843559528647</v>
      </c>
    </row>
    <row r="76" s="1" customFormat="true" ht="13" hidden="false" customHeight="false" outlineLevel="0" collapsed="false">
      <c r="A76" s="8" t="n">
        <v>1970</v>
      </c>
      <c r="B76" s="9" t="n">
        <v>192807</v>
      </c>
      <c r="C76" s="9" t="n">
        <v>195649</v>
      </c>
      <c r="D76" s="9" t="n">
        <v>-2842</v>
      </c>
      <c r="E76" s="9" t="n">
        <v>159348</v>
      </c>
      <c r="F76" s="9" t="n">
        <v>168042</v>
      </c>
      <c r="G76" s="9" t="n">
        <v>-8694</v>
      </c>
      <c r="H76" s="9" t="n">
        <v>33459</v>
      </c>
      <c r="I76" s="9" t="n">
        <v>27607</v>
      </c>
      <c r="J76" s="9" t="n">
        <v>5852</v>
      </c>
      <c r="K76" s="11" t="n">
        <v>1038.3</v>
      </c>
      <c r="L76" s="1" t="n">
        <f aca="false">$L$67/100*K76</f>
        <v>10.4592143029964</v>
      </c>
      <c r="M76" s="1" t="n">
        <f aca="false">J76/1000</f>
        <v>5.852</v>
      </c>
      <c r="N76" s="12" t="n">
        <f aca="false">L76/B76*1000</f>
        <v>0.0542470672900694</v>
      </c>
      <c r="O76" s="13" t="n">
        <f aca="false">B76/(K76*1000)</f>
        <v>0.185694885871136</v>
      </c>
    </row>
    <row r="77" s="1" customFormat="true" ht="13" hidden="false" customHeight="false" outlineLevel="0" collapsed="false">
      <c r="A77" s="8" t="n">
        <v>1971</v>
      </c>
      <c r="B77" s="9" t="n">
        <v>187139</v>
      </c>
      <c r="C77" s="9" t="n">
        <v>210172</v>
      </c>
      <c r="D77" s="9" t="n">
        <v>-23033</v>
      </c>
      <c r="E77" s="9" t="n">
        <v>151294</v>
      </c>
      <c r="F77" s="9" t="n">
        <v>177346</v>
      </c>
      <c r="G77" s="9" t="n">
        <v>-26052</v>
      </c>
      <c r="H77" s="9" t="n">
        <v>35845</v>
      </c>
      <c r="I77" s="9" t="n">
        <v>32826</v>
      </c>
      <c r="J77" s="9" t="n">
        <v>3019</v>
      </c>
      <c r="K77" s="11" t="n">
        <v>1126.8</v>
      </c>
      <c r="L77" s="1" t="n">
        <f aca="false">$L$67/100*K77</f>
        <v>11.3507104657771</v>
      </c>
      <c r="M77" s="1" t="n">
        <f aca="false">J77/1000</f>
        <v>3.019</v>
      </c>
      <c r="N77" s="12" t="n">
        <f aca="false">L77/B77*1000</f>
        <v>0.0606539014624268</v>
      </c>
      <c r="O77" s="13" t="n">
        <f aca="false">B77/(K77*1000)</f>
        <v>0.166080049698261</v>
      </c>
    </row>
    <row r="78" s="1" customFormat="true" ht="13" hidden="false" customHeight="false" outlineLevel="0" collapsed="false">
      <c r="A78" s="8" t="n">
        <v>1972</v>
      </c>
      <c r="B78" s="9" t="n">
        <v>207309</v>
      </c>
      <c r="C78" s="9" t="n">
        <v>230681</v>
      </c>
      <c r="D78" s="9" t="n">
        <v>-23373</v>
      </c>
      <c r="E78" s="9" t="n">
        <v>167402</v>
      </c>
      <c r="F78" s="9" t="n">
        <v>193470</v>
      </c>
      <c r="G78" s="9" t="n">
        <v>-26068</v>
      </c>
      <c r="H78" s="9" t="n">
        <v>39907</v>
      </c>
      <c r="I78" s="9" t="n">
        <v>37212</v>
      </c>
      <c r="J78" s="9" t="n">
        <v>2695</v>
      </c>
      <c r="K78" s="11" t="n">
        <v>1237.9</v>
      </c>
      <c r="L78" s="1" t="n">
        <f aca="false">$L$67/100*K78</f>
        <v>12.4698655356634</v>
      </c>
      <c r="M78" s="1" t="n">
        <f aca="false">J78/1000</f>
        <v>2.695</v>
      </c>
      <c r="N78" s="12" t="n">
        <f aca="false">L78/B78*1000</f>
        <v>0.0601511055268385</v>
      </c>
      <c r="O78" s="13" t="n">
        <f aca="false">B78/(K78*1000)</f>
        <v>0.167468293076985</v>
      </c>
    </row>
    <row r="79" s="1" customFormat="true" ht="13" hidden="false" customHeight="false" outlineLevel="0" collapsed="false">
      <c r="A79" s="8" t="n">
        <v>1973</v>
      </c>
      <c r="B79" s="9" t="n">
        <v>230799</v>
      </c>
      <c r="C79" s="9" t="n">
        <v>245707</v>
      </c>
      <c r="D79" s="9" t="n">
        <v>-14908</v>
      </c>
      <c r="E79" s="9" t="n">
        <v>184715</v>
      </c>
      <c r="F79" s="9" t="n">
        <v>199961</v>
      </c>
      <c r="G79" s="9" t="n">
        <v>-15246</v>
      </c>
      <c r="H79" s="9" t="n">
        <v>46084</v>
      </c>
      <c r="I79" s="9" t="n">
        <v>45746</v>
      </c>
      <c r="J79" s="9" t="n">
        <v>338</v>
      </c>
      <c r="K79" s="11" t="n">
        <v>1382.3</v>
      </c>
      <c r="L79" s="1" t="n">
        <f aca="false">$L$67/100*K79</f>
        <v>13.9244649244264</v>
      </c>
      <c r="M79" s="1" t="n">
        <f aca="false">J79/1000</f>
        <v>0.338</v>
      </c>
      <c r="N79" s="12" t="n">
        <f aca="false">L79/B79*1000</f>
        <v>0.0603315652339326</v>
      </c>
      <c r="O79" s="13" t="n">
        <f aca="false">B79/(K79*1000)</f>
        <v>0.166967373218549</v>
      </c>
    </row>
    <row r="80" s="1" customFormat="true" ht="13" hidden="false" customHeight="false" outlineLevel="0" collapsed="false">
      <c r="A80" s="8" t="n">
        <v>1974</v>
      </c>
      <c r="B80" s="9" t="n">
        <v>263224</v>
      </c>
      <c r="C80" s="9" t="n">
        <v>269359</v>
      </c>
      <c r="D80" s="9" t="n">
        <v>-6135</v>
      </c>
      <c r="E80" s="9" t="n">
        <v>209299</v>
      </c>
      <c r="F80" s="9" t="n">
        <v>216496</v>
      </c>
      <c r="G80" s="9" t="n">
        <v>-7198</v>
      </c>
      <c r="H80" s="9" t="n">
        <v>53925</v>
      </c>
      <c r="I80" s="9" t="n">
        <v>52862</v>
      </c>
      <c r="J80" s="9" t="n">
        <v>1063</v>
      </c>
      <c r="K80" s="11" t="n">
        <v>1499.5</v>
      </c>
      <c r="L80" s="1" t="n">
        <f aca="false">$L$67/100*K80</f>
        <v>15.1050677524252</v>
      </c>
      <c r="M80" s="1" t="n">
        <f aca="false">J80/1000</f>
        <v>1.063</v>
      </c>
      <c r="N80" s="12" t="n">
        <f aca="false">L80/B80*1000</f>
        <v>0.0573848423868083</v>
      </c>
      <c r="O80" s="13" t="n">
        <f aca="false">B80/(K80*1000)</f>
        <v>0.175541180393464</v>
      </c>
    </row>
    <row r="81" s="1" customFormat="true" ht="13" hidden="false" customHeight="false" outlineLevel="0" collapsed="false">
      <c r="A81" s="8" t="n">
        <v>1975</v>
      </c>
      <c r="B81" s="9" t="n">
        <v>279090</v>
      </c>
      <c r="C81" s="9" t="n">
        <v>332332</v>
      </c>
      <c r="D81" s="9" t="n">
        <v>-53242</v>
      </c>
      <c r="E81" s="9" t="n">
        <v>216633</v>
      </c>
      <c r="F81" s="9" t="n">
        <v>270780</v>
      </c>
      <c r="G81" s="9" t="n">
        <v>-54148</v>
      </c>
      <c r="H81" s="9" t="n">
        <v>62458</v>
      </c>
      <c r="I81" s="9" t="n">
        <v>61552</v>
      </c>
      <c r="J81" s="9" t="n">
        <v>906</v>
      </c>
      <c r="K81" s="11" t="n">
        <v>1637.7</v>
      </c>
      <c r="L81" s="1" t="n">
        <f aca="false">$L$67/100*K81</f>
        <v>16.4972120427788</v>
      </c>
      <c r="M81" s="1" t="n">
        <f aca="false">J81/1000</f>
        <v>0.906</v>
      </c>
      <c r="N81" s="12" t="n">
        <f aca="false">L81/B81*1000</f>
        <v>0.0591107242924462</v>
      </c>
      <c r="O81" s="13" t="n">
        <f aca="false">B81/(K81*1000)</f>
        <v>0.170415827074556</v>
      </c>
    </row>
    <row r="82" s="1" customFormat="true" ht="13" hidden="false" customHeight="false" outlineLevel="0" collapsed="false">
      <c r="A82" s="8" t="n">
        <v>1976</v>
      </c>
      <c r="B82" s="9" t="n">
        <v>298060</v>
      </c>
      <c r="C82" s="9" t="n">
        <v>371792</v>
      </c>
      <c r="D82" s="9" t="n">
        <v>-73732</v>
      </c>
      <c r="E82" s="9" t="n">
        <v>231671</v>
      </c>
      <c r="F82" s="9" t="n">
        <v>301098</v>
      </c>
      <c r="G82" s="9" t="n">
        <v>-69427</v>
      </c>
      <c r="H82" s="9" t="n">
        <v>66389</v>
      </c>
      <c r="I82" s="9" t="n">
        <v>70695</v>
      </c>
      <c r="J82" s="9" t="n">
        <v>-4306</v>
      </c>
      <c r="K82" s="11" t="n">
        <v>1824.6</v>
      </c>
      <c r="L82" s="1" t="n">
        <f aca="false">$L$67/100*K82</f>
        <v>18.379931057736</v>
      </c>
      <c r="M82" s="1" t="n">
        <f aca="false">J82/1000</f>
        <v>-4.306</v>
      </c>
      <c r="N82" s="12" t="n">
        <f aca="false">L82/B82*1000</f>
        <v>0.0616652051859893</v>
      </c>
      <c r="O82" s="13" t="n">
        <f aca="false">B82/(K82*1000)</f>
        <v>0.163356352077168</v>
      </c>
    </row>
    <row r="83" s="1" customFormat="true" ht="13" hidden="false" customHeight="false" outlineLevel="0" collapsed="false">
      <c r="A83" s="8" t="s">
        <v>83</v>
      </c>
      <c r="B83" s="9" t="n">
        <v>81232</v>
      </c>
      <c r="C83" s="9" t="n">
        <v>95975</v>
      </c>
      <c r="D83" s="9" t="n">
        <v>-14744</v>
      </c>
      <c r="E83" s="9" t="n">
        <v>63216</v>
      </c>
      <c r="F83" s="9" t="n">
        <v>77281</v>
      </c>
      <c r="G83" s="9" t="n">
        <v>-14065</v>
      </c>
      <c r="H83" s="9" t="n">
        <v>18016</v>
      </c>
      <c r="I83" s="9" t="n">
        <v>18695</v>
      </c>
      <c r="J83" s="9" t="n">
        <v>-679</v>
      </c>
      <c r="K83" s="11" t="n">
        <v>2030.1</v>
      </c>
      <c r="L83" s="1" t="n">
        <f aca="false">$L$67/100*K83</f>
        <v>20.4500153679216</v>
      </c>
      <c r="M83" s="1" t="n">
        <f aca="false">J83/1000</f>
        <v>-0.679</v>
      </c>
      <c r="N83" s="12" t="n">
        <f aca="false">L83/B83*1000</f>
        <v>0.251748268760114</v>
      </c>
      <c r="O83" s="13" t="n">
        <f aca="false">B83/(K83*1000)</f>
        <v>0.0400137924240185</v>
      </c>
    </row>
    <row r="84" s="1" customFormat="true" ht="13" hidden="false" customHeight="false" outlineLevel="0" collapsed="false">
      <c r="A84" s="8" t="n">
        <v>1977</v>
      </c>
      <c r="B84" s="9" t="n">
        <v>355559</v>
      </c>
      <c r="C84" s="9" t="n">
        <v>409218</v>
      </c>
      <c r="D84" s="9" t="n">
        <v>-53659</v>
      </c>
      <c r="E84" s="9" t="n">
        <v>278741</v>
      </c>
      <c r="F84" s="9" t="n">
        <v>328675</v>
      </c>
      <c r="G84" s="9" t="n">
        <v>-49933</v>
      </c>
      <c r="H84" s="9" t="n">
        <v>76817</v>
      </c>
      <c r="I84" s="9" t="n">
        <v>80543</v>
      </c>
      <c r="J84" s="9" t="n">
        <v>-3726</v>
      </c>
      <c r="K84" s="11" t="n">
        <v>2293.8</v>
      </c>
      <c r="L84" s="1" t="n">
        <f aca="false">$L$67/100*K84</f>
        <v>23.106371730919</v>
      </c>
      <c r="M84" s="1" t="n">
        <f aca="false">J84/1000</f>
        <v>-3.726</v>
      </c>
      <c r="N84" s="12" t="n">
        <f aca="false">L84/B84*1000</f>
        <v>0.064986040940938</v>
      </c>
      <c r="O84" s="13" t="n">
        <f aca="false">B84/(K84*1000)</f>
        <v>0.155008719155986</v>
      </c>
    </row>
    <row r="85" s="1" customFormat="true" ht="13" hidden="false" customHeight="false" outlineLevel="0" collapsed="false">
      <c r="A85" s="8" t="n">
        <v>1978</v>
      </c>
      <c r="B85" s="9" t="n">
        <v>399561</v>
      </c>
      <c r="C85" s="9" t="n">
        <v>458746</v>
      </c>
      <c r="D85" s="9" t="n">
        <v>-59185</v>
      </c>
      <c r="E85" s="9" t="n">
        <v>314169</v>
      </c>
      <c r="F85" s="9" t="n">
        <v>369585</v>
      </c>
      <c r="G85" s="9" t="n">
        <v>-55416</v>
      </c>
      <c r="H85" s="9" t="n">
        <v>85391</v>
      </c>
      <c r="I85" s="9" t="n">
        <v>89161</v>
      </c>
      <c r="J85" s="9" t="n">
        <v>-3770</v>
      </c>
      <c r="K85" s="11" t="n">
        <v>2562.2</v>
      </c>
      <c r="L85" s="1" t="n">
        <f aca="false">$L$67/100*K85</f>
        <v>25.8100730878719</v>
      </c>
      <c r="M85" s="1" t="n">
        <f aca="false">J85/1000</f>
        <v>-3.77</v>
      </c>
      <c r="N85" s="12" t="n">
        <f aca="false">L85/B85*1000</f>
        <v>0.064596076914093</v>
      </c>
      <c r="O85" s="13" t="n">
        <f aca="false">B85/(K85*1000)</f>
        <v>0.155944500819608</v>
      </c>
    </row>
    <row r="86" s="1" customFormat="true" ht="13" hidden="false" customHeight="false" outlineLevel="0" collapsed="false">
      <c r="A86" s="8" t="n">
        <v>1979</v>
      </c>
      <c r="B86" s="9" t="n">
        <v>463302</v>
      </c>
      <c r="C86" s="9" t="n">
        <v>504028</v>
      </c>
      <c r="D86" s="9" t="n">
        <v>-40726</v>
      </c>
      <c r="E86" s="9" t="n">
        <v>365309</v>
      </c>
      <c r="F86" s="9" t="n">
        <v>404941</v>
      </c>
      <c r="G86" s="9" t="n">
        <v>-39633</v>
      </c>
      <c r="H86" s="9" t="n">
        <v>97994</v>
      </c>
      <c r="I86" s="9" t="n">
        <v>99087</v>
      </c>
      <c r="J86" s="9" t="n">
        <v>-1093</v>
      </c>
      <c r="K86" s="11" t="n">
        <v>2788.1</v>
      </c>
      <c r="L86" s="1" t="n">
        <f aca="false">$L$67/100*K86</f>
        <v>28.0856548186307</v>
      </c>
      <c r="M86" s="1" t="n">
        <f aca="false">J86/1000</f>
        <v>-1.093</v>
      </c>
      <c r="N86" s="12" t="n">
        <f aca="false">L86/B86*1000</f>
        <v>0.0606206207152802</v>
      </c>
      <c r="O86" s="13" t="n">
        <f aca="false">B86/(K86*1000)</f>
        <v>0.166171227717801</v>
      </c>
    </row>
    <row r="87" s="1" customFormat="true" ht="13" hidden="false" customHeight="false" outlineLevel="0" collapsed="false">
      <c r="A87" s="8" t="n">
        <v>1980</v>
      </c>
      <c r="B87" s="9" t="n">
        <v>517112</v>
      </c>
      <c r="C87" s="9" t="n">
        <v>590941</v>
      </c>
      <c r="D87" s="9" t="n">
        <v>-73830</v>
      </c>
      <c r="E87" s="9" t="n">
        <v>403903</v>
      </c>
      <c r="F87" s="9" t="n">
        <v>477044</v>
      </c>
      <c r="G87" s="9" t="n">
        <v>-73141</v>
      </c>
      <c r="H87" s="9" t="n">
        <v>113209</v>
      </c>
      <c r="I87" s="9" t="n">
        <v>113898</v>
      </c>
      <c r="J87" s="9" t="n">
        <v>-689</v>
      </c>
      <c r="K87" s="11" t="n">
        <v>3126.8</v>
      </c>
      <c r="L87" s="1" t="n">
        <f aca="false">$L$67/100*K87</f>
        <v>31.4975164043236</v>
      </c>
      <c r="M87" s="1" t="n">
        <f aca="false">J87/1000</f>
        <v>-0.689</v>
      </c>
      <c r="N87" s="12" t="n">
        <f aca="false">L87/B87*1000</f>
        <v>0.0609104341116114</v>
      </c>
      <c r="O87" s="13" t="n">
        <f aca="false">B87/(K87*1000)</f>
        <v>0.165380580785468</v>
      </c>
    </row>
    <row r="88" s="1" customFormat="true" ht="13" hidden="false" customHeight="false" outlineLevel="0" collapsed="false">
      <c r="A88" s="8" t="n">
        <v>1981</v>
      </c>
      <c r="B88" s="9" t="n">
        <v>599272</v>
      </c>
      <c r="C88" s="9" t="n">
        <v>678241</v>
      </c>
      <c r="D88" s="9" t="n">
        <v>-78968</v>
      </c>
      <c r="E88" s="9" t="n">
        <v>469097</v>
      </c>
      <c r="F88" s="9" t="n">
        <v>542956</v>
      </c>
      <c r="G88" s="9" t="n">
        <v>-73859</v>
      </c>
      <c r="H88" s="9" t="n">
        <v>130176</v>
      </c>
      <c r="I88" s="9" t="n">
        <v>135285</v>
      </c>
      <c r="J88" s="9" t="n">
        <v>-5109</v>
      </c>
      <c r="K88" s="11" t="n">
        <v>3253.2</v>
      </c>
      <c r="L88" s="1" t="n">
        <f aca="false">$L$67/100*K88</f>
        <v>32.7707945396397</v>
      </c>
      <c r="M88" s="1" t="n">
        <f aca="false">J88/1000</f>
        <v>-5.109</v>
      </c>
      <c r="N88" s="12" t="n">
        <f aca="false">L88/B88*1000</f>
        <v>0.0546843412334294</v>
      </c>
      <c r="O88" s="13" t="n">
        <f aca="false">B88/(K88*1000)</f>
        <v>0.18421000860691</v>
      </c>
    </row>
    <row r="89" s="1" customFormat="true" ht="13" hidden="false" customHeight="false" outlineLevel="0" collapsed="false">
      <c r="A89" s="8" t="n">
        <v>1982</v>
      </c>
      <c r="B89" s="9" t="n">
        <v>617766</v>
      </c>
      <c r="C89" s="9" t="n">
        <v>745743</v>
      </c>
      <c r="D89" s="9" t="n">
        <v>-127977</v>
      </c>
      <c r="E89" s="9" t="n">
        <v>474299</v>
      </c>
      <c r="F89" s="9" t="n">
        <v>594892</v>
      </c>
      <c r="G89" s="9" t="n">
        <v>-120593</v>
      </c>
      <c r="H89" s="9" t="n">
        <v>143467</v>
      </c>
      <c r="I89" s="9" t="n">
        <v>150851</v>
      </c>
      <c r="J89" s="9" t="n">
        <v>-7384</v>
      </c>
      <c r="K89" s="11" t="n">
        <v>3534.6</v>
      </c>
      <c r="L89" s="1" t="n">
        <f aca="false">$L$67/100*K89</f>
        <v>35.6054501351932</v>
      </c>
      <c r="M89" s="1" t="n">
        <f aca="false">J89/1000</f>
        <v>-7.384</v>
      </c>
      <c r="N89" s="12" t="n">
        <f aca="false">L89/B89*1000</f>
        <v>0.0576358202542601</v>
      </c>
      <c r="O89" s="13" t="n">
        <f aca="false">B89/(K89*1000)</f>
        <v>0.17477677813614</v>
      </c>
    </row>
    <row r="90" s="1" customFormat="true" ht="13" hidden="false" customHeight="false" outlineLevel="0" collapsed="false">
      <c r="A90" s="8" t="n">
        <v>1983</v>
      </c>
      <c r="B90" s="9" t="n">
        <v>600562</v>
      </c>
      <c r="C90" s="9" t="n">
        <v>808364</v>
      </c>
      <c r="D90" s="9" t="n">
        <v>-207802</v>
      </c>
      <c r="E90" s="9" t="n">
        <v>453242</v>
      </c>
      <c r="F90" s="9" t="n">
        <v>660934</v>
      </c>
      <c r="G90" s="9" t="n">
        <v>-207692</v>
      </c>
      <c r="H90" s="9" t="n">
        <v>147320</v>
      </c>
      <c r="I90" s="9" t="n">
        <v>147430</v>
      </c>
      <c r="J90" s="9" t="n">
        <v>-110</v>
      </c>
      <c r="K90" s="11" t="n">
        <v>3930.9</v>
      </c>
      <c r="L90" s="1" t="n">
        <f aca="false">$L$67/100*K90</f>
        <v>39.5975397319162</v>
      </c>
      <c r="M90" s="1" t="n">
        <f aca="false">J90/1000</f>
        <v>-0.11</v>
      </c>
      <c r="N90" s="12" t="n">
        <f aca="false">L90/B90*1000</f>
        <v>0.065934141240898</v>
      </c>
      <c r="O90" s="13" t="n">
        <f aca="false">B90/(K90*1000)</f>
        <v>0.15277977053601</v>
      </c>
    </row>
    <row r="91" s="1" customFormat="true" ht="13" hidden="false" customHeight="false" outlineLevel="0" collapsed="false">
      <c r="A91" s="8" t="n">
        <v>1984</v>
      </c>
      <c r="B91" s="9" t="n">
        <v>666438</v>
      </c>
      <c r="C91" s="9" t="n">
        <v>851805</v>
      </c>
      <c r="D91" s="9" t="n">
        <v>-185367</v>
      </c>
      <c r="E91" s="9" t="n">
        <v>500363</v>
      </c>
      <c r="F91" s="9" t="n">
        <v>685632</v>
      </c>
      <c r="G91" s="9" t="n">
        <v>-185269</v>
      </c>
      <c r="H91" s="9" t="n">
        <v>166075</v>
      </c>
      <c r="I91" s="9" t="n">
        <v>166174</v>
      </c>
      <c r="J91" s="9" t="n">
        <v>-98</v>
      </c>
      <c r="K91" s="11" t="n">
        <v>4217.5</v>
      </c>
      <c r="L91" s="1" t="n">
        <f aca="false">$L$67/100*K91</f>
        <v>42.4845770229099</v>
      </c>
      <c r="M91" s="1" t="n">
        <f aca="false">J91/1000</f>
        <v>-0.098</v>
      </c>
      <c r="N91" s="12" t="n">
        <f aca="false">L91/B91*1000</f>
        <v>0.0637487313492177</v>
      </c>
      <c r="O91" s="13" t="n">
        <f aca="false">B91/(K91*1000)</f>
        <v>0.158017308832247</v>
      </c>
    </row>
    <row r="92" s="1" customFormat="true" ht="13" hidden="false" customHeight="false" outlineLevel="0" collapsed="false">
      <c r="A92" s="8" t="n">
        <v>1985</v>
      </c>
      <c r="B92" s="9" t="n">
        <v>734037</v>
      </c>
      <c r="C92" s="9" t="n">
        <v>946344</v>
      </c>
      <c r="D92" s="9" t="n">
        <v>-212308</v>
      </c>
      <c r="E92" s="9" t="n">
        <v>547866</v>
      </c>
      <c r="F92" s="9" t="n">
        <v>769396</v>
      </c>
      <c r="G92" s="9" t="n">
        <v>-221529</v>
      </c>
      <c r="H92" s="9" t="n">
        <v>186171</v>
      </c>
      <c r="I92" s="9" t="n">
        <v>176949</v>
      </c>
      <c r="J92" s="9" t="n">
        <v>9222</v>
      </c>
      <c r="K92" s="11" t="n">
        <v>4460.1</v>
      </c>
      <c r="L92" s="1" t="n">
        <f aca="false">$L$67/100*K92</f>
        <v>44.9283845832556</v>
      </c>
      <c r="M92" s="1" t="n">
        <f aca="false">J92/1000</f>
        <v>9.222</v>
      </c>
      <c r="N92" s="12" t="n">
        <f aca="false">L92/B92*1000</f>
        <v>0.061207247840716</v>
      </c>
      <c r="O92" s="13" t="n">
        <f aca="false">B92/(K92*1000)</f>
        <v>0.164578596892446</v>
      </c>
    </row>
    <row r="93" s="1" customFormat="true" ht="13" hidden="false" customHeight="false" outlineLevel="0" collapsed="false">
      <c r="A93" s="8" t="n">
        <v>1986</v>
      </c>
      <c r="B93" s="9" t="n">
        <v>769155</v>
      </c>
      <c r="C93" s="9" t="n">
        <v>990382</v>
      </c>
      <c r="D93" s="9" t="n">
        <v>-221227</v>
      </c>
      <c r="E93" s="9" t="n">
        <v>568927</v>
      </c>
      <c r="F93" s="9" t="n">
        <v>806842</v>
      </c>
      <c r="G93" s="9" t="n">
        <v>-237915</v>
      </c>
      <c r="H93" s="9" t="n">
        <v>200228</v>
      </c>
      <c r="I93" s="9" t="n">
        <v>183540</v>
      </c>
      <c r="J93" s="9" t="n">
        <v>16688</v>
      </c>
      <c r="K93" s="11" t="n">
        <v>4736.4</v>
      </c>
      <c r="L93" s="1" t="n">
        <f aca="false">$L$67/100*K93</f>
        <v>47.7116658236658</v>
      </c>
      <c r="M93" s="1" t="n">
        <f aca="false">J93/1000</f>
        <v>16.688</v>
      </c>
      <c r="N93" s="12" t="n">
        <f aca="false">L93/B93*1000</f>
        <v>0.0620312756514172</v>
      </c>
      <c r="O93" s="13" t="n">
        <f aca="false">B93/(K93*1000)</f>
        <v>0.162392323283506</v>
      </c>
    </row>
    <row r="94" s="1" customFormat="true" ht="13" hidden="false" customHeight="false" outlineLevel="0" collapsed="false">
      <c r="A94" s="8" t="n">
        <v>1987</v>
      </c>
      <c r="B94" s="9" t="n">
        <v>854288</v>
      </c>
      <c r="C94" s="9" t="n">
        <v>1004017</v>
      </c>
      <c r="D94" s="9" t="n">
        <v>-149730</v>
      </c>
      <c r="E94" s="9" t="n">
        <v>640886</v>
      </c>
      <c r="F94" s="9" t="n">
        <v>809243</v>
      </c>
      <c r="G94" s="9" t="n">
        <v>-168357</v>
      </c>
      <c r="H94" s="9" t="n">
        <v>213402</v>
      </c>
      <c r="I94" s="9" t="n">
        <v>194775</v>
      </c>
      <c r="J94" s="9" t="n">
        <v>18627</v>
      </c>
      <c r="K94" s="11" t="n">
        <v>5100.4</v>
      </c>
      <c r="L94" s="1" t="n">
        <f aca="false">$L$67/100*K94</f>
        <v>51.3783845044813</v>
      </c>
      <c r="M94" s="1" t="n">
        <f aca="false">J94/1000</f>
        <v>18.627</v>
      </c>
      <c r="N94" s="12" t="n">
        <f aca="false">L94/B94*1000</f>
        <v>0.060141760746354</v>
      </c>
      <c r="O94" s="13" t="n">
        <f aca="false">B94/(K94*1000)</f>
        <v>0.167494314171438</v>
      </c>
    </row>
    <row r="95" s="1" customFormat="true" ht="13" hidden="false" customHeight="false" outlineLevel="0" collapsed="false">
      <c r="A95" s="8" t="n">
        <v>1988</v>
      </c>
      <c r="B95" s="9" t="n">
        <v>909238</v>
      </c>
      <c r="C95" s="9" t="n">
        <v>1064416</v>
      </c>
      <c r="D95" s="9" t="n">
        <v>-155178</v>
      </c>
      <c r="E95" s="9" t="n">
        <v>667747</v>
      </c>
      <c r="F95" s="9" t="n">
        <v>860012</v>
      </c>
      <c r="G95" s="9" t="n">
        <v>-192265</v>
      </c>
      <c r="H95" s="9" t="n">
        <v>241491</v>
      </c>
      <c r="I95" s="9" t="n">
        <v>204404</v>
      </c>
      <c r="J95" s="9" t="n">
        <v>37087</v>
      </c>
      <c r="K95" s="11" t="n">
        <v>5482.1</v>
      </c>
      <c r="L95" s="1" t="n">
        <f aca="false">$L$67/100*K95</f>
        <v>55.2234024178529</v>
      </c>
      <c r="M95" s="1" t="n">
        <f aca="false">J95/1000</f>
        <v>37.087</v>
      </c>
      <c r="N95" s="12" t="n">
        <f aca="false">L95/B95*1000</f>
        <v>0.0607359155884959</v>
      </c>
      <c r="O95" s="13" t="n">
        <f aca="false">B95/(K95*1000)</f>
        <v>0.165855785191806</v>
      </c>
    </row>
    <row r="96" s="1" customFormat="true" ht="13" hidden="false" customHeight="false" outlineLevel="0" collapsed="false">
      <c r="A96" s="8" t="n">
        <v>1989</v>
      </c>
      <c r="B96" s="9" t="n">
        <v>991105</v>
      </c>
      <c r="C96" s="9" t="n">
        <v>1143744</v>
      </c>
      <c r="D96" s="9" t="n">
        <v>-152639</v>
      </c>
      <c r="E96" s="9" t="n">
        <v>727439</v>
      </c>
      <c r="F96" s="9" t="n">
        <v>932832</v>
      </c>
      <c r="G96" s="9" t="n">
        <v>-205393</v>
      </c>
      <c r="H96" s="9" t="n">
        <v>263666</v>
      </c>
      <c r="I96" s="9" t="n">
        <v>210911</v>
      </c>
      <c r="J96" s="9" t="n">
        <v>52754</v>
      </c>
      <c r="K96" s="11" t="n">
        <v>5800.5</v>
      </c>
      <c r="L96" s="1" t="n">
        <f aca="false">$L$67/100*K96</f>
        <v>58.4307739232695</v>
      </c>
      <c r="M96" s="1" t="n">
        <f aca="false">J96/1000</f>
        <v>52.754</v>
      </c>
      <c r="N96" s="12" t="n">
        <f aca="false">L96/B96*1000</f>
        <v>0.0589551802516075</v>
      </c>
      <c r="O96" s="13" t="n">
        <f aca="false">B96/(K96*1000)</f>
        <v>0.170865442634256</v>
      </c>
    </row>
    <row r="97" s="1" customFormat="true" ht="13" hidden="false" customHeight="false" outlineLevel="0" collapsed="false">
      <c r="A97" s="8" t="n">
        <v>1990</v>
      </c>
      <c r="B97" s="9" t="n">
        <v>1031972</v>
      </c>
      <c r="C97" s="9" t="n">
        <v>1253007</v>
      </c>
      <c r="D97" s="9" t="n">
        <v>-221036</v>
      </c>
      <c r="E97" s="9" t="n">
        <v>750316</v>
      </c>
      <c r="F97" s="9" t="n">
        <v>1027942</v>
      </c>
      <c r="G97" s="9" t="n">
        <v>-277626</v>
      </c>
      <c r="H97" s="9" t="n">
        <v>281656</v>
      </c>
      <c r="I97" s="9" t="n">
        <v>225065</v>
      </c>
      <c r="J97" s="9" t="n">
        <v>56590</v>
      </c>
      <c r="K97" s="11" t="n">
        <v>5992.1</v>
      </c>
      <c r="L97" s="1" t="n">
        <f aca="false">$L$67/100*K97</f>
        <v>60.3608379321822</v>
      </c>
      <c r="M97" s="1" t="n">
        <f aca="false">J97/1000</f>
        <v>56.59</v>
      </c>
      <c r="N97" s="12" t="n">
        <f aca="false">L97/B97*1000</f>
        <v>0.0584907710017154</v>
      </c>
      <c r="O97" s="13" t="n">
        <f aca="false">B97/(K97*1000)</f>
        <v>0.172222092421689</v>
      </c>
    </row>
    <row r="98" s="1" customFormat="true" ht="13" hidden="false" customHeight="false" outlineLevel="0" collapsed="false">
      <c r="A98" s="8" t="n">
        <v>1991</v>
      </c>
      <c r="B98" s="9" t="n">
        <v>1054996</v>
      </c>
      <c r="C98" s="9" t="n">
        <v>1324234</v>
      </c>
      <c r="D98" s="9" t="n">
        <v>-269238</v>
      </c>
      <c r="E98" s="9" t="n">
        <v>761111</v>
      </c>
      <c r="F98" s="9" t="n">
        <v>1082547</v>
      </c>
      <c r="G98" s="9" t="n">
        <v>-321435</v>
      </c>
      <c r="H98" s="9" t="n">
        <v>293885</v>
      </c>
      <c r="I98" s="9" t="n">
        <v>241687</v>
      </c>
      <c r="J98" s="9" t="n">
        <v>52198</v>
      </c>
      <c r="K98" s="11" t="n">
        <v>6342.3</v>
      </c>
      <c r="L98" s="1" t="n">
        <f aca="false">$L$67/100*K98</f>
        <v>63.8885436520217</v>
      </c>
      <c r="M98" s="1" t="n">
        <f aca="false">J98/1000</f>
        <v>52.198</v>
      </c>
      <c r="N98" s="12" t="n">
        <f aca="false">L98/B98*1000</f>
        <v>0.0605580908856732</v>
      </c>
      <c r="O98" s="13" t="n">
        <f aca="false">B98/(K98*1000)</f>
        <v>0.166342809390915</v>
      </c>
    </row>
    <row r="99" s="1" customFormat="true" ht="13" hidden="false" customHeight="false" outlineLevel="0" collapsed="false">
      <c r="A99" s="8" t="n">
        <v>1992</v>
      </c>
      <c r="B99" s="9" t="n">
        <v>1091223</v>
      </c>
      <c r="C99" s="9" t="n">
        <v>1381543</v>
      </c>
      <c r="D99" s="9" t="n">
        <v>-290321</v>
      </c>
      <c r="E99" s="9" t="n">
        <v>788797</v>
      </c>
      <c r="F99" s="9" t="n">
        <v>1129205</v>
      </c>
      <c r="G99" s="9" t="n">
        <v>-340408</v>
      </c>
      <c r="H99" s="9" t="n">
        <v>302426</v>
      </c>
      <c r="I99" s="9" t="n">
        <v>252339</v>
      </c>
      <c r="J99" s="9" t="n">
        <v>50087</v>
      </c>
      <c r="K99" s="11" t="n">
        <v>6667.4</v>
      </c>
      <c r="L99" s="1" t="n">
        <f aca="false">$L$67/100*K99</f>
        <v>67.1634069573324</v>
      </c>
      <c r="M99" s="1" t="n">
        <f aca="false">J99/1000</f>
        <v>50.087</v>
      </c>
      <c r="N99" s="12" t="n">
        <f aca="false">L99/B99*1000</f>
        <v>0.0615487457259721</v>
      </c>
      <c r="O99" s="13" t="n">
        <f aca="false">B99/(K99*1000)</f>
        <v>0.163665446800852</v>
      </c>
    </row>
    <row r="100" s="1" customFormat="true" ht="13" hidden="false" customHeight="false" outlineLevel="0" collapsed="false">
      <c r="A100" s="8" t="n">
        <v>1993</v>
      </c>
      <c r="B100" s="9" t="n">
        <v>1154341</v>
      </c>
      <c r="C100" s="9" t="n">
        <v>1409392</v>
      </c>
      <c r="D100" s="9" t="n">
        <v>-255051</v>
      </c>
      <c r="E100" s="9" t="n">
        <v>842406</v>
      </c>
      <c r="F100" s="9" t="n">
        <v>1142805</v>
      </c>
      <c r="G100" s="9" t="n">
        <v>-300398</v>
      </c>
      <c r="H100" s="9" t="n">
        <v>311934</v>
      </c>
      <c r="I100" s="9" t="n">
        <v>266587</v>
      </c>
      <c r="J100" s="9" t="n">
        <v>45347</v>
      </c>
      <c r="K100" s="11" t="n">
        <v>7085.2</v>
      </c>
      <c r="L100" s="1" t="n">
        <f aca="false">$L$67/100*K100</f>
        <v>71.3720747178948</v>
      </c>
      <c r="M100" s="1" t="n">
        <f aca="false">J100/1000</f>
        <v>45.347</v>
      </c>
      <c r="N100" s="12" t="n">
        <f aca="false">L100/B100*1000</f>
        <v>0.0618292815709524</v>
      </c>
      <c r="O100" s="13" t="n">
        <f aca="false">B100/(K100*1000)</f>
        <v>0.162922853271608</v>
      </c>
    </row>
    <row r="101" s="1" customFormat="true" ht="13" hidden="false" customHeight="false" outlineLevel="0" collapsed="false">
      <c r="A101" s="8" t="n">
        <v>1994</v>
      </c>
      <c r="B101" s="9" t="n">
        <v>1258579</v>
      </c>
      <c r="C101" s="9" t="n">
        <v>1461766</v>
      </c>
      <c r="D101" s="9" t="n">
        <v>-203186</v>
      </c>
      <c r="E101" s="9" t="n">
        <v>923554</v>
      </c>
      <c r="F101" s="9" t="n">
        <v>1182394</v>
      </c>
      <c r="G101" s="9" t="n">
        <v>-258840</v>
      </c>
      <c r="H101" s="9" t="n">
        <v>335026</v>
      </c>
      <c r="I101" s="9" t="n">
        <v>279372</v>
      </c>
      <c r="J101" s="9" t="n">
        <v>55654</v>
      </c>
      <c r="K101" s="11" t="n">
        <v>7414.7</v>
      </c>
      <c r="L101" s="1" t="n">
        <f aca="false">$L$67/100*K101</f>
        <v>74.6912609962703</v>
      </c>
      <c r="M101" s="1" t="n">
        <f aca="false">J101/1000</f>
        <v>55.654</v>
      </c>
      <c r="N101" s="12" t="n">
        <f aca="false">L101/B101*1000</f>
        <v>0.0593457073384113</v>
      </c>
      <c r="O101" s="13" t="n">
        <f aca="false">B101/(K101*1000)</f>
        <v>0.16974105493142</v>
      </c>
    </row>
    <row r="102" s="1" customFormat="true" ht="13" hidden="false" customHeight="false" outlineLevel="0" collapsed="false">
      <c r="A102" s="8" t="n">
        <v>1995</v>
      </c>
      <c r="B102" s="9" t="n">
        <v>1351801</v>
      </c>
      <c r="C102" s="9" t="n">
        <v>1515753</v>
      </c>
      <c r="D102" s="9" t="n">
        <v>-163952</v>
      </c>
      <c r="E102" s="9" t="n">
        <v>1000722</v>
      </c>
      <c r="F102" s="9" t="n">
        <v>1227089</v>
      </c>
      <c r="G102" s="9" t="n">
        <v>-226367</v>
      </c>
      <c r="H102" s="9" t="n">
        <v>351079</v>
      </c>
      <c r="I102" s="9" t="n">
        <v>288664</v>
      </c>
      <c r="J102" s="9" t="n">
        <v>62415</v>
      </c>
      <c r="K102" s="11" t="n">
        <v>7838.5</v>
      </c>
      <c r="L102" s="1" t="n">
        <f aca="false">$L$67/100*K102</f>
        <v>78.9603691746484</v>
      </c>
      <c r="M102" s="1" t="n">
        <f aca="false">J102/1000</f>
        <v>62.415</v>
      </c>
      <c r="N102" s="12" t="n">
        <f aca="false">L102/B102*1000</f>
        <v>0.058411237434096</v>
      </c>
      <c r="O102" s="13" t="n">
        <f aca="false">B102/(K102*1000)</f>
        <v>0.172456592460292</v>
      </c>
    </row>
    <row r="103" s="1" customFormat="true" ht="13" hidden="false" customHeight="false" outlineLevel="0" collapsed="false">
      <c r="A103" s="8" t="n">
        <v>1996</v>
      </c>
      <c r="B103" s="9" t="n">
        <v>1453055</v>
      </c>
      <c r="C103" s="9" t="n">
        <v>1560486</v>
      </c>
      <c r="D103" s="9" t="n">
        <v>-107431</v>
      </c>
      <c r="E103" s="9" t="n">
        <v>1085563</v>
      </c>
      <c r="F103" s="9" t="n">
        <v>1259582</v>
      </c>
      <c r="G103" s="9" t="n">
        <v>-174019</v>
      </c>
      <c r="H103" s="9" t="n">
        <v>367492</v>
      </c>
      <c r="I103" s="9" t="n">
        <v>300904</v>
      </c>
      <c r="J103" s="9" t="n">
        <v>66588</v>
      </c>
      <c r="K103" s="11" t="n">
        <v>8332.4</v>
      </c>
      <c r="L103" s="1" t="n">
        <f aca="false">$L$67/100*K103</f>
        <v>83.9356229011724</v>
      </c>
      <c r="M103" s="1" t="n">
        <f aca="false">J103/1000</f>
        <v>66.588</v>
      </c>
      <c r="N103" s="12" t="n">
        <f aca="false">L103/B103*1000</f>
        <v>0.0577649317480566</v>
      </c>
      <c r="O103" s="13" t="n">
        <f aca="false">B103/(K103*1000)</f>
        <v>0.1743861312467</v>
      </c>
    </row>
    <row r="104" s="1" customFormat="true" ht="13" hidden="false" customHeight="false" outlineLevel="0" collapsed="false">
      <c r="A104" s="8" t="n">
        <v>1997</v>
      </c>
      <c r="B104" s="9" t="n">
        <v>1579240</v>
      </c>
      <c r="C104" s="9" t="n">
        <v>1601124</v>
      </c>
      <c r="D104" s="9" t="n">
        <v>-21884</v>
      </c>
      <c r="E104" s="9" t="n">
        <v>1187250</v>
      </c>
      <c r="F104" s="9" t="n">
        <v>1290498</v>
      </c>
      <c r="G104" s="9" t="n">
        <v>-103248</v>
      </c>
      <c r="H104" s="9" t="n">
        <v>391990</v>
      </c>
      <c r="I104" s="9" t="n">
        <v>310626</v>
      </c>
      <c r="J104" s="9" t="n">
        <v>81364</v>
      </c>
      <c r="K104" s="11" t="n">
        <v>8793.5</v>
      </c>
      <c r="L104" s="1" t="n">
        <f aca="false">$L$67/100*K104</f>
        <v>88.5804690103043</v>
      </c>
      <c r="M104" s="1" t="n">
        <f aca="false">J104/1000</f>
        <v>81.364</v>
      </c>
      <c r="N104" s="12" t="n">
        <f aca="false">L104/B104*1000</f>
        <v>0.0560905682545429</v>
      </c>
      <c r="O104" s="13" t="n">
        <f aca="false">B104/(K104*1000)</f>
        <v>0.179591743901746</v>
      </c>
    </row>
    <row r="105" s="1" customFormat="true" ht="13" hidden="false" customHeight="false" outlineLevel="0" collapsed="false">
      <c r="A105" s="8" t="n">
        <v>1998</v>
      </c>
      <c r="B105" s="9" t="n">
        <v>1721733</v>
      </c>
      <c r="C105" s="9" t="n">
        <v>1652463</v>
      </c>
      <c r="D105" s="9" t="n">
        <v>69270</v>
      </c>
      <c r="E105" s="9" t="n">
        <v>1305934</v>
      </c>
      <c r="F105" s="9" t="n">
        <v>1335859</v>
      </c>
      <c r="G105" s="9" t="n">
        <v>-29925</v>
      </c>
      <c r="H105" s="9" t="n">
        <v>415799</v>
      </c>
      <c r="I105" s="9" t="n">
        <v>316604</v>
      </c>
      <c r="J105" s="9" t="n">
        <v>99195</v>
      </c>
      <c r="K105" s="11" t="n">
        <v>9353.5</v>
      </c>
      <c r="L105" s="1" t="n">
        <f aca="false">$L$67/100*K105</f>
        <v>94.2215746730973</v>
      </c>
      <c r="M105" s="1" t="n">
        <f aca="false">J105/1000</f>
        <v>99.195</v>
      </c>
      <c r="N105" s="12" t="n">
        <f aca="false">L105/B105*1000</f>
        <v>0.0547248468102181</v>
      </c>
      <c r="O105" s="13" t="n">
        <f aca="false">B105/(K105*1000)</f>
        <v>0.184073662265462</v>
      </c>
    </row>
    <row r="106" s="1" customFormat="true" ht="13" hidden="false" customHeight="false" outlineLevel="0" collapsed="false">
      <c r="A106" s="8" t="n">
        <v>1999</v>
      </c>
      <c r="B106" s="9" t="n">
        <v>1827459</v>
      </c>
      <c r="C106" s="9" t="n">
        <v>1701849</v>
      </c>
      <c r="D106" s="9" t="n">
        <v>125610</v>
      </c>
      <c r="E106" s="9" t="n">
        <v>1382991</v>
      </c>
      <c r="F106" s="9" t="n">
        <v>1381071</v>
      </c>
      <c r="G106" s="9" t="n">
        <v>1920</v>
      </c>
      <c r="H106" s="9" t="n">
        <v>444468</v>
      </c>
      <c r="I106" s="9" t="n">
        <v>320778</v>
      </c>
      <c r="J106" s="9" t="n">
        <v>123690</v>
      </c>
      <c r="K106" s="11" t="n">
        <v>9951.5</v>
      </c>
      <c r="L106" s="1" t="n">
        <f aca="false">$L$67/100*K106</f>
        <v>100.245469648723</v>
      </c>
      <c r="M106" s="1" t="n">
        <f aca="false">J106/1000</f>
        <v>123.69</v>
      </c>
      <c r="N106" s="12" t="n">
        <f aca="false">L106/B106*1000</f>
        <v>0.0548551128363059</v>
      </c>
      <c r="O106" s="13" t="n">
        <f aca="false">B106/(K106*1000)</f>
        <v>0.183636537205446</v>
      </c>
    </row>
    <row r="107" s="1" customFormat="true" ht="13" hidden="false" customHeight="false" outlineLevel="0" collapsed="false">
      <c r="A107" s="8" t="n">
        <v>2000</v>
      </c>
      <c r="B107" s="9" t="n">
        <v>2025198</v>
      </c>
      <c r="C107" s="9" t="n">
        <v>1788957</v>
      </c>
      <c r="D107" s="9" t="n">
        <v>236241</v>
      </c>
      <c r="E107" s="9" t="n">
        <v>1544614</v>
      </c>
      <c r="F107" s="9" t="n">
        <v>1458192</v>
      </c>
      <c r="G107" s="9" t="n">
        <v>86422</v>
      </c>
      <c r="H107" s="9" t="n">
        <v>480584</v>
      </c>
      <c r="I107" s="9" t="n">
        <v>330765</v>
      </c>
      <c r="J107" s="9" t="n">
        <v>149819</v>
      </c>
      <c r="K107" s="11" t="n">
        <v>10286.2</v>
      </c>
      <c r="L107" s="1" t="n">
        <f aca="false">$L$67/100*K107</f>
        <v>103.617037622538</v>
      </c>
      <c r="M107" s="1" t="n">
        <f aca="false">J107/1000</f>
        <v>149.819</v>
      </c>
      <c r="N107" s="12" t="n">
        <f aca="false">L107/B107*1000</f>
        <v>0.0511639047750089</v>
      </c>
      <c r="O107" s="13" t="n">
        <f aca="false">B107/(K107*1000)</f>
        <v>0.196884952655014</v>
      </c>
    </row>
    <row r="108" s="1" customFormat="true" ht="13" hidden="false" customHeight="false" outlineLevel="0" collapsed="false">
      <c r="A108" s="8" t="n">
        <v>2001</v>
      </c>
      <c r="B108" s="9" t="n">
        <v>1991142</v>
      </c>
      <c r="C108" s="9" t="n">
        <v>1862906</v>
      </c>
      <c r="D108" s="9" t="n">
        <v>128236</v>
      </c>
      <c r="E108" s="9" t="n">
        <v>1483623</v>
      </c>
      <c r="F108" s="9" t="n">
        <v>1516068</v>
      </c>
      <c r="G108" s="9" t="n">
        <v>-32445</v>
      </c>
      <c r="H108" s="9" t="n">
        <v>507519</v>
      </c>
      <c r="I108" s="9" t="n">
        <v>346838</v>
      </c>
      <c r="J108" s="9" t="n">
        <v>160681</v>
      </c>
      <c r="K108" s="11" t="n">
        <v>10642.3</v>
      </c>
      <c r="L108" s="1" t="n">
        <f aca="false">$L$67/100*K108</f>
        <v>107.204176419897</v>
      </c>
      <c r="M108" s="1" t="n">
        <f aca="false">J108/1000</f>
        <v>160.681</v>
      </c>
      <c r="N108" s="12" t="n">
        <f aca="false">L108/B108*1000</f>
        <v>0.0538405479970272</v>
      </c>
      <c r="O108" s="13" t="n">
        <f aca="false">B108/(K108*1000)</f>
        <v>0.187096962122849</v>
      </c>
    </row>
    <row r="109" s="1" customFormat="true" ht="13" hidden="false" customHeight="false" outlineLevel="0" collapsed="false">
      <c r="A109" s="8" t="n">
        <v>2002</v>
      </c>
      <c r="B109" s="9" t="n">
        <v>1853149</v>
      </c>
      <c r="C109" s="9" t="n">
        <v>2010907</v>
      </c>
      <c r="D109" s="9" t="n">
        <v>-157758</v>
      </c>
      <c r="E109" s="9" t="n">
        <v>1337828</v>
      </c>
      <c r="F109" s="9" t="n">
        <v>1655245</v>
      </c>
      <c r="G109" s="9" t="n">
        <v>-317417</v>
      </c>
      <c r="H109" s="9" t="n">
        <v>515321</v>
      </c>
      <c r="I109" s="9" t="n">
        <v>355662</v>
      </c>
      <c r="J109" s="9" t="n">
        <v>159659</v>
      </c>
      <c r="K109" s="11" t="n">
        <v>11142.1</v>
      </c>
      <c r="L109" s="1" t="n">
        <f aca="false">$L$67/100*K109</f>
        <v>112.238863223939</v>
      </c>
      <c r="M109" s="1" t="n">
        <f aca="false">J109/1000</f>
        <v>159.659</v>
      </c>
      <c r="N109" s="12" t="n">
        <f aca="false">L109/B109*1000</f>
        <v>0.0605665616871279</v>
      </c>
      <c r="O109" s="13" t="n">
        <f aca="false">B109/(K109*1000)</f>
        <v>0.166319544789582</v>
      </c>
    </row>
    <row r="110" s="1" customFormat="true" ht="13" hidden="false" customHeight="false" outlineLevel="0" collapsed="false">
      <c r="A110" s="8" t="n">
        <v>2003</v>
      </c>
      <c r="B110" s="9" t="n">
        <v>1782321</v>
      </c>
      <c r="C110" s="9" t="n">
        <v>2159906</v>
      </c>
      <c r="D110" s="9" t="n">
        <v>-377585</v>
      </c>
      <c r="E110" s="9" t="n">
        <v>1258479</v>
      </c>
      <c r="F110" s="9" t="n">
        <v>1796897</v>
      </c>
      <c r="G110" s="9" t="n">
        <v>-538418</v>
      </c>
      <c r="H110" s="9" t="n">
        <v>523842</v>
      </c>
      <c r="I110" s="9" t="n">
        <v>363009</v>
      </c>
      <c r="J110" s="9" t="n">
        <v>160833</v>
      </c>
      <c r="K110" s="11" t="n">
        <v>11867.8</v>
      </c>
      <c r="L110" s="1" t="n">
        <f aca="false">$L$67/100*K110</f>
        <v>119.549131758741</v>
      </c>
      <c r="M110" s="1" t="n">
        <f aca="false">J110/1000</f>
        <v>160.833</v>
      </c>
      <c r="N110" s="12" t="n">
        <f aca="false">L110/B110*1000</f>
        <v>0.0670749723303159</v>
      </c>
      <c r="O110" s="13" t="n">
        <f aca="false">B110/(K110*1000)</f>
        <v>0.150181246734862</v>
      </c>
    </row>
    <row r="111" s="1" customFormat="true" ht="13" hidden="false" customHeight="false" outlineLevel="0" collapsed="false">
      <c r="A111" s="8" t="n">
        <v>2004</v>
      </c>
      <c r="B111" s="9" t="n">
        <v>1880126</v>
      </c>
      <c r="C111" s="9" t="n">
        <v>2292853</v>
      </c>
      <c r="D111" s="9" t="n">
        <v>-412727</v>
      </c>
      <c r="E111" s="9" t="n">
        <v>1345381</v>
      </c>
      <c r="F111" s="9" t="n">
        <v>1913342</v>
      </c>
      <c r="G111" s="9" t="n">
        <v>-567961</v>
      </c>
      <c r="H111" s="9" t="n">
        <v>534745</v>
      </c>
      <c r="I111" s="9" t="n">
        <v>379511</v>
      </c>
      <c r="J111" s="9" t="n">
        <v>155234</v>
      </c>
      <c r="K111" s="11" t="n">
        <v>12638.4</v>
      </c>
      <c r="L111" s="1" t="n">
        <f aca="false">$L$67/100*K111</f>
        <v>127.311696086863</v>
      </c>
      <c r="M111" s="1" t="n">
        <f aca="false">J111/1000</f>
        <v>155.234</v>
      </c>
      <c r="N111" s="12" t="n">
        <f aca="false">L111/B111*1000</f>
        <v>0.0677144489714322</v>
      </c>
      <c r="O111" s="13" t="n">
        <f aca="false">B111/(K111*1000)</f>
        <v>0.148762976326117</v>
      </c>
    </row>
    <row r="112" s="1" customFormat="true" ht="13" hidden="false" customHeight="false" outlineLevel="0" collapsed="false">
      <c r="A112" s="8" t="n">
        <v>2005</v>
      </c>
      <c r="B112" s="9" t="n">
        <v>2153625</v>
      </c>
      <c r="C112" s="9" t="n">
        <v>2471971</v>
      </c>
      <c r="D112" s="9" t="n">
        <v>-318346</v>
      </c>
      <c r="E112" s="9" t="n">
        <v>1576149</v>
      </c>
      <c r="F112" s="9" t="n">
        <v>2069760</v>
      </c>
      <c r="G112" s="9" t="n">
        <v>-493611</v>
      </c>
      <c r="H112" s="9" t="n">
        <v>577476</v>
      </c>
      <c r="I112" s="9" t="n">
        <v>402211</v>
      </c>
      <c r="J112" s="9" t="n">
        <v>175265</v>
      </c>
      <c r="K112" s="11" t="n">
        <v>13398.9</v>
      </c>
      <c r="L112" s="1" t="n">
        <f aca="false">$L$67/100*K112</f>
        <v>134.972519044995</v>
      </c>
      <c r="M112" s="1" t="n">
        <f aca="false">J112/1000</f>
        <v>175.265</v>
      </c>
      <c r="N112" s="12" t="n">
        <f aca="false">L112/B112*1000</f>
        <v>0.0626722475105904</v>
      </c>
      <c r="O112" s="13" t="n">
        <f aca="false">B112/(K112*1000)</f>
        <v>0.160731477957146</v>
      </c>
    </row>
    <row r="113" s="1" customFormat="true" ht="13" hidden="false" customHeight="false" outlineLevel="0" collapsed="false">
      <c r="A113" s="8" t="n">
        <v>2006</v>
      </c>
      <c r="B113" s="9" t="n">
        <v>2406876</v>
      </c>
      <c r="C113" s="9" t="n">
        <v>2655057</v>
      </c>
      <c r="D113" s="9" t="n">
        <v>-248181</v>
      </c>
      <c r="E113" s="9" t="n">
        <v>1798494</v>
      </c>
      <c r="F113" s="9" t="n">
        <v>2232988</v>
      </c>
      <c r="G113" s="9" t="n">
        <v>-434494</v>
      </c>
      <c r="H113" s="9" t="n">
        <v>608382</v>
      </c>
      <c r="I113" s="9" t="n">
        <v>422069</v>
      </c>
      <c r="J113" s="9" t="n">
        <v>186313</v>
      </c>
      <c r="K113" s="11" t="n">
        <v>14077.6</v>
      </c>
      <c r="L113" s="1" t="n">
        <f aca="false">$L$67/100*K113</f>
        <v>141.809337640241</v>
      </c>
      <c r="M113" s="1" t="n">
        <f aca="false">J113/1000</f>
        <v>186.313</v>
      </c>
      <c r="N113" s="12" t="n">
        <f aca="false">L113/B113*1000</f>
        <v>0.0589184227356295</v>
      </c>
      <c r="O113" s="13" t="n">
        <f aca="false">B113/(K113*1000)</f>
        <v>0.170972040688754</v>
      </c>
    </row>
    <row r="114" s="1" customFormat="true" ht="13" hidden="false" customHeight="false" outlineLevel="0" collapsed="false">
      <c r="A114" s="8" t="n">
        <v>2007</v>
      </c>
      <c r="B114" s="9" t="n">
        <v>2568001</v>
      </c>
      <c r="C114" s="9" t="n">
        <v>2728702</v>
      </c>
      <c r="D114" s="9" t="n">
        <v>-160701</v>
      </c>
      <c r="E114" s="9" t="n">
        <v>1932912</v>
      </c>
      <c r="F114" s="9" t="n">
        <v>2275065</v>
      </c>
      <c r="G114" s="9" t="n">
        <v>-342153</v>
      </c>
      <c r="H114" s="9" t="n">
        <v>635089</v>
      </c>
      <c r="I114" s="9" t="n">
        <v>453637</v>
      </c>
      <c r="J114" s="9" t="n">
        <v>181452</v>
      </c>
      <c r="K114" s="11" t="n">
        <v>14441.4</v>
      </c>
      <c r="L114" s="1" t="n">
        <f aca="false">$L$67/100*K114</f>
        <v>145.474041640463</v>
      </c>
      <c r="M114" s="1" t="n">
        <f aca="false">J114/1000</f>
        <v>181.452</v>
      </c>
      <c r="N114" s="12" t="n">
        <f aca="false">L114/B114*1000</f>
        <v>0.0566487480497331</v>
      </c>
      <c r="O114" s="13" t="n">
        <f aca="false">B114/(K114*1000)</f>
        <v>0.177822164056116</v>
      </c>
    </row>
    <row r="115" s="1" customFormat="true" ht="13" hidden="false" customHeight="false" outlineLevel="0" collapsed="false">
      <c r="A115" s="8" t="n">
        <v>2008</v>
      </c>
      <c r="B115" s="9" t="n">
        <v>2523999</v>
      </c>
      <c r="C115" s="9" t="n">
        <v>2982554</v>
      </c>
      <c r="D115" s="9" t="n">
        <v>-458555</v>
      </c>
      <c r="E115" s="9" t="n">
        <v>1865953</v>
      </c>
      <c r="F115" s="9" t="n">
        <v>2507803</v>
      </c>
      <c r="G115" s="9" t="n">
        <v>-641850</v>
      </c>
      <c r="H115" s="9" t="n">
        <v>658046</v>
      </c>
      <c r="I115" s="9" t="n">
        <v>474751</v>
      </c>
      <c r="J115" s="9" t="n">
        <v>183295</v>
      </c>
      <c r="K115" s="11" t="n">
        <v>14258.2</v>
      </c>
      <c r="L115" s="1" t="n">
        <f aca="false">$L$67/100*K115</f>
        <v>143.628594216492</v>
      </c>
      <c r="M115" s="1" t="n">
        <f aca="false">J115/1000</f>
        <v>183.295</v>
      </c>
      <c r="N115" s="12" t="n">
        <f aca="false">L115/B115*1000</f>
        <v>0.0569051708088996</v>
      </c>
      <c r="O115" s="13" t="n">
        <f aca="false">B115/(K115*1000)</f>
        <v>0.177020872199857</v>
      </c>
      <c r="Q115" s="0"/>
    </row>
    <row r="116" s="1" customFormat="true" ht="13" hidden="false" customHeight="false" outlineLevel="0" collapsed="false">
      <c r="A116" s="8" t="n">
        <v>2009</v>
      </c>
      <c r="B116" s="9" t="n">
        <v>2104995</v>
      </c>
      <c r="C116" s="9" t="n">
        <v>3517681</v>
      </c>
      <c r="D116" s="9" t="n">
        <v>-1412686</v>
      </c>
      <c r="E116" s="9" t="n">
        <v>1450986</v>
      </c>
      <c r="F116" s="9" t="n">
        <v>3000665</v>
      </c>
      <c r="G116" s="9" t="n">
        <v>-1549679</v>
      </c>
      <c r="H116" s="9" t="n">
        <v>654009</v>
      </c>
      <c r="I116" s="9" t="n">
        <v>517016</v>
      </c>
      <c r="J116" s="9" t="n">
        <v>136993</v>
      </c>
      <c r="K116" s="11" t="n">
        <v>14623.9</v>
      </c>
      <c r="L116" s="1" t="n">
        <f aca="false">$L$67/100*K116</f>
        <v>147.312437682355</v>
      </c>
      <c r="M116" s="1" t="n">
        <f aca="false">J116/1000</f>
        <v>136.993</v>
      </c>
      <c r="N116" s="12" t="n">
        <f aca="false">L116/B116*1000</f>
        <v>0.0699823218973703</v>
      </c>
      <c r="O116" s="13" t="n">
        <f aca="false">B116/(K116*1000)</f>
        <v>0.143942108466278</v>
      </c>
      <c r="Q116" s="0"/>
    </row>
    <row r="117" s="1" customFormat="true" ht="13" hidden="false" customHeight="false" outlineLevel="0" collapsed="false">
      <c r="A117" s="8" t="n">
        <v>2010</v>
      </c>
      <c r="B117" s="9" t="n">
        <v>2165119</v>
      </c>
      <c r="C117" s="9" t="n">
        <v>3720701</v>
      </c>
      <c r="D117" s="9" t="n">
        <v>-1555582</v>
      </c>
      <c r="E117" s="9" t="n">
        <v>1529936</v>
      </c>
      <c r="F117" s="9" t="n">
        <v>3163742</v>
      </c>
      <c r="G117" s="9" t="n">
        <v>-1633806</v>
      </c>
      <c r="H117" s="9" t="n">
        <v>635183</v>
      </c>
      <c r="I117" s="9" t="n">
        <v>556959</v>
      </c>
      <c r="J117" s="9" t="n">
        <v>78224</v>
      </c>
      <c r="K117" s="11" t="n">
        <v>15299</v>
      </c>
      <c r="L117" s="1" t="n">
        <f aca="false">$L$67/100*K117</f>
        <v>154.112992026911</v>
      </c>
      <c r="M117" s="1" t="n">
        <f aca="false">J117/1000</f>
        <v>78.224</v>
      </c>
      <c r="N117" s="12" t="n">
        <f aca="false">L117/B117*1000</f>
        <v>0.0711799176058736</v>
      </c>
      <c r="O117" s="13" t="n">
        <f aca="false">B117/(K117*1000)</f>
        <v>0.141520295444147</v>
      </c>
    </row>
    <row r="118" s="1" customFormat="true" ht="13" hidden="false" customHeight="false" outlineLevel="0" collapsed="false">
      <c r="A118" s="8" t="n">
        <v>2011</v>
      </c>
      <c r="B118" s="9" t="n">
        <v>2567181</v>
      </c>
      <c r="C118" s="9" t="n">
        <v>3833861</v>
      </c>
      <c r="D118" s="9" t="n">
        <v>-1266680</v>
      </c>
      <c r="E118" s="9" t="n">
        <v>1893113</v>
      </c>
      <c r="F118" s="9" t="n">
        <v>3255668</v>
      </c>
      <c r="G118" s="9" t="n">
        <v>-1362555</v>
      </c>
      <c r="H118" s="9" t="n">
        <v>674068</v>
      </c>
      <c r="I118" s="9" t="n">
        <v>578193</v>
      </c>
      <c r="J118" s="9" t="n">
        <v>95875</v>
      </c>
      <c r="K118" s="11" t="n">
        <v>16203.3</v>
      </c>
      <c r="L118" s="1" t="n">
        <f aca="false">$L$67/100*K118</f>
        <v>163.222370332025</v>
      </c>
      <c r="M118" s="1" t="n">
        <f aca="false">J118/1000</f>
        <v>95.875</v>
      </c>
      <c r="N118" s="12" t="n">
        <f aca="false">L118/B118*1000</f>
        <v>0.0635803904485212</v>
      </c>
      <c r="O118" s="13" t="n">
        <f aca="false">B118/(K118*1000)</f>
        <v>0.158435689026309</v>
      </c>
    </row>
    <row r="119" s="1" customFormat="true" ht="13" hidden="false" customHeight="false" outlineLevel="0" collapsed="false">
      <c r="A119" s="8" t="n">
        <v>2012</v>
      </c>
      <c r="B119" s="9" t="n">
        <v>2926400</v>
      </c>
      <c r="C119" s="9" t="n">
        <v>3754852</v>
      </c>
      <c r="D119" s="9" t="n">
        <v>-828452</v>
      </c>
      <c r="E119" s="9" t="n">
        <v>2205925</v>
      </c>
      <c r="F119" s="9" t="n">
        <v>3154610</v>
      </c>
      <c r="G119" s="9" t="n">
        <v>-948685</v>
      </c>
      <c r="H119" s="9" t="n">
        <v>720475</v>
      </c>
      <c r="I119" s="9" t="n">
        <v>600242</v>
      </c>
      <c r="J119" s="9" t="n">
        <v>120233</v>
      </c>
      <c r="K119" s="11" t="n">
        <v>17182.2</v>
      </c>
      <c r="L119" s="1" t="n">
        <f aca="false">$L$67/100*K119</f>
        <v>173.083224498647</v>
      </c>
      <c r="M119" s="1" t="n">
        <f aca="false">J119/1000</f>
        <v>120.233</v>
      </c>
      <c r="N119" s="12" t="n">
        <f aca="false">L119/B119*1000</f>
        <v>0.0591454430353495</v>
      </c>
      <c r="O119" s="13" t="n">
        <f aca="false">B119/(K119*1000)</f>
        <v>0.170315791924201</v>
      </c>
    </row>
    <row r="120" s="1" customFormat="true" ht="13" hidden="false" customHeight="false" outlineLevel="0" collapsed="false">
      <c r="A120" s="8" t="n">
        <v>2013</v>
      </c>
      <c r="B120" s="9" t="n">
        <v>3188115</v>
      </c>
      <c r="C120" s="9" t="n">
        <v>3915443</v>
      </c>
      <c r="D120" s="9" t="n">
        <v>-727328</v>
      </c>
      <c r="E120" s="9" t="n">
        <v>2422390</v>
      </c>
      <c r="F120" s="9" t="n">
        <v>3285517</v>
      </c>
      <c r="G120" s="9" t="n">
        <v>-863127</v>
      </c>
      <c r="H120" s="9" t="n">
        <v>765725</v>
      </c>
      <c r="I120" s="9" t="n">
        <v>629926</v>
      </c>
      <c r="J120" s="9" t="n">
        <v>135799</v>
      </c>
      <c r="K120" s="11" t="n">
        <v>18192.6</v>
      </c>
      <c r="L120" s="1" t="n">
        <f aca="false">$L$67/100*K120</f>
        <v>183.2613908588</v>
      </c>
      <c r="M120" s="1" t="n">
        <f aca="false">J120/1000</f>
        <v>135.799</v>
      </c>
      <c r="N120" s="12" t="n">
        <f aca="false">L120/B120*1000</f>
        <v>0.0574826789054976</v>
      </c>
      <c r="O120" s="13" t="n">
        <f aca="false">B120/(K120*1000)</f>
        <v>0.175242406253092</v>
      </c>
    </row>
    <row r="121" s="1" customFormat="true" ht="13" hidden="false" customHeight="false" outlineLevel="0" collapsed="false">
      <c r="A121" s="8" t="n">
        <v>2014</v>
      </c>
      <c r="B121" s="9" t="n">
        <v>3455451</v>
      </c>
      <c r="C121" s="9" t="n">
        <v>4161230</v>
      </c>
      <c r="D121" s="9" t="n">
        <v>-705779</v>
      </c>
      <c r="E121" s="9" t="n">
        <v>2646408</v>
      </c>
      <c r="F121" s="9" t="n">
        <v>3498677</v>
      </c>
      <c r="G121" s="9" t="n">
        <v>-852269</v>
      </c>
      <c r="H121" s="9" t="n">
        <v>809043</v>
      </c>
      <c r="I121" s="9" t="n">
        <v>662553</v>
      </c>
      <c r="J121" s="9" t="n">
        <v>146490</v>
      </c>
      <c r="K121" s="11" t="n">
        <v>19190.4</v>
      </c>
      <c r="L121" s="1" t="n">
        <f aca="false">$L$67/100*K121</f>
        <v>193.312632341541</v>
      </c>
      <c r="M121" s="1" t="n">
        <f aca="false">J121/1000</f>
        <v>146.49</v>
      </c>
      <c r="N121" s="12" t="n">
        <f aca="false">L121/B121*1000</f>
        <v>0.05594425513241</v>
      </c>
      <c r="O121" s="13" t="n">
        <f aca="false">B121/(K121*1000)</f>
        <v>0.180061436968484</v>
      </c>
    </row>
    <row r="122" s="1" customFormat="true" ht="13" hidden="false" customHeight="false" outlineLevel="0" collapsed="false">
      <c r="A122" s="14" t="n">
        <v>2015</v>
      </c>
      <c r="B122" s="15" t="n">
        <v>3633679</v>
      </c>
      <c r="C122" s="15" t="n">
        <v>4385531</v>
      </c>
      <c r="D122" s="15" t="n">
        <v>-751852</v>
      </c>
      <c r="E122" s="15" t="n">
        <v>2777742</v>
      </c>
      <c r="F122" s="15" t="n">
        <v>3687663</v>
      </c>
      <c r="G122" s="15" t="n">
        <v>-909921</v>
      </c>
      <c r="H122" s="15" t="n">
        <v>855937</v>
      </c>
      <c r="I122" s="15" t="n">
        <v>697868</v>
      </c>
      <c r="J122" s="15" t="n">
        <v>158069</v>
      </c>
      <c r="L122" s="1" t="n">
        <f aca="false">SUM(L88:L115)</f>
        <v>2327.356</v>
      </c>
      <c r="M122" s="1" t="n">
        <f aca="false">SUM(M88:M115)</f>
        <v>2327.356</v>
      </c>
      <c r="N122" s="1" t="n">
        <f aca="false">L122-M122</f>
        <v>0</v>
      </c>
    </row>
    <row r="123" s="1" customFormat="true" ht="15" hidden="false" customHeight="true" outlineLevel="0" collapsed="false">
      <c r="A123" s="16" t="s">
        <v>84</v>
      </c>
      <c r="B123" s="16"/>
      <c r="C123" s="16"/>
      <c r="D123" s="16"/>
      <c r="E123" s="16"/>
      <c r="F123" s="16"/>
      <c r="G123" s="16"/>
      <c r="H123" s="16"/>
      <c r="I123" s="16"/>
      <c r="J123" s="16"/>
      <c r="M123" s="1" t="s">
        <v>85</v>
      </c>
      <c r="N123" s="12" t="n">
        <f aca="false">AVERAGE(N72:N121)</f>
        <v>0.0637576596552367</v>
      </c>
      <c r="O123" s="12" t="n">
        <f aca="false">AVERAGE(O72:O121)</f>
        <v>0.166324577023661</v>
      </c>
      <c r="P123" s="12" t="n">
        <f aca="false">O123*(1+N123)</f>
        <v>0.176929042797836</v>
      </c>
    </row>
    <row r="124" s="1" customFormat="true" ht="15" hidden="false" customHeight="true" outlineLevel="0" collapsed="false">
      <c r="A124" s="17" t="s">
        <v>86</v>
      </c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3" hidden="false" customHeight="false" outlineLevel="0" collapsed="false">
      <c r="M125" s="2" t="n">
        <f aca="false">-AVERAGE(M88:M115)</f>
        <v>-83.1198571428571</v>
      </c>
      <c r="N125" s="18" t="n">
        <f aca="false">AVERAGE(N88:N115)</f>
        <v>0.0594356690224323</v>
      </c>
    </row>
  </sheetData>
  <mergeCells count="8">
    <mergeCell ref="A1:J1"/>
    <mergeCell ref="A2:J2"/>
    <mergeCell ref="A3:A4"/>
    <mergeCell ref="B3:D3"/>
    <mergeCell ref="E3:G3"/>
    <mergeCell ref="H3:J3"/>
    <mergeCell ref="A123:J123"/>
    <mergeCell ref="A124:J1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3:10:05Z</dcterms:created>
  <dc:creator>Steve Roth</dc:creator>
  <dc:description/>
  <dc:language>en-US</dc:language>
  <cp:lastModifiedBy>Steve Roth</cp:lastModifiedBy>
  <cp:revision>0</cp:revision>
  <dc:subject/>
  <dc:title/>
</cp:coreProperties>
</file>