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ich One</t>
  </si>
  <si>
    <t xml:space="preserve">Poorer Ten</t>
  </si>
  <si>
    <t xml:space="preserve">Marginal propensity to consume out of wealth</t>
  </si>
  <si>
    <t xml:space="preserve">Annual surplus: Income-to-Expenditure Multiplier</t>
  </si>
  <si>
    <t xml:space="preserve">Annual wealth transfer</t>
  </si>
  <si>
    <t xml:space="preserve">Totals</t>
  </si>
  <si>
    <t xml:space="preserve">Year</t>
  </si>
  <si>
    <t xml:space="preserve">Spending</t>
  </si>
  <si>
    <t xml:space="preserve">Income</t>
  </si>
  <si>
    <t xml:space="preserve">Transfer</t>
  </si>
  <si>
    <t xml:space="preserve">End Wealth</t>
  </si>
  <si>
    <t xml:space="preserve">Total Income</t>
  </si>
  <si>
    <t xml:space="preserve">Total Wealth</t>
  </si>
  <si>
    <t xml:space="preserve">20-Year Chan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9.13"/>
    <col collapsed="false" customWidth="true" hidden="false" outlineLevel="0" max="5" min="5" style="1" width="11.13"/>
    <col collapsed="false" customWidth="true" hidden="false" outlineLevel="0" max="6" min="6" style="1" width="1.28"/>
    <col collapsed="false" customWidth="true" hidden="false" outlineLevel="0" max="8" min="7" style="1" width="14.7"/>
    <col collapsed="false" customWidth="true" hidden="false" outlineLevel="0" max="9" min="9" style="1" width="7.56"/>
    <col collapsed="false" customWidth="true" hidden="false" outlineLevel="0" max="10" min="10" style="1" width="14.7"/>
    <col collapsed="false" customWidth="true" hidden="false" outlineLevel="0" max="11" min="11" style="1" width="1.13"/>
    <col collapsed="false" customWidth="true" hidden="false" outlineLevel="0" max="13" min="12" style="1" width="14.7"/>
  </cols>
  <sheetData>
    <row r="2" customFormat="false" ht="13" hidden="false" customHeight="false" outlineLevel="0" collapsed="false">
      <c r="B2" s="0"/>
      <c r="G2" s="0" t="s">
        <v>0</v>
      </c>
      <c r="H2" s="0" t="s">
        <v>1</v>
      </c>
    </row>
    <row r="3" customFormat="false" ht="13" hidden="false" customHeight="false" outlineLevel="0" collapsed="false">
      <c r="A3" s="0" t="s">
        <v>2</v>
      </c>
      <c r="B3" s="0"/>
      <c r="G3" s="2" t="n">
        <v>0.3</v>
      </c>
      <c r="H3" s="2" t="n">
        <v>0.8</v>
      </c>
    </row>
    <row r="5" customFormat="false" ht="13" hidden="false" customHeight="false" outlineLevel="0" collapsed="false">
      <c r="A5" s="0" t="s">
        <v>3</v>
      </c>
      <c r="B5" s="0"/>
      <c r="G5" s="2" t="n">
        <v>1.05</v>
      </c>
      <c r="H5" s="2" t="n">
        <v>1.05</v>
      </c>
    </row>
    <row r="6" customFormat="false" ht="13" hidden="false" customHeight="false" outlineLevel="0" collapsed="false">
      <c r="A6" s="1"/>
    </row>
    <row r="7" customFormat="false" ht="13" hidden="false" customHeight="false" outlineLevel="0" collapsed="false">
      <c r="A7" s="0" t="s">
        <v>4</v>
      </c>
      <c r="B7" s="0"/>
      <c r="G7" s="2" t="n">
        <v>0.01</v>
      </c>
    </row>
    <row r="8" customFormat="false" ht="13" hidden="false" customHeight="false" outlineLevel="0" collapsed="false">
      <c r="B8" s="0"/>
      <c r="G8" s="2"/>
    </row>
    <row r="9" customFormat="false" ht="13" hidden="false" customHeight="false" outlineLevel="0" collapsed="false">
      <c r="B9" s="3" t="s">
        <v>0</v>
      </c>
      <c r="G9" s="3" t="s">
        <v>1</v>
      </c>
      <c r="L9" s="3" t="s">
        <v>5</v>
      </c>
    </row>
    <row r="10" customFormat="false" ht="13" hidden="false" customHeight="false" outlineLevel="0" collapsed="false">
      <c r="A10" s="0" t="s">
        <v>6</v>
      </c>
      <c r="B10" s="1" t="s">
        <v>7</v>
      </c>
      <c r="C10" s="1" t="s">
        <v>8</v>
      </c>
      <c r="D10" s="1" t="s">
        <v>9</v>
      </c>
      <c r="E10" s="1" t="s">
        <v>10</v>
      </c>
      <c r="F10" s="0"/>
      <c r="G10" s="1" t="s">
        <v>7</v>
      </c>
      <c r="H10" s="1" t="s">
        <v>8</v>
      </c>
      <c r="I10" s="1" t="s">
        <v>9</v>
      </c>
      <c r="J10" s="1" t="s">
        <v>10</v>
      </c>
      <c r="L10" s="1" t="s">
        <v>11</v>
      </c>
      <c r="M10" s="1" t="s">
        <v>12</v>
      </c>
      <c r="N10" s="1"/>
    </row>
    <row r="11" customFormat="false" ht="13" hidden="false" customHeight="false" outlineLevel="0" collapsed="false">
      <c r="A11" s="0" t="n">
        <v>0</v>
      </c>
      <c r="B11" s="0"/>
      <c r="C11" s="0"/>
      <c r="E11" s="1" t="n">
        <v>1000000</v>
      </c>
      <c r="F11" s="0"/>
      <c r="J11" s="1" t="n">
        <v>1000000</v>
      </c>
      <c r="L11" s="0"/>
      <c r="M11" s="1" t="n">
        <f aca="false">J11+E11</f>
        <v>2000000</v>
      </c>
      <c r="N11" s="1"/>
    </row>
    <row r="12" customFormat="false" ht="13" hidden="false" customHeight="false" outlineLevel="0" collapsed="false">
      <c r="A12" s="0" t="n">
        <v>1</v>
      </c>
      <c r="B12" s="1" t="n">
        <f aca="false">-G$3*E11</f>
        <v>-300000</v>
      </c>
      <c r="C12" s="1" t="n">
        <f aca="false">-B12*(G$5)</f>
        <v>315000</v>
      </c>
      <c r="D12" s="1" t="n">
        <f aca="false">-E11*$G$7</f>
        <v>-10000</v>
      </c>
      <c r="E12" s="1" t="n">
        <f aca="false">E11+B12+C12+D12</f>
        <v>1005000</v>
      </c>
      <c r="F12" s="0"/>
      <c r="G12" s="1" t="n">
        <f aca="false">-H$3*J11</f>
        <v>-800000</v>
      </c>
      <c r="H12" s="1" t="n">
        <f aca="false">-G12*(H$5)</f>
        <v>840000</v>
      </c>
      <c r="I12" s="1" t="n">
        <f aca="false">J11*$G$7</f>
        <v>10000</v>
      </c>
      <c r="J12" s="1" t="n">
        <f aca="false">J11+G12+H12+I12</f>
        <v>1050000</v>
      </c>
      <c r="L12" s="1" t="n">
        <f aca="false">C12+H12</f>
        <v>1155000</v>
      </c>
      <c r="M12" s="1" t="n">
        <f aca="false">J12+E12</f>
        <v>2055000</v>
      </c>
    </row>
    <row r="13" customFormat="false" ht="13" hidden="false" customHeight="false" outlineLevel="0" collapsed="false">
      <c r="A13" s="0" t="n">
        <v>2</v>
      </c>
      <c r="B13" s="1" t="n">
        <f aca="false">-G$3*E12</f>
        <v>-301500</v>
      </c>
      <c r="C13" s="1" t="n">
        <f aca="false">-B13*(G$5)</f>
        <v>316575</v>
      </c>
      <c r="D13" s="1" t="n">
        <f aca="false">-E12*$G$7</f>
        <v>-10050</v>
      </c>
      <c r="E13" s="1" t="n">
        <f aca="false">E12+B13+C13+D13</f>
        <v>1010025</v>
      </c>
      <c r="F13" s="0"/>
      <c r="G13" s="1" t="n">
        <f aca="false">-H$3*J12</f>
        <v>-840000</v>
      </c>
      <c r="H13" s="1" t="n">
        <f aca="false">-G13*(H$5)</f>
        <v>882000</v>
      </c>
      <c r="I13" s="1" t="n">
        <f aca="false">J12*$G$7</f>
        <v>10500</v>
      </c>
      <c r="J13" s="1" t="n">
        <f aca="false">J12+G13+H13+I13</f>
        <v>1102500</v>
      </c>
      <c r="L13" s="1" t="n">
        <f aca="false">C13+H13</f>
        <v>1198575</v>
      </c>
      <c r="M13" s="1" t="n">
        <f aca="false">J13+E13</f>
        <v>2112525</v>
      </c>
    </row>
    <row r="14" customFormat="false" ht="13" hidden="false" customHeight="false" outlineLevel="0" collapsed="false">
      <c r="A14" s="0" t="n">
        <v>3</v>
      </c>
      <c r="B14" s="1" t="n">
        <f aca="false">-G$3*E13</f>
        <v>-303007.5</v>
      </c>
      <c r="C14" s="1" t="n">
        <f aca="false">-B14*(G$5)</f>
        <v>318157.875</v>
      </c>
      <c r="D14" s="1" t="n">
        <f aca="false">-E13*$G$7</f>
        <v>-10100.25</v>
      </c>
      <c r="E14" s="1" t="n">
        <f aca="false">E13+B14+C14+D14</f>
        <v>1015075.125</v>
      </c>
      <c r="F14" s="0"/>
      <c r="G14" s="1" t="n">
        <f aca="false">-H$3*J13</f>
        <v>-882000</v>
      </c>
      <c r="H14" s="1" t="n">
        <f aca="false">-G14*(H$5)</f>
        <v>926100</v>
      </c>
      <c r="I14" s="1" t="n">
        <f aca="false">J13*$G$7</f>
        <v>11025</v>
      </c>
      <c r="J14" s="1" t="n">
        <f aca="false">J13+G14+H14+I14</f>
        <v>1157625</v>
      </c>
      <c r="L14" s="1" t="n">
        <f aca="false">C14+H14</f>
        <v>1244257.875</v>
      </c>
      <c r="M14" s="1" t="n">
        <f aca="false">J14+E14</f>
        <v>2172700.125</v>
      </c>
    </row>
    <row r="15" customFormat="false" ht="13" hidden="false" customHeight="false" outlineLevel="0" collapsed="false">
      <c r="A15" s="0" t="n">
        <v>4</v>
      </c>
      <c r="B15" s="1" t="n">
        <f aca="false">-G$3*E14</f>
        <v>-304522.5375</v>
      </c>
      <c r="C15" s="1" t="n">
        <f aca="false">-B15*(G$5)</f>
        <v>319748.664375</v>
      </c>
      <c r="D15" s="1" t="n">
        <f aca="false">-E14*$G$7</f>
        <v>-10150.75125</v>
      </c>
      <c r="E15" s="1" t="n">
        <f aca="false">E14+B15+C15+D15</f>
        <v>1020150.500625</v>
      </c>
      <c r="F15" s="0"/>
      <c r="G15" s="1" t="n">
        <f aca="false">-H$3*J14</f>
        <v>-926100</v>
      </c>
      <c r="H15" s="1" t="n">
        <f aca="false">-G15*(H$5)</f>
        <v>972405</v>
      </c>
      <c r="I15" s="1" t="n">
        <f aca="false">J14*$G$7</f>
        <v>11576.25</v>
      </c>
      <c r="J15" s="1" t="n">
        <f aca="false">J14+G15+H15+I15</f>
        <v>1215506.25</v>
      </c>
      <c r="L15" s="1" t="n">
        <f aca="false">C15+H15</f>
        <v>1292153.664375</v>
      </c>
      <c r="M15" s="1" t="n">
        <f aca="false">J15+E15</f>
        <v>2235656.750625</v>
      </c>
    </row>
    <row r="16" customFormat="false" ht="13" hidden="false" customHeight="false" outlineLevel="0" collapsed="false">
      <c r="A16" s="0" t="n">
        <v>5</v>
      </c>
      <c r="B16" s="1" t="n">
        <f aca="false">-G$3*E15</f>
        <v>-306045.1501875</v>
      </c>
      <c r="C16" s="1" t="n">
        <f aca="false">-B16*(G$5)</f>
        <v>321347.407696875</v>
      </c>
      <c r="D16" s="1" t="n">
        <f aca="false">-E15*$G$7</f>
        <v>-10201.50500625</v>
      </c>
      <c r="E16" s="1" t="n">
        <f aca="false">E15+B16+C16+D16</f>
        <v>1025251.25312813</v>
      </c>
      <c r="F16" s="0"/>
      <c r="G16" s="1" t="n">
        <f aca="false">-H$3*J15</f>
        <v>-972405</v>
      </c>
      <c r="H16" s="1" t="n">
        <f aca="false">-G16*(H$5)</f>
        <v>1021025.25</v>
      </c>
      <c r="I16" s="1" t="n">
        <f aca="false">J15*$G$7</f>
        <v>12155.0625</v>
      </c>
      <c r="J16" s="1" t="n">
        <f aca="false">J15+G16+H16+I16</f>
        <v>1276281.5625</v>
      </c>
      <c r="L16" s="1" t="n">
        <f aca="false">C16+H16</f>
        <v>1342372.65769688</v>
      </c>
      <c r="M16" s="1" t="n">
        <f aca="false">J16+E16</f>
        <v>2301532.81562813</v>
      </c>
    </row>
    <row r="17" customFormat="false" ht="13" hidden="false" customHeight="false" outlineLevel="0" collapsed="false">
      <c r="A17" s="0" t="n">
        <v>6</v>
      </c>
      <c r="B17" s="1" t="n">
        <f aca="false">-G$3*E16</f>
        <v>-307575.375938438</v>
      </c>
      <c r="C17" s="1" t="n">
        <f aca="false">-B17*(G$5)</f>
        <v>322954.144735359</v>
      </c>
      <c r="D17" s="1" t="n">
        <f aca="false">-E16*$G$7</f>
        <v>-10252.5125312813</v>
      </c>
      <c r="E17" s="1" t="n">
        <f aca="false">E16+B17+C17+D17</f>
        <v>1030377.50939377</v>
      </c>
      <c r="F17" s="0"/>
      <c r="G17" s="1" t="n">
        <f aca="false">-H$3*J16</f>
        <v>-1021025.25</v>
      </c>
      <c r="H17" s="1" t="n">
        <f aca="false">-G17*(H$5)</f>
        <v>1072076.5125</v>
      </c>
      <c r="I17" s="1" t="n">
        <f aca="false">J16*$G$7</f>
        <v>12762.815625</v>
      </c>
      <c r="J17" s="1" t="n">
        <f aca="false">J16+G17+H17+I17</f>
        <v>1340095.640625</v>
      </c>
      <c r="L17" s="1" t="n">
        <f aca="false">C17+H17</f>
        <v>1395030.65723536</v>
      </c>
      <c r="M17" s="1" t="n">
        <f aca="false">J17+E17</f>
        <v>2370473.15001877</v>
      </c>
    </row>
    <row r="18" customFormat="false" ht="13" hidden="false" customHeight="false" outlineLevel="0" collapsed="false">
      <c r="A18" s="0" t="n">
        <v>7</v>
      </c>
      <c r="B18" s="1" t="n">
        <f aca="false">-G$3*E17</f>
        <v>-309113.25281813</v>
      </c>
      <c r="C18" s="1" t="n">
        <f aca="false">-B18*(G$5)</f>
        <v>324568.915459036</v>
      </c>
      <c r="D18" s="1" t="n">
        <f aca="false">-E17*$G$7</f>
        <v>-10303.7750939377</v>
      </c>
      <c r="E18" s="1" t="n">
        <f aca="false">E17+B18+C18+D18</f>
        <v>1035529.39694073</v>
      </c>
      <c r="F18" s="0"/>
      <c r="G18" s="1" t="n">
        <f aca="false">-H$3*J17</f>
        <v>-1072076.5125</v>
      </c>
      <c r="H18" s="1" t="n">
        <f aca="false">-G18*(H$5)</f>
        <v>1125680.338125</v>
      </c>
      <c r="I18" s="1" t="n">
        <f aca="false">J17*$G$7</f>
        <v>13400.95640625</v>
      </c>
      <c r="J18" s="1" t="n">
        <f aca="false">J17+G18+H18+I18</f>
        <v>1407100.42265625</v>
      </c>
      <c r="L18" s="1" t="n">
        <f aca="false">C18+H18</f>
        <v>1450249.25358404</v>
      </c>
      <c r="M18" s="1" t="n">
        <f aca="false">J18+E18</f>
        <v>2442629.81959698</v>
      </c>
    </row>
    <row r="19" customFormat="false" ht="13" hidden="false" customHeight="false" outlineLevel="0" collapsed="false">
      <c r="A19" s="0" t="n">
        <v>8</v>
      </c>
      <c r="B19" s="1" t="n">
        <f aca="false">-G$3*E18</f>
        <v>-310658.81908222</v>
      </c>
      <c r="C19" s="1" t="n">
        <f aca="false">-B19*(G$5)</f>
        <v>326191.760036331</v>
      </c>
      <c r="D19" s="1" t="n">
        <f aca="false">-E18*$G$7</f>
        <v>-10355.2939694073</v>
      </c>
      <c r="E19" s="1" t="n">
        <f aca="false">E18+B19+C19+D19</f>
        <v>1040707.04392544</v>
      </c>
      <c r="F19" s="0"/>
      <c r="G19" s="1" t="n">
        <f aca="false">-H$3*J18</f>
        <v>-1125680.338125</v>
      </c>
      <c r="H19" s="1" t="n">
        <f aca="false">-G19*(H$5)</f>
        <v>1181964.35503125</v>
      </c>
      <c r="I19" s="1" t="n">
        <f aca="false">J18*$G$7</f>
        <v>14071.0042265625</v>
      </c>
      <c r="J19" s="1" t="n">
        <f aca="false">J18+G19+H19+I19</f>
        <v>1477455.44378906</v>
      </c>
      <c r="L19" s="1" t="n">
        <f aca="false">C19+H19</f>
        <v>1508156.11506758</v>
      </c>
      <c r="M19" s="1" t="n">
        <f aca="false">J19+E19</f>
        <v>2518162.4877145</v>
      </c>
    </row>
    <row r="20" customFormat="false" ht="13" hidden="false" customHeight="false" outlineLevel="0" collapsed="false">
      <c r="A20" s="0" t="n">
        <v>9</v>
      </c>
      <c r="B20" s="1" t="n">
        <f aca="false">-G$3*E19</f>
        <v>-312212.113177632</v>
      </c>
      <c r="C20" s="1" t="n">
        <f aca="false">-B20*(G$5)</f>
        <v>327822.718836513</v>
      </c>
      <c r="D20" s="1" t="n">
        <f aca="false">-E19*$G$7</f>
        <v>-10407.0704392544</v>
      </c>
      <c r="E20" s="1" t="n">
        <f aca="false">E19+B20+C20+D20</f>
        <v>1045910.57914507</v>
      </c>
      <c r="F20" s="0"/>
      <c r="G20" s="1" t="n">
        <f aca="false">-H$3*J19</f>
        <v>-1181964.35503125</v>
      </c>
      <c r="H20" s="1" t="n">
        <f aca="false">-G20*(H$5)</f>
        <v>1241062.57278281</v>
      </c>
      <c r="I20" s="1" t="n">
        <f aca="false">J19*$G$7</f>
        <v>14774.5544378906</v>
      </c>
      <c r="J20" s="1" t="n">
        <f aca="false">J19+G20+H20+I20</f>
        <v>1551328.21597852</v>
      </c>
      <c r="L20" s="1" t="n">
        <f aca="false">C20+H20</f>
        <v>1568885.29161933</v>
      </c>
      <c r="M20" s="1" t="n">
        <f aca="false">J20+E20</f>
        <v>2597238.79512358</v>
      </c>
    </row>
    <row r="21" customFormat="false" ht="13" hidden="false" customHeight="false" outlineLevel="0" collapsed="false">
      <c r="A21" s="0" t="n">
        <v>10</v>
      </c>
      <c r="B21" s="1" t="n">
        <f aca="false">-G$3*E20</f>
        <v>-313773.17374352</v>
      </c>
      <c r="C21" s="1" t="n">
        <f aca="false">-B21*(G$5)</f>
        <v>329461.832430696</v>
      </c>
      <c r="D21" s="1" t="n">
        <f aca="false">-E20*$G$7</f>
        <v>-10459.1057914507</v>
      </c>
      <c r="E21" s="1" t="n">
        <f aca="false">E20+B21+C21+D21</f>
        <v>1051140.13204079</v>
      </c>
      <c r="F21" s="0"/>
      <c r="G21" s="1" t="n">
        <f aca="false">-H$3*J20</f>
        <v>-1241062.57278281</v>
      </c>
      <c r="H21" s="1" t="n">
        <f aca="false">-G21*(H$5)</f>
        <v>1303115.70142195</v>
      </c>
      <c r="I21" s="1" t="n">
        <f aca="false">J20*$G$7</f>
        <v>15513.2821597852</v>
      </c>
      <c r="J21" s="1" t="n">
        <f aca="false">J20+G21+H21+I21</f>
        <v>1628894.62677744</v>
      </c>
      <c r="L21" s="1" t="n">
        <f aca="false">C21+H21</f>
        <v>1632577.53385265</v>
      </c>
      <c r="M21" s="1" t="n">
        <f aca="false">J21+E21</f>
        <v>2680034.75881823</v>
      </c>
    </row>
    <row r="22" customFormat="false" ht="13" hidden="false" customHeight="false" outlineLevel="0" collapsed="false">
      <c r="A22" s="0" t="n">
        <v>11</v>
      </c>
      <c r="B22" s="1" t="n">
        <f aca="false">-G$3*E21</f>
        <v>-315342.039612237</v>
      </c>
      <c r="C22" s="1" t="n">
        <f aca="false">-B22*(G$5)</f>
        <v>331109.141592849</v>
      </c>
      <c r="D22" s="1" t="n">
        <f aca="false">-E21*$G$7</f>
        <v>-10511.4013204079</v>
      </c>
      <c r="E22" s="1" t="n">
        <f aca="false">E21+B22+C22+D22</f>
        <v>1056395.83270099</v>
      </c>
      <c r="F22" s="0"/>
      <c r="G22" s="1" t="n">
        <f aca="false">-H$3*J21</f>
        <v>-1303115.70142195</v>
      </c>
      <c r="H22" s="1" t="n">
        <f aca="false">-G22*(H$5)</f>
        <v>1368271.48649305</v>
      </c>
      <c r="I22" s="1" t="n">
        <f aca="false">J21*$G$7</f>
        <v>16288.9462677744</v>
      </c>
      <c r="J22" s="1" t="n">
        <f aca="false">J21+G22+H22+I22</f>
        <v>1710339.35811631</v>
      </c>
      <c r="L22" s="1" t="n">
        <f aca="false">C22+H22</f>
        <v>1699380.6280859</v>
      </c>
      <c r="M22" s="1" t="n">
        <f aca="false">J22+E22</f>
        <v>2766735.19081731</v>
      </c>
    </row>
    <row r="23" customFormat="false" ht="13" hidden="false" customHeight="false" outlineLevel="0" collapsed="false">
      <c r="A23" s="0" t="n">
        <v>12</v>
      </c>
      <c r="B23" s="1" t="n">
        <f aca="false">-G$3*E22</f>
        <v>-316918.749810298</v>
      </c>
      <c r="C23" s="1" t="n">
        <f aca="false">-B23*(G$5)</f>
        <v>332764.687300813</v>
      </c>
      <c r="D23" s="1" t="n">
        <f aca="false">-E22*$G$7</f>
        <v>-10563.9583270099</v>
      </c>
      <c r="E23" s="1" t="n">
        <f aca="false">E22+B23+C23+D23</f>
        <v>1061677.8118645</v>
      </c>
      <c r="F23" s="0"/>
      <c r="G23" s="1" t="n">
        <f aca="false">-H$3*J22</f>
        <v>-1368271.48649305</v>
      </c>
      <c r="H23" s="1" t="n">
        <f aca="false">-G23*(H$5)</f>
        <v>1436685.0608177</v>
      </c>
      <c r="I23" s="1" t="n">
        <f aca="false">J22*$G$7</f>
        <v>17103.3935811631</v>
      </c>
      <c r="J23" s="1" t="n">
        <f aca="false">J22+G23+H23+I23</f>
        <v>1795856.32602213</v>
      </c>
      <c r="L23" s="1" t="n">
        <f aca="false">C23+H23</f>
        <v>1769449.74811852</v>
      </c>
      <c r="M23" s="1" t="n">
        <f aca="false">J23+E23</f>
        <v>2857534.13788663</v>
      </c>
    </row>
    <row r="24" customFormat="false" ht="13" hidden="false" customHeight="false" outlineLevel="0" collapsed="false">
      <c r="A24" s="0" t="n">
        <v>13</v>
      </c>
      <c r="B24" s="1" t="n">
        <f aca="false">-G$3*E23</f>
        <v>-318503.34355935</v>
      </c>
      <c r="C24" s="1" t="n">
        <f aca="false">-B24*(G$5)</f>
        <v>334428.510737317</v>
      </c>
      <c r="D24" s="1" t="n">
        <f aca="false">-E23*$G$7</f>
        <v>-10616.778118645</v>
      </c>
      <c r="E24" s="1" t="n">
        <f aca="false">E23+B24+C24+D24</f>
        <v>1066986.20092382</v>
      </c>
      <c r="F24" s="0"/>
      <c r="G24" s="1" t="n">
        <f aca="false">-H$3*J23</f>
        <v>-1436685.0608177</v>
      </c>
      <c r="H24" s="1" t="n">
        <f aca="false">-G24*(H$5)</f>
        <v>1508519.31385859</v>
      </c>
      <c r="I24" s="1" t="n">
        <f aca="false">J23*$G$7</f>
        <v>17958.5632602213</v>
      </c>
      <c r="J24" s="1" t="n">
        <f aca="false">J23+G24+H24+I24</f>
        <v>1885649.14232324</v>
      </c>
      <c r="L24" s="1" t="n">
        <f aca="false">C24+H24</f>
        <v>1842947.82459591</v>
      </c>
      <c r="M24" s="1" t="n">
        <f aca="false">J24+E24</f>
        <v>2952635.34324706</v>
      </c>
    </row>
    <row r="25" customFormat="false" ht="13" hidden="false" customHeight="false" outlineLevel="0" collapsed="false">
      <c r="A25" s="0" t="n">
        <v>14</v>
      </c>
      <c r="B25" s="1" t="n">
        <f aca="false">-G$3*E24</f>
        <v>-320095.860277147</v>
      </c>
      <c r="C25" s="1" t="n">
        <f aca="false">-B25*(G$5)</f>
        <v>336100.653291004</v>
      </c>
      <c r="D25" s="1" t="n">
        <f aca="false">-E24*$G$7</f>
        <v>-10669.8620092382</v>
      </c>
      <c r="E25" s="1" t="n">
        <f aca="false">E24+B25+C25+D25</f>
        <v>1072321.13192844</v>
      </c>
      <c r="F25" s="0"/>
      <c r="G25" s="1" t="n">
        <f aca="false">-H$3*J24</f>
        <v>-1508519.31385859</v>
      </c>
      <c r="H25" s="1" t="n">
        <f aca="false">-G25*(H$5)</f>
        <v>1583945.27955152</v>
      </c>
      <c r="I25" s="1" t="n">
        <f aca="false">J24*$G$7</f>
        <v>18856.4914232324</v>
      </c>
      <c r="J25" s="1" t="n">
        <f aca="false">J24+G25+H25+I25</f>
        <v>1979931.5994394</v>
      </c>
      <c r="L25" s="1" t="n">
        <f aca="false">C25+H25</f>
        <v>1920045.93284252</v>
      </c>
      <c r="M25" s="1" t="n">
        <f aca="false">J25+E25</f>
        <v>3052252.73136784</v>
      </c>
    </row>
    <row r="26" customFormat="false" ht="13" hidden="false" customHeight="false" outlineLevel="0" collapsed="false">
      <c r="A26" s="0" t="n">
        <v>15</v>
      </c>
      <c r="B26" s="1" t="n">
        <f aca="false">-G$3*E25</f>
        <v>-321696.339578532</v>
      </c>
      <c r="C26" s="1" t="n">
        <f aca="false">-B26*(G$5)</f>
        <v>337781.156557459</v>
      </c>
      <c r="D26" s="1" t="n">
        <f aca="false">-E25*$G$7</f>
        <v>-10723.2113192844</v>
      </c>
      <c r="E26" s="1" t="n">
        <f aca="false">E25+B26+C26+D26</f>
        <v>1077682.73758808</v>
      </c>
      <c r="F26" s="0"/>
      <c r="G26" s="1" t="n">
        <f aca="false">-H$3*J25</f>
        <v>-1583945.27955152</v>
      </c>
      <c r="H26" s="1" t="n">
        <f aca="false">-G26*(H$5)</f>
        <v>1663142.54352909</v>
      </c>
      <c r="I26" s="1" t="n">
        <f aca="false">J25*$G$7</f>
        <v>19799.315994394</v>
      </c>
      <c r="J26" s="1" t="n">
        <f aca="false">J25+G26+H26+I26</f>
        <v>2078928.17941137</v>
      </c>
      <c r="L26" s="1" t="n">
        <f aca="false">C26+H26</f>
        <v>2000923.70008655</v>
      </c>
      <c r="M26" s="1" t="n">
        <f aca="false">J26+E26</f>
        <v>3156610.91699945</v>
      </c>
    </row>
    <row r="27" customFormat="false" ht="13" hidden="false" customHeight="false" outlineLevel="0" collapsed="false">
      <c r="A27" s="0" t="n">
        <v>16</v>
      </c>
      <c r="B27" s="1" t="n">
        <f aca="false">-G$3*E26</f>
        <v>-323304.821276425</v>
      </c>
      <c r="C27" s="1" t="n">
        <f aca="false">-B27*(G$5)</f>
        <v>339470.062340246</v>
      </c>
      <c r="D27" s="1" t="n">
        <f aca="false">-E26*$G$7</f>
        <v>-10776.8273758808</v>
      </c>
      <c r="E27" s="1" t="n">
        <f aca="false">E26+B27+C27+D27</f>
        <v>1083071.15127602</v>
      </c>
      <c r="F27" s="0"/>
      <c r="G27" s="1" t="n">
        <f aca="false">-H$3*J26</f>
        <v>-1663142.54352909</v>
      </c>
      <c r="H27" s="1" t="n">
        <f aca="false">-G27*(H$5)</f>
        <v>1746299.67070555</v>
      </c>
      <c r="I27" s="1" t="n">
        <f aca="false">J26*$G$7</f>
        <v>20789.2817941137</v>
      </c>
      <c r="J27" s="1" t="n">
        <f aca="false">J26+G27+H27+I27</f>
        <v>2182874.58838194</v>
      </c>
      <c r="L27" s="1" t="n">
        <f aca="false">C27+H27</f>
        <v>2085769.7330458</v>
      </c>
      <c r="M27" s="1" t="n">
        <f aca="false">J27+E27</f>
        <v>3265945.73965796</v>
      </c>
    </row>
    <row r="28" customFormat="false" ht="13" hidden="false" customHeight="false" outlineLevel="0" collapsed="false">
      <c r="A28" s="0" t="n">
        <v>17</v>
      </c>
      <c r="B28" s="1" t="n">
        <f aca="false">-G$3*E27</f>
        <v>-324921.345382807</v>
      </c>
      <c r="C28" s="1" t="n">
        <f aca="false">-B28*(G$5)</f>
        <v>341167.412651948</v>
      </c>
      <c r="D28" s="1" t="n">
        <f aca="false">-E27*$G$7</f>
        <v>-10830.7115127602</v>
      </c>
      <c r="E28" s="1" t="n">
        <f aca="false">E27+B28+C28+D28</f>
        <v>1088486.5070324</v>
      </c>
      <c r="F28" s="0"/>
      <c r="G28" s="1" t="n">
        <f aca="false">-H$3*J27</f>
        <v>-1746299.67070555</v>
      </c>
      <c r="H28" s="1" t="n">
        <f aca="false">-G28*(H$5)</f>
        <v>1833614.65424083</v>
      </c>
      <c r="I28" s="1" t="n">
        <f aca="false">J27*$G$7</f>
        <v>21828.7458838194</v>
      </c>
      <c r="J28" s="1" t="n">
        <f aca="false">J27+G28+H28+I28</f>
        <v>2292018.31780103</v>
      </c>
      <c r="L28" s="1" t="n">
        <f aca="false">C28+H28</f>
        <v>2174782.06689277</v>
      </c>
      <c r="M28" s="1" t="n">
        <f aca="false">J28+E28</f>
        <v>3380504.82483344</v>
      </c>
    </row>
    <row r="29" customFormat="false" ht="13" hidden="false" customHeight="false" outlineLevel="0" collapsed="false">
      <c r="A29" s="0" t="n">
        <v>18</v>
      </c>
      <c r="B29" s="1" t="n">
        <f aca="false">-G$3*E28</f>
        <v>-326545.952109721</v>
      </c>
      <c r="C29" s="1" t="n">
        <f aca="false">-B29*(G$5)</f>
        <v>342873.249715207</v>
      </c>
      <c r="D29" s="1" t="n">
        <f aca="false">-E28*$G$7</f>
        <v>-10884.865070324</v>
      </c>
      <c r="E29" s="1" t="n">
        <f aca="false">E28+B29+C29+D29</f>
        <v>1093928.93956757</v>
      </c>
      <c r="F29" s="0"/>
      <c r="G29" s="1" t="n">
        <f aca="false">-H$3*J28</f>
        <v>-1833614.65424083</v>
      </c>
      <c r="H29" s="1" t="n">
        <f aca="false">-G29*(H$5)</f>
        <v>1925295.38695287</v>
      </c>
      <c r="I29" s="1" t="n">
        <f aca="false">J28*$G$7</f>
        <v>22920.1831780103</v>
      </c>
      <c r="J29" s="1" t="n">
        <f aca="false">J28+G29+H29+I29</f>
        <v>2406619.23369108</v>
      </c>
      <c r="L29" s="1" t="n">
        <f aca="false">C29+H29</f>
        <v>2268168.63666808</v>
      </c>
      <c r="M29" s="1" t="n">
        <f aca="false">J29+E29</f>
        <v>3500548.17325865</v>
      </c>
    </row>
    <row r="30" customFormat="false" ht="13" hidden="false" customHeight="false" outlineLevel="0" collapsed="false">
      <c r="A30" s="0" t="n">
        <v>19</v>
      </c>
      <c r="B30" s="1" t="n">
        <f aca="false">-G$3*E29</f>
        <v>-328178.68187027</v>
      </c>
      <c r="C30" s="1" t="n">
        <f aca="false">-B30*(G$5)</f>
        <v>344587.615963783</v>
      </c>
      <c r="D30" s="1" t="n">
        <f aca="false">-E29*$G$7</f>
        <v>-10939.2893956757</v>
      </c>
      <c r="E30" s="1" t="n">
        <f aca="false">E29+B30+C30+D30</f>
        <v>1099398.5842654</v>
      </c>
      <c r="F30" s="0"/>
      <c r="G30" s="1" t="n">
        <f aca="false">-H$3*J29</f>
        <v>-1925295.38695287</v>
      </c>
      <c r="H30" s="1" t="n">
        <f aca="false">-G30*(H$5)</f>
        <v>2021560.15630051</v>
      </c>
      <c r="I30" s="1" t="n">
        <f aca="false">J29*$G$7</f>
        <v>24066.1923369108</v>
      </c>
      <c r="J30" s="1" t="n">
        <f aca="false">J29+G30+H30+I30</f>
        <v>2526950.19537564</v>
      </c>
      <c r="L30" s="1" t="n">
        <f aca="false">C30+H30</f>
        <v>2366147.77226429</v>
      </c>
      <c r="M30" s="1" t="n">
        <f aca="false">J30+E30</f>
        <v>3626348.77964104</v>
      </c>
    </row>
    <row r="31" customFormat="false" ht="13" hidden="false" customHeight="false" outlineLevel="0" collapsed="false">
      <c r="A31" s="0" t="n">
        <v>20</v>
      </c>
      <c r="B31" s="1" t="n">
        <f aca="false">-G$3*E30</f>
        <v>-329819.575279621</v>
      </c>
      <c r="C31" s="1" t="n">
        <f aca="false">-B31*(G$5)</f>
        <v>346310.554043602</v>
      </c>
      <c r="D31" s="1" t="n">
        <f aca="false">-E30*$G$7</f>
        <v>-10993.985842654</v>
      </c>
      <c r="E31" s="1" t="n">
        <f aca="false">E30+B31+C31+D31</f>
        <v>1104895.57718673</v>
      </c>
      <c r="F31" s="0"/>
      <c r="G31" s="1" t="n">
        <f aca="false">-H$3*J30</f>
        <v>-2021560.15630051</v>
      </c>
      <c r="H31" s="1" t="n">
        <f aca="false">-G31*(H$5)</f>
        <v>2122638.16411554</v>
      </c>
      <c r="I31" s="1" t="n">
        <f aca="false">J30*$G$7</f>
        <v>25269.5019537564</v>
      </c>
      <c r="J31" s="1" t="n">
        <f aca="false">J30+G31+H31+I31</f>
        <v>2653297.70514442</v>
      </c>
      <c r="L31" s="1" t="n">
        <f aca="false">C31+H31</f>
        <v>2468948.71815914</v>
      </c>
      <c r="M31" s="1" t="n">
        <f aca="false">J31+E31</f>
        <v>3758193.28233115</v>
      </c>
    </row>
    <row r="32" customFormat="false" ht="13" hidden="false" customHeight="false" outlineLevel="0" collapsed="false">
      <c r="A32" s="0" t="n">
        <v>21</v>
      </c>
      <c r="B32" s="1" t="n">
        <f aca="false">-G$3*E31</f>
        <v>-331468.673156019</v>
      </c>
      <c r="C32" s="1" t="n">
        <f aca="false">-B32*(G$5)</f>
        <v>348042.10681382</v>
      </c>
      <c r="D32" s="1" t="n">
        <f aca="false">-E31*$G$7</f>
        <v>-11048.9557718673</v>
      </c>
      <c r="E32" s="1" t="n">
        <f aca="false">E31+B32+C32+D32</f>
        <v>1110420.05507266</v>
      </c>
      <c r="F32" s="0"/>
      <c r="G32" s="1" t="n">
        <f aca="false">-H$3*J31</f>
        <v>-2122638.16411554</v>
      </c>
      <c r="H32" s="1" t="n">
        <f aca="false">-G32*(H$5)</f>
        <v>2228770.07232131</v>
      </c>
      <c r="I32" s="1" t="n">
        <f aca="false">J31*$G$7</f>
        <v>26532.9770514442</v>
      </c>
      <c r="J32" s="1" t="n">
        <f aca="false">J31+G32+H32+I32</f>
        <v>2785962.59040164</v>
      </c>
      <c r="L32" s="1" t="n">
        <f aca="false">C32+H32</f>
        <v>2576812.17913513</v>
      </c>
      <c r="M32" s="1" t="n">
        <f aca="false">J32+E32</f>
        <v>3896382.64547431</v>
      </c>
    </row>
    <row r="33" customFormat="false" ht="13" hidden="false" customHeight="false" outlineLevel="0" collapsed="false">
      <c r="A33" s="0" t="n">
        <v>22</v>
      </c>
      <c r="B33" s="1" t="n">
        <f aca="false">-G$3*E32</f>
        <v>-333126.016521799</v>
      </c>
      <c r="C33" s="1" t="n">
        <f aca="false">-B33*(G$5)</f>
        <v>349782.317347889</v>
      </c>
      <c r="D33" s="1" t="n">
        <f aca="false">-E32*$G$7</f>
        <v>-11104.2005507266</v>
      </c>
      <c r="E33" s="1" t="n">
        <f aca="false">E32+B33+C33+D33</f>
        <v>1115972.15534803</v>
      </c>
      <c r="F33" s="0"/>
      <c r="G33" s="1" t="n">
        <f aca="false">-H$3*J32</f>
        <v>-2228770.07232131</v>
      </c>
      <c r="H33" s="1" t="n">
        <f aca="false">-G33*(H$5)</f>
        <v>2340208.57593738</v>
      </c>
      <c r="I33" s="1" t="n">
        <f aca="false">J32*$G$7</f>
        <v>27859.6259040164</v>
      </c>
      <c r="J33" s="1" t="n">
        <f aca="false">J32+G33+H33+I33</f>
        <v>2925260.71992172</v>
      </c>
      <c r="L33" s="1" t="n">
        <f aca="false">C33+H33</f>
        <v>2689990.89328527</v>
      </c>
      <c r="M33" s="1" t="n">
        <f aca="false">J33+E33</f>
        <v>4041232.87526975</v>
      </c>
    </row>
    <row r="34" customFormat="false" ht="13" hidden="false" customHeight="false" outlineLevel="0" collapsed="false">
      <c r="E34" s="0"/>
      <c r="F34" s="0"/>
      <c r="G34" s="0"/>
      <c r="H34" s="0"/>
      <c r="I34" s="0"/>
      <c r="J34" s="0"/>
    </row>
    <row r="35" customFormat="false" ht="13" hidden="false" customHeight="false" outlineLevel="0" collapsed="false">
      <c r="A35" s="0" t="s">
        <v>13</v>
      </c>
      <c r="B35" s="2" t="n">
        <f aca="false">(B32-B12)/B12</f>
        <v>0.104895577186731</v>
      </c>
      <c r="C35" s="2" t="n">
        <f aca="false">(C32-C12)/C12</f>
        <v>0.104895577186731</v>
      </c>
      <c r="D35" s="2" t="n">
        <f aca="false">(D32-D12)/D12</f>
        <v>0.104895577186731</v>
      </c>
      <c r="E35" s="2" t="n">
        <f aca="false">(E32-E12)/E12</f>
        <v>0.104895577186731</v>
      </c>
      <c r="F35" s="0"/>
      <c r="G35" s="2" t="n">
        <f aca="false">(G32-G12)/G12</f>
        <v>1.65329770514442</v>
      </c>
      <c r="H35" s="2" t="n">
        <f aca="false">(H32-H12)/H12</f>
        <v>1.65329770514442</v>
      </c>
      <c r="I35" s="2" t="n">
        <f aca="false">(I32-I12)/I12</f>
        <v>1.65329770514442</v>
      </c>
      <c r="J35" s="2" t="n">
        <f aca="false">(J32-J12)/J12</f>
        <v>1.65329770514442</v>
      </c>
      <c r="K35" s="0"/>
      <c r="L35" s="2" t="n">
        <f aca="false">(L32-L12)/L12</f>
        <v>1.23100621570141</v>
      </c>
      <c r="M35" s="2" t="n">
        <f aca="false">(M32-M12)/M12</f>
        <v>0.896049949135915</v>
      </c>
    </row>
    <row r="36" customFormat="false" ht="13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Q70" s="0" t="e">
        <f aca="false">L70/(L70+M70)</f>
        <v>#DIV/0!</v>
      </c>
      <c r="R70" s="0" t="e">
        <f aca="false">N70/(N70+O70)</f>
        <v>#DIV/0!</v>
      </c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Q71" s="0" t="e">
        <f aca="false">L71/(L71+M71)</f>
        <v>#DIV/0!</v>
      </c>
      <c r="R71" s="0" t="e">
        <f aca="false">N71/(N71+O71)</f>
        <v>#DIV/0!</v>
      </c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Q72" s="0" t="e">
        <f aca="false">L72/(L72+M72)</f>
        <v>#DIV/0!</v>
      </c>
      <c r="R72" s="0" t="e">
        <f aca="false">N72/(N72+O72)</f>
        <v>#DIV/0!</v>
      </c>
    </row>
    <row r="73" customFormat="false" ht="13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Q73" s="0" t="e">
        <f aca="false">L73/(L73+M73)</f>
        <v>#DIV/0!</v>
      </c>
      <c r="R73" s="0" t="e">
        <f aca="false">N73/(N73+O73)</f>
        <v>#DIV/0!</v>
      </c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Q74" s="0" t="e">
        <f aca="false">L74/(L74+M74)</f>
        <v>#DIV/0!</v>
      </c>
      <c r="R74" s="0" t="e">
        <f aca="false">N74/(N74+O74)</f>
        <v>#DIV/0!</v>
      </c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Q75" s="0" t="e">
        <f aca="false">L75/(L75+M75)</f>
        <v>#DIV/0!</v>
      </c>
      <c r="R75" s="0" t="e">
        <f aca="false">N75/(N75+O75)</f>
        <v>#DIV/0!</v>
      </c>
    </row>
    <row r="76" customFormat="false" ht="13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Q76" s="0" t="e">
        <f aca="false">L76/(L76+M76)</f>
        <v>#DIV/0!</v>
      </c>
      <c r="R76" s="0" t="e">
        <f aca="false">N76/(N76+O76)</f>
        <v>#DIV/0!</v>
      </c>
    </row>
    <row r="77" customFormat="false" ht="13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Q77" s="0" t="e">
        <f aca="false">L77/(L77+M77)</f>
        <v>#DIV/0!</v>
      </c>
      <c r="R77" s="0" t="e">
        <f aca="false">N77/(N77+O77)</f>
        <v>#DIV/0!</v>
      </c>
    </row>
    <row r="78" customFormat="false" ht="13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Q78" s="0" t="e">
        <f aca="false">L78/(L78+M78)</f>
        <v>#DIV/0!</v>
      </c>
      <c r="R78" s="0" t="e">
        <f aca="false">N78/(N78+O78)</f>
        <v>#DIV/0!</v>
      </c>
    </row>
    <row r="79" customFormat="false" ht="13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Q79" s="0" t="e">
        <f aca="false">L79/(L79+M79)</f>
        <v>#DIV/0!</v>
      </c>
      <c r="R79" s="0" t="e">
        <f aca="false">N79/(N79+O79)</f>
        <v>#DIV/0!</v>
      </c>
    </row>
    <row r="80" customFormat="false" ht="13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Q80" s="0" t="e">
        <f aca="false">L80/(L80+M80)</f>
        <v>#DIV/0!</v>
      </c>
      <c r="R80" s="0" t="e">
        <f aca="false">N80/(N80+O80)</f>
        <v>#DIV/0!</v>
      </c>
    </row>
    <row r="81" customFormat="false" ht="13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Q81" s="0" t="e">
        <f aca="false">L81/(L81+M81)</f>
        <v>#DIV/0!</v>
      </c>
      <c r="R81" s="0" t="e">
        <f aca="false">N81/(N81+O81)</f>
        <v>#DIV/0!</v>
      </c>
    </row>
    <row r="82" customFormat="false" ht="13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Q82" s="0" t="e">
        <f aca="false">L82/(L82+M82)</f>
        <v>#DIV/0!</v>
      </c>
      <c r="R82" s="0" t="e">
        <f aca="false">N82/(N82+O82)</f>
        <v>#DIV/0!</v>
      </c>
    </row>
    <row r="83" customFormat="false" ht="13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Q83" s="0" t="e">
        <f aca="false">L83/(L83+M83)</f>
        <v>#DIV/0!</v>
      </c>
      <c r="R83" s="0" t="e">
        <f aca="false">N83/(N83+O83)</f>
        <v>#DIV/0!</v>
      </c>
    </row>
    <row r="84" customFormat="false" ht="13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Q84" s="0" t="e">
        <f aca="false">L84/(L84+M84)</f>
        <v>#DIV/0!</v>
      </c>
      <c r="R84" s="0" t="e">
        <f aca="false">N84/(N84+O84)</f>
        <v>#DIV/0!</v>
      </c>
    </row>
    <row r="85" customFormat="false" ht="13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Q85" s="0" t="e">
        <f aca="false">L85/(L85+M85)</f>
        <v>#DIV/0!</v>
      </c>
      <c r="R85" s="0" t="e">
        <f aca="false">N85/(N85+O85)</f>
        <v>#DIV/0!</v>
      </c>
    </row>
    <row r="86" customFormat="false" ht="13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Q86" s="0" t="e">
        <f aca="false">L86/(L86+M86)</f>
        <v>#DIV/0!</v>
      </c>
      <c r="R86" s="0" t="e">
        <f aca="false">N86/(N86+O86)</f>
        <v>#DIV/0!</v>
      </c>
    </row>
    <row r="87" customFormat="false" ht="13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Q87" s="0" t="e">
        <f aca="false">L87/(L87+M87)</f>
        <v>#DIV/0!</v>
      </c>
      <c r="R87" s="0" t="e">
        <f aca="false">N87/(N87+O87)</f>
        <v>#DIV/0!</v>
      </c>
    </row>
    <row r="88" customFormat="false" ht="13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Q88" s="0" t="e">
        <f aca="false">L88/(L88+M88)</f>
        <v>#DIV/0!</v>
      </c>
      <c r="R88" s="0" t="e">
        <f aca="false">N88/(N88+O88)</f>
        <v>#DIV/0!</v>
      </c>
    </row>
    <row r="89" customFormat="false" ht="13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Q89" s="0" t="e">
        <f aca="false">L89/(L89+M89)</f>
        <v>#DIV/0!</v>
      </c>
      <c r="R89" s="0" t="e">
        <f aca="false">N89/(N89+O89)</f>
        <v>#DIV/0!</v>
      </c>
    </row>
    <row r="90" customFormat="false" ht="13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Q90" s="0" t="e">
        <f aca="false">L90/(L90+M90)</f>
        <v>#DIV/0!</v>
      </c>
      <c r="R90" s="0" t="e">
        <f aca="false">N90/(N90+O90)</f>
        <v>#DIV/0!</v>
      </c>
    </row>
    <row r="91" customFormat="false" ht="13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Q91" s="0" t="e">
        <f aca="false">L91/(L91+M91)</f>
        <v>#DIV/0!</v>
      </c>
      <c r="R91" s="0" t="e">
        <f aca="false">N91/(N91+O91)</f>
        <v>#DIV/0!</v>
      </c>
    </row>
    <row r="92" customFormat="false" ht="13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3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3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3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3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3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3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3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3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3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3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3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3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3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3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3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3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3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3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3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3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3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3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3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3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3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3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3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3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3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3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3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3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3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3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3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3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3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3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3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3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3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3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3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3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3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3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3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3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3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3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3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3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3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3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3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3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3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3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3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3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3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3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3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3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3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3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3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3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3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3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3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3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3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3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3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3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3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3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3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3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3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3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3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3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3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3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3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3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3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3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3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3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3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3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3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3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3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3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3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3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3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3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3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3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3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3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3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3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3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3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3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3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3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3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3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3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3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3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3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3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3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3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3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3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3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3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3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3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3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3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3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3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3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3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3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3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3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3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3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3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3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3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3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3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3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3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3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3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3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3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3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3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3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3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3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3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3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3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3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3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3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3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3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3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3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3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3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3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3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3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3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3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3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3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3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3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3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3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3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3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3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3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3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3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3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3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3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3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3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3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3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3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3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3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3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3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3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3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3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3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3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3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3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3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3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3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3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3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3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3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3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3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3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3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3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3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3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3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3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3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3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3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3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3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3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3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3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3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3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3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3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3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3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3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3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3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3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3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3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3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3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3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3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3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3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3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3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3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3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3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3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3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3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3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3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3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3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7:20:07Z</dcterms:created>
  <dc:creator>Steve Roth</dc:creator>
  <dc:description/>
  <dc:language>en-US</dc:language>
  <cp:lastModifiedBy>Steve Roth</cp:lastModifiedBy>
  <cp:revision>0</cp:revision>
  <dc:subject/>
  <dc:title/>
</cp:coreProperties>
</file>