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32" firstSheet="0" activeTab="5"/>
  </bookViews>
  <sheets>
    <sheet name="IncChg" sheetId="1" state="visible" r:id="rId2"/>
    <sheet name="WealthChgAnnlzed" sheetId="2" state="visible" r:id="rId3"/>
    <sheet name="WealthChg" sheetId="3" state="visible" r:id="rId4"/>
    <sheet name="Chart1 (2)" sheetId="4" state="visible" r:id="rId5"/>
    <sheet name="Chart1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4</xdr:rowOff>
              </xdr:from>
              <xdr:to>
                <xdr:col>3</xdr:col>
                <xdr:colOff>66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4">
  <si>
    <t xml:space="preserve">Rich One</t>
  </si>
  <si>
    <t xml:space="preserve">Poorer Ten</t>
  </si>
  <si>
    <t xml:space="preserve">Marginal propensity to spend out of wealth</t>
  </si>
  <si>
    <t xml:space="preserve">Production surplus: Income-to-Expenditure Multiplier</t>
  </si>
  <si>
    <t xml:space="preserve">Starting wealth</t>
  </si>
  <si>
    <t xml:space="preserve">Annual wealth transfer</t>
  </si>
  <si>
    <t xml:space="preserve">Totals</t>
  </si>
  <si>
    <t xml:space="preserve">Year</t>
  </si>
  <si>
    <t xml:space="preserve">Spending</t>
  </si>
  <si>
    <t xml:space="preserve">Income</t>
  </si>
  <si>
    <t xml:space="preserve">Transfer</t>
  </si>
  <si>
    <t xml:space="preserve">End Wealth</t>
  </si>
  <si>
    <t xml:space="preserve">Total Spending</t>
  </si>
  <si>
    <t xml:space="preserve">Total Income</t>
  </si>
  <si>
    <t xml:space="preserve">Total Wealth</t>
  </si>
  <si>
    <t xml:space="preserve">Poorer Ten Wealth Share</t>
  </si>
  <si>
    <t xml:space="preserve">Annucal compound</t>
  </si>
  <si>
    <t xml:space="preserve">20-Year Change:</t>
  </si>
  <si>
    <t xml:space="preserve">% Changes</t>
  </si>
  <si>
    <t xml:space="preserve">Richer Share after 20 years</t>
  </si>
  <si>
    <t xml:space="preserve">Wealth</t>
  </si>
  <si>
    <t xml:space="preserve">Wth annzed</t>
  </si>
  <si>
    <t xml:space="preserve">Poorer Share after 20 years</t>
  </si>
  <si>
    <t xml:space="preserve">Total after 20 ye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$#,##0"/>
    <numFmt numFmtId="167" formatCode="#,##0"/>
    <numFmt numFmtId="168" formatCode="0"/>
    <numFmt numFmtId="169" formatCode="0.0%"/>
    <numFmt numFmtId="170" formatCode="0.00%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FF00FF"/>
      <name val="Palatino"/>
      <family val="0"/>
    </font>
    <font>
      <b val="true"/>
      <sz val="14"/>
      <name val="Verdana"/>
      <family val="0"/>
    </font>
    <font>
      <b val="true"/>
      <sz val="18"/>
      <name val="Minion Pro"/>
      <family val="2"/>
    </font>
    <font>
      <b val="true"/>
      <sz val="14"/>
      <name val="Minion Pro"/>
      <family val="2"/>
    </font>
    <font>
      <b val="true"/>
      <sz val="12"/>
      <name val="Minion Pro"/>
      <family val="2"/>
    </font>
    <font>
      <b val="true"/>
      <sz val="9"/>
      <color rgb="FF000000"/>
      <name val="Verdana"/>
      <family val="2"/>
    </font>
    <font>
      <b val="true"/>
      <sz val="12"/>
      <color rgb="FF000000"/>
      <name val="Minion Pro"/>
      <family val="2"/>
    </font>
    <font>
      <b val="true"/>
      <sz val="12"/>
      <color rgb="FFFF00FF"/>
      <name val="Minion Pro"/>
      <family val="0"/>
    </font>
    <font>
      <b val="true"/>
      <sz val="14"/>
      <name val="Minion Pro"/>
      <family val="0"/>
    </font>
    <font>
      <b val="true"/>
      <sz val="12"/>
      <color rgb="FFFF0000"/>
      <name val="Minion Pro"/>
      <family val="0"/>
    </font>
    <font>
      <b val="true"/>
      <sz val="12"/>
      <color rgb="FF0000FF"/>
      <name val="Minion Pro"/>
      <family val="0"/>
    </font>
    <font>
      <b val="true"/>
      <sz val="10"/>
      <name val="Minion Pro"/>
      <family val="0"/>
    </font>
    <font>
      <b val="true"/>
      <sz val="10"/>
      <name val="Verdan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Verdana"/>
              </a:defRPr>
            </a:pPr>
            <a:r>
              <a:rPr b="1" sz="1400" spc="-1" strike="noStrike">
                <a:latin typeface="Verdana"/>
              </a:rPr>
              <a:t>Increases in Income After 20 Years of  Up or Down Redistribution 
Real dollars; zero-percent inf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Income"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Q$54:$Q$62</c:f>
              <c:numCache>
                <c:formatCode>General</c:formatCode>
                <c:ptCount val="9"/>
                <c:pt idx="0">
                  <c:v>0.172920173955412</c:v>
                </c:pt>
                <c:pt idx="1">
                  <c:v>0.38017406971154</c:v>
                </c:pt>
                <c:pt idx="2">
                  <c:v>0.566994307379723</c:v>
                </c:pt>
                <c:pt idx="3">
                  <c:v>0.735392087772619</c:v>
                </c:pt>
                <c:pt idx="4">
                  <c:v>0.88718661389941</c:v>
                </c:pt>
                <c:pt idx="5">
                  <c:v>1.02402263725153</c:v>
                </c:pt>
                <c:pt idx="6">
                  <c:v>1.14738648177736</c:v>
                </c:pt>
                <c:pt idx="7">
                  <c:v>1.25862067008721</c:v>
                </c:pt>
                <c:pt idx="8">
                  <c:v>1.35893726688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orer Ten Income"</c:f>
              <c:strCache>
                <c:ptCount val="1"/>
                <c:pt idx="0">
                  <c:v>Poorer Ten Incom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K$54:$K$62</c:f>
              <c:numCache>
                <c:formatCode>General</c:formatCode>
                <c:ptCount val="9"/>
                <c:pt idx="0">
                  <c:v>-0.404568077163459</c:v>
                </c:pt>
                <c:pt idx="1">
                  <c:v>0.0608180187131009</c:v>
                </c:pt>
                <c:pt idx="2">
                  <c:v>0.478802189298222</c:v>
                </c:pt>
                <c:pt idx="3">
                  <c:v>0.854138912030717</c:v>
                </c:pt>
                <c:pt idx="4">
                  <c:v>1.19112314303342</c:v>
                </c:pt>
                <c:pt idx="5">
                  <c:v>1.49363267936271</c:v>
                </c:pt>
                <c:pt idx="6">
                  <c:v>1.76516682201919</c:v>
                </c:pt>
                <c:pt idx="7">
                  <c:v>2.00888164387737</c:v>
                </c:pt>
                <c:pt idx="8">
                  <c:v>2.22762214328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cher Income"</c:f>
              <c:strCache>
                <c:ptCount val="1"/>
                <c:pt idx="0">
                  <c:v>Richer Inc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E$54:$E$62</c:f>
              <c:numCache>
                <c:formatCode>General</c:formatCode>
                <c:ptCount val="9"/>
                <c:pt idx="0">
                  <c:v>1.19956595372229</c:v>
                </c:pt>
                <c:pt idx="1">
                  <c:v>0.947918160375431</c:v>
                </c:pt>
                <c:pt idx="2">
                  <c:v>0.723780295080168</c:v>
                </c:pt>
                <c:pt idx="3">
                  <c:v>0.524286622424891</c:v>
                </c:pt>
                <c:pt idx="4">
                  <c:v>0.346855006550056</c:v>
                </c:pt>
                <c:pt idx="5">
                  <c:v>0.189160340164982</c:v>
                </c:pt>
                <c:pt idx="6">
                  <c:v>0.049110321347441</c:v>
                </c:pt>
                <c:pt idx="7">
                  <c:v>-0.0751766166508664</c:v>
                </c:pt>
                <c:pt idx="8">
                  <c:v>-0.18539140227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50658"/>
        <c:axId val="61016333"/>
      </c:lineChart>
      <c:catAx>
        <c:axId val="7565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nnual Transfer, Percent of Income
&lt;-Rich to Poor | Poor to Rich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16333"/>
        <c:crossesAt val="0"/>
        <c:auto val="1"/>
        <c:lblAlgn val="ctr"/>
        <c:lblOffset val="100"/>
        <c:noMultiLvlLbl val="0"/>
      </c:catAx>
      <c:valAx>
        <c:axId val="6101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6506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Minion Pro"/>
              </a:defRPr>
            </a:pPr>
            <a:r>
              <a:rPr b="1" sz="1800" spc="-1" strike="noStrike">
                <a:latin typeface="Minion Pro"/>
              </a:rPr>
              <a:t>Compounded Annual Increases in Wealth After 20 Years of 
Upward or Downward Redistribution 
One richer person; ten poorer people
Real dollars; zero-percent inf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Wealth"</c:f>
              <c:strCache>
                <c:ptCount val="1"/>
                <c:pt idx="0">
                  <c:v>Total Wealt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T$54:$T$62</c:f>
              <c:numCache>
                <c:formatCode>General</c:formatCode>
                <c:ptCount val="9"/>
                <c:pt idx="0">
                  <c:v>0.0224148550421093</c:v>
                </c:pt>
                <c:pt idx="1">
                  <c:v>0.0235565774024866</c:v>
                </c:pt>
                <c:pt idx="2">
                  <c:v>0.0245973062484171</c:v>
                </c:pt>
                <c:pt idx="3">
                  <c:v>0.0255480190466615</c:v>
                </c:pt>
                <c:pt idx="4">
                  <c:v>0.0264182217381406</c:v>
                </c:pt>
                <c:pt idx="5">
                  <c:v>0.0272161923684824</c:v>
                </c:pt>
                <c:pt idx="6">
                  <c:v>0.0279491761658308</c:v>
                </c:pt>
                <c:pt idx="7">
                  <c:v>0.0286235432931825</c:v>
                </c:pt>
                <c:pt idx="8">
                  <c:v>0.0292449175794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orer Ten Wealth"</c:f>
              <c:strCache>
                <c:ptCount val="1"/>
                <c:pt idx="0">
                  <c:v>Poorer Ten Wealt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M$54:$M$62</c:f>
              <c:numCache>
                <c:formatCode>General</c:formatCode>
                <c:ptCount val="9"/>
                <c:pt idx="0">
                  <c:v>-0.0255902839911744</c:v>
                </c:pt>
                <c:pt idx="1">
                  <c:v>0.00295637780440994</c:v>
                </c:pt>
                <c:pt idx="2">
                  <c:v>0.0197542036335636</c:v>
                </c:pt>
                <c:pt idx="3">
                  <c:v>0.0313524709458644</c:v>
                </c:pt>
                <c:pt idx="4">
                  <c:v>0.04</c:v>
                </c:pt>
                <c:pt idx="5">
                  <c:v>0.0467467569818345</c:v>
                </c:pt>
                <c:pt idx="6">
                  <c:v>0.0521703683778767</c:v>
                </c:pt>
                <c:pt idx="7">
                  <c:v>0.0566234751589596</c:v>
                </c:pt>
                <c:pt idx="8">
                  <c:v>0.0603375325582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cher Wealth"</c:f>
              <c:strCache>
                <c:ptCount val="1"/>
                <c:pt idx="0">
                  <c:v>Richer Weal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G$54:$G$62</c:f>
              <c:numCache>
                <c:formatCode>General</c:formatCode>
                <c:ptCount val="9"/>
                <c:pt idx="0">
                  <c:v>0.0402</c:v>
                </c:pt>
                <c:pt idx="1">
                  <c:v>0.0339</c:v>
                </c:pt>
                <c:pt idx="2">
                  <c:v>0.0276000000000001</c:v>
                </c:pt>
                <c:pt idx="3">
                  <c:v>0.0213000000000001</c:v>
                </c:pt>
                <c:pt idx="4">
                  <c:v>0.0149999999999999</c:v>
                </c:pt>
                <c:pt idx="5">
                  <c:v>0.00869999999999993</c:v>
                </c:pt>
                <c:pt idx="6">
                  <c:v>0.00239999999999996</c:v>
                </c:pt>
                <c:pt idx="7">
                  <c:v>-0.00390000000000001</c:v>
                </c:pt>
                <c:pt idx="8">
                  <c:v>-0.0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3339"/>
        <c:axId val="88660545"/>
      </c:lineChart>
      <c:catAx>
        <c:axId val="3515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inion Pr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inion Pro"/>
                  </a:rPr>
                  <a:t>Annual Transfer/Redistribution, Percent of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660545"/>
        <c:crossesAt val="0"/>
        <c:auto val="1"/>
        <c:lblAlgn val="ctr"/>
        <c:lblOffset val="100"/>
        <c:noMultiLvlLbl val="0"/>
      </c:catAx>
      <c:valAx>
        <c:axId val="88660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1533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Minion Pro"/>
              </a:defRPr>
            </a:pPr>
            <a:r>
              <a:rPr b="1" sz="1800" spc="-1" strike="noStrike">
                <a:latin typeface="Minion Pro"/>
              </a:rPr>
              <a:t>Increases in Wealth After 20 Years of 
Upward or Downward Redistribution 
One richer person; ten poorer people
Real dollars; zero-percent inf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Wealth"</c:f>
              <c:strCache>
                <c:ptCount val="1"/>
                <c:pt idx="0">
                  <c:v>Total Wealt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R$54:$R$62</c:f>
              <c:numCache>
                <c:formatCode>General</c:formatCode>
                <c:ptCount val="9"/>
                <c:pt idx="0">
                  <c:v>0.557912341367993</c:v>
                </c:pt>
                <c:pt idx="1">
                  <c:v>0.593078103710499</c:v>
                </c:pt>
                <c:pt idx="2">
                  <c:v>0.62578905276739</c:v>
                </c:pt>
                <c:pt idx="3">
                  <c:v>0.656227538267221</c:v>
                </c:pt>
                <c:pt idx="4">
                  <c:v>0.684562261143402</c:v>
                </c:pt>
                <c:pt idx="5">
                  <c:v>0.710949275844073</c:v>
                </c:pt>
                <c:pt idx="6">
                  <c:v>0.735532921616142</c:v>
                </c:pt>
                <c:pt idx="7">
                  <c:v>0.758446687560429</c:v>
                </c:pt>
                <c:pt idx="8">
                  <c:v>0.77981401594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orer Ten Wealth"</c:f>
              <c:strCache>
                <c:ptCount val="1"/>
                <c:pt idx="0">
                  <c:v>Poorer Ten Wealt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L$54:$L$62</c:f>
              <c:numCache>
                <c:formatCode>General</c:formatCode>
                <c:ptCount val="9"/>
                <c:pt idx="0">
                  <c:v>-0.404568077163459</c:v>
                </c:pt>
                <c:pt idx="1">
                  <c:v>0.0608180187131006</c:v>
                </c:pt>
                <c:pt idx="2">
                  <c:v>0.478802189298222</c:v>
                </c:pt>
                <c:pt idx="3">
                  <c:v>0.854138912030716</c:v>
                </c:pt>
                <c:pt idx="4">
                  <c:v>1.19112314303342</c:v>
                </c:pt>
                <c:pt idx="5">
                  <c:v>1.49363267936271</c:v>
                </c:pt>
                <c:pt idx="6">
                  <c:v>1.76516682201919</c:v>
                </c:pt>
                <c:pt idx="7">
                  <c:v>2.00888164387737</c:v>
                </c:pt>
                <c:pt idx="8">
                  <c:v>2.22762214328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cher Wealth"</c:f>
              <c:strCache>
                <c:ptCount val="1"/>
                <c:pt idx="0">
                  <c:v>Richer Weal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F$54:$F$62</c:f>
              <c:numCache>
                <c:formatCode>General</c:formatCode>
                <c:ptCount val="9"/>
                <c:pt idx="0">
                  <c:v>1.19956595372229</c:v>
                </c:pt>
                <c:pt idx="1">
                  <c:v>0.947918160375431</c:v>
                </c:pt>
                <c:pt idx="2">
                  <c:v>0.723780295080169</c:v>
                </c:pt>
                <c:pt idx="3">
                  <c:v>0.524286622424891</c:v>
                </c:pt>
                <c:pt idx="4">
                  <c:v>0.346855006550056</c:v>
                </c:pt>
                <c:pt idx="5">
                  <c:v>0.189160340164982</c:v>
                </c:pt>
                <c:pt idx="6">
                  <c:v>0.0491103213474409</c:v>
                </c:pt>
                <c:pt idx="7">
                  <c:v>-0.0751766166508664</c:v>
                </c:pt>
                <c:pt idx="8">
                  <c:v>-0.18539140227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26752"/>
        <c:axId val="44643317"/>
      </c:lineChart>
      <c:catAx>
        <c:axId val="85926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inion Pr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inion Pro"/>
                  </a:rPr>
                  <a:t>Annual Transfer/Redistribution, Percent of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43317"/>
        <c:crossesAt val="0"/>
        <c:auto val="1"/>
        <c:lblAlgn val="ctr"/>
        <c:lblOffset val="100"/>
        <c:noMultiLvlLbl val="0"/>
      </c:catAx>
      <c:valAx>
        <c:axId val="44643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926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Verdana"/>
              </a:defRPr>
            </a:pPr>
            <a:r>
              <a:rPr b="1" sz="1400" spc="-1" strike="noStrike">
                <a:latin typeface="Verdana"/>
              </a:rPr>
              <a:t>Income Levels and Distributions After 20 Years at Different Levels 
of Annual Income Redistribution 
(Zero percent inf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Income"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O$54:$O$62</c:f>
              <c:numCache>
                <c:formatCode>General</c:formatCode>
                <c:ptCount val="9"/>
                <c:pt idx="0">
                  <c:v>615783.091326591</c:v>
                </c:pt>
                <c:pt idx="1">
                  <c:v>724591.386598558</c:v>
                </c:pt>
                <c:pt idx="2">
                  <c:v>822672.011374355</c:v>
                </c:pt>
                <c:pt idx="3">
                  <c:v>911080.846080625</c:v>
                </c:pt>
                <c:pt idx="4">
                  <c:v>990772.97229719</c:v>
                </c:pt>
                <c:pt idx="5">
                  <c:v>1062611.88455705</c:v>
                </c:pt>
                <c:pt idx="6">
                  <c:v>1127377.90293312</c:v>
                </c:pt>
                <c:pt idx="7">
                  <c:v>1185775.85179578</c:v>
                </c:pt>
                <c:pt idx="8">
                  <c:v>1238442.06511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orer Ten Income"</c:f>
              <c:strCache>
                <c:ptCount val="1"/>
                <c:pt idx="0">
                  <c:v>Poorer Ten Incom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I$54:$I$62</c:f>
              <c:numCache>
                <c:formatCode>General</c:formatCode>
                <c:ptCount val="9"/>
                <c:pt idx="0">
                  <c:v>200065.126073078</c:v>
                </c:pt>
                <c:pt idx="1">
                  <c:v>356434.854287602</c:v>
                </c:pt>
                <c:pt idx="2">
                  <c:v>496877.535604203</c:v>
                </c:pt>
                <c:pt idx="3">
                  <c:v>622990.674442321</c:v>
                </c:pt>
                <c:pt idx="4">
                  <c:v>736217.37605923</c:v>
                </c:pt>
                <c:pt idx="5">
                  <c:v>837860.58026587</c:v>
                </c:pt>
                <c:pt idx="6">
                  <c:v>929096.052198449</c:v>
                </c:pt>
                <c:pt idx="7">
                  <c:v>1010984.2323428</c:v>
                </c:pt>
                <c:pt idx="8">
                  <c:v>1084481.04014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cher Income"</c:f>
              <c:strCache>
                <c:ptCount val="1"/>
                <c:pt idx="0">
                  <c:v>Richer Inc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C$54:$C$62</c:f>
              <c:numCache>
                <c:formatCode>General</c:formatCode>
                <c:ptCount val="9"/>
                <c:pt idx="0">
                  <c:v>415717.965253514</c:v>
                </c:pt>
                <c:pt idx="1">
                  <c:v>368156.532310957</c:v>
                </c:pt>
                <c:pt idx="2">
                  <c:v>325794.475770152</c:v>
                </c:pt>
                <c:pt idx="3">
                  <c:v>288090.171638304</c:v>
                </c:pt>
                <c:pt idx="4">
                  <c:v>254555.596237961</c:v>
                </c:pt>
                <c:pt idx="5">
                  <c:v>224751.304291182</c:v>
                </c:pt>
                <c:pt idx="6">
                  <c:v>198281.850734666</c:v>
                </c:pt>
                <c:pt idx="7">
                  <c:v>174791.619452986</c:v>
                </c:pt>
                <c:pt idx="8">
                  <c:v>153961.024970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11026"/>
        <c:axId val="58032148"/>
      </c:lineChart>
      <c:catAx>
        <c:axId val="16711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nnual Transfer, Percent of Income
&lt;-Poor to Rich | Rich to Poor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032148"/>
        <c:crossesAt val="0"/>
        <c:auto val="1"/>
        <c:lblAlgn val="ctr"/>
        <c:lblOffset val="100"/>
        <c:noMultiLvlLbl val="0"/>
      </c:catAx>
      <c:valAx>
        <c:axId val="5803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11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Verdana"/>
              </a:defRPr>
            </a:pPr>
            <a:r>
              <a:rPr b="1" sz="1400" spc="-1" strike="noStrike">
                <a:latin typeface="Verdana"/>
              </a:rPr>
              <a:t>Changes in Wealth and Income After 20 Years of Redistribution 
(Zero percent inf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Wealth"</c:f>
              <c:strCache>
                <c:ptCount val="1"/>
                <c:pt idx="0">
                  <c:v>Total Wealt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P$54:$P$62</c:f>
              <c:numCache>
                <c:formatCode>General</c:formatCode>
                <c:ptCount val="9"/>
                <c:pt idx="0">
                  <c:v>1557912.34136799</c:v>
                </c:pt>
                <c:pt idx="1">
                  <c:v>1593078.1037105</c:v>
                </c:pt>
                <c:pt idx="2">
                  <c:v>1625789.05276739</c:v>
                </c:pt>
                <c:pt idx="3">
                  <c:v>1656227.53826722</c:v>
                </c:pt>
                <c:pt idx="4">
                  <c:v>1684562.2611434</c:v>
                </c:pt>
                <c:pt idx="5">
                  <c:v>1710949.27584407</c:v>
                </c:pt>
                <c:pt idx="6">
                  <c:v>1735532.92161614</c:v>
                </c:pt>
                <c:pt idx="7">
                  <c:v>1758446.68756043</c:v>
                </c:pt>
                <c:pt idx="8">
                  <c:v>1779814.01594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orer Ten Wealth"</c:f>
              <c:strCache>
                <c:ptCount val="1"/>
                <c:pt idx="0">
                  <c:v>Poorer Ten Wealt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J$54:$J$62</c:f>
              <c:numCache>
                <c:formatCode>General</c:formatCode>
                <c:ptCount val="9"/>
                <c:pt idx="0">
                  <c:v>238172.769134616</c:v>
                </c:pt>
                <c:pt idx="1">
                  <c:v>424327.20748524</c:v>
                </c:pt>
                <c:pt idx="2">
                  <c:v>591520.875719289</c:v>
                </c:pt>
                <c:pt idx="3">
                  <c:v>741655.564812287</c:v>
                </c:pt>
                <c:pt idx="4">
                  <c:v>876449.257213369</c:v>
                </c:pt>
                <c:pt idx="5">
                  <c:v>997453.071745083</c:v>
                </c:pt>
                <c:pt idx="6">
                  <c:v>1106066.72880768</c:v>
                </c:pt>
                <c:pt idx="7">
                  <c:v>1203552.65755095</c:v>
                </c:pt>
                <c:pt idx="8">
                  <c:v>1291048.8573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cher Wealth"</c:f>
              <c:strCache>
                <c:ptCount val="1"/>
                <c:pt idx="0">
                  <c:v>Richer Weal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54:$N$62</c:f>
              <c:strCache>
                <c:ptCount val="9"/>
                <c:pt idx="0">
                  <c:v>-8%</c:v>
                </c:pt>
                <c:pt idx="1">
                  <c:v>-6%</c:v>
                </c:pt>
                <c:pt idx="2">
                  <c:v>-4%</c:v>
                </c:pt>
                <c:pt idx="3">
                  <c:v>-2%</c:v>
                </c:pt>
                <c:pt idx="4">
                  <c:v>0%</c:v>
                </c:pt>
                <c:pt idx="5">
                  <c:v>2%</c:v>
                </c:pt>
                <c:pt idx="6">
                  <c:v>4%</c:v>
                </c:pt>
                <c:pt idx="7">
                  <c:v>6%</c:v>
                </c:pt>
                <c:pt idx="8">
                  <c:v>8%</c:v>
                </c:pt>
              </c:strCache>
            </c:strRef>
          </c:cat>
          <c:val>
            <c:numRef>
              <c:f>Sheet1!$D$54:$D$62</c:f>
              <c:numCache>
                <c:formatCode>General</c:formatCode>
                <c:ptCount val="9"/>
                <c:pt idx="0">
                  <c:v>1319739.57223338</c:v>
                </c:pt>
                <c:pt idx="1">
                  <c:v>1168750.89622526</c:v>
                </c:pt>
                <c:pt idx="2">
                  <c:v>1034268.1770481</c:v>
                </c:pt>
                <c:pt idx="3">
                  <c:v>914571.973454935</c:v>
                </c:pt>
                <c:pt idx="4">
                  <c:v>808113.003930034</c:v>
                </c:pt>
                <c:pt idx="5">
                  <c:v>713496.204098989</c:v>
                </c:pt>
                <c:pt idx="6">
                  <c:v>629466.192808465</c:v>
                </c:pt>
                <c:pt idx="7">
                  <c:v>554894.03000948</c:v>
                </c:pt>
                <c:pt idx="8">
                  <c:v>488765.158635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00629"/>
        <c:axId val="10183542"/>
      </c:lineChart>
      <c:catAx>
        <c:axId val="2220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nnual Transfer, Percent of Income
&lt;-Poor to Rich | Rich to Poor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183542"/>
        <c:crossesAt val="0"/>
        <c:auto val="1"/>
        <c:lblAlgn val="ctr"/>
        <c:lblOffset val="100"/>
        <c:noMultiLvlLbl val="0"/>
      </c:catAx>
      <c:valAx>
        <c:axId val="10183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00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040</xdr:colOff>
      <xdr:row>16</xdr:row>
      <xdr:rowOff>105840</xdr:rowOff>
    </xdr:from>
    <xdr:to>
      <xdr:col>9</xdr:col>
      <xdr:colOff>292680</xdr:colOff>
      <xdr:row>18</xdr:row>
      <xdr:rowOff>35280</xdr:rowOff>
    </xdr:to>
    <xdr:sp>
      <xdr:nvSpPr>
        <xdr:cNvPr id="1" name="Text 64513"/>
        <xdr:cNvSpPr/>
      </xdr:nvSpPr>
      <xdr:spPr>
        <a:xfrm>
          <a:off x="6579360" y="2706840"/>
          <a:ext cx="10285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ff"/>
              </a:solidFill>
              <a:latin typeface="Palatino"/>
            </a:rPr>
            <a:t>Total Inc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</xdr:colOff>
      <xdr:row>6</xdr:row>
      <xdr:rowOff>41040</xdr:rowOff>
    </xdr:from>
    <xdr:to>
      <xdr:col>10</xdr:col>
      <xdr:colOff>421560</xdr:colOff>
      <xdr:row>9</xdr:row>
      <xdr:rowOff>10080</xdr:rowOff>
    </xdr:to>
    <xdr:sp>
      <xdr:nvSpPr>
        <xdr:cNvPr id="2" name="Text 64514"/>
        <xdr:cNvSpPr/>
      </xdr:nvSpPr>
      <xdr:spPr>
        <a:xfrm>
          <a:off x="1011600" y="1016280"/>
          <a:ext cx="75380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Redistribut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Verdana"/>
            </a:rPr>
            <a:t>&lt;-Upward: Poor to Rich | Downward: Rich to Poor-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6120</xdr:colOff>
      <xdr:row>19</xdr:row>
      <xdr:rowOff>9720</xdr:rowOff>
    </xdr:from>
    <xdr:to>
      <xdr:col>9</xdr:col>
      <xdr:colOff>671760</xdr:colOff>
      <xdr:row>21</xdr:row>
      <xdr:rowOff>103680</xdr:rowOff>
    </xdr:to>
    <xdr:sp>
      <xdr:nvSpPr>
        <xdr:cNvPr id="4" name="Text 64513"/>
        <xdr:cNvSpPr/>
      </xdr:nvSpPr>
      <xdr:spPr>
        <a:xfrm>
          <a:off x="6958440" y="3098520"/>
          <a:ext cx="1028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ff"/>
              </a:solidFill>
              <a:latin typeface="Minion Pro"/>
            </a:rPr>
            <a:t>Increase in Total Weal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</xdr:colOff>
      <xdr:row>10</xdr:row>
      <xdr:rowOff>2880</xdr:rowOff>
    </xdr:from>
    <xdr:to>
      <xdr:col>10</xdr:col>
      <xdr:colOff>242280</xdr:colOff>
      <xdr:row>12</xdr:row>
      <xdr:rowOff>134640</xdr:rowOff>
    </xdr:to>
    <xdr:sp>
      <xdr:nvSpPr>
        <xdr:cNvPr id="5" name="Text 64514"/>
        <xdr:cNvSpPr/>
      </xdr:nvSpPr>
      <xdr:spPr>
        <a:xfrm>
          <a:off x="840600" y="1628640"/>
          <a:ext cx="75297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Minion Pro"/>
            </a:rPr>
            <a:t>Redistribut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Minion Pro"/>
            </a:rPr>
            <a:t>&lt;-Upward: Poorer to Richer | Downward: Richer to Poorer-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5360</xdr:colOff>
      <xdr:row>26</xdr:row>
      <xdr:rowOff>59760</xdr:rowOff>
    </xdr:from>
    <xdr:to>
      <xdr:col>10</xdr:col>
      <xdr:colOff>34200</xdr:colOff>
      <xdr:row>28</xdr:row>
      <xdr:rowOff>115560</xdr:rowOff>
    </xdr:to>
    <xdr:sp>
      <xdr:nvSpPr>
        <xdr:cNvPr id="6" name="Text 64515"/>
        <xdr:cNvSpPr/>
      </xdr:nvSpPr>
      <xdr:spPr>
        <a:xfrm>
          <a:off x="6997680" y="4286160"/>
          <a:ext cx="1164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Minion Pro"/>
            </a:rPr>
            <a:t>Increase in Rich Person's Weal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6120</xdr:colOff>
      <xdr:row>14</xdr:row>
      <xdr:rowOff>49680</xdr:rowOff>
    </xdr:from>
    <xdr:to>
      <xdr:col>10</xdr:col>
      <xdr:colOff>75240</xdr:colOff>
      <xdr:row>17</xdr:row>
      <xdr:rowOff>153720</xdr:rowOff>
    </xdr:to>
    <xdr:sp>
      <xdr:nvSpPr>
        <xdr:cNvPr id="7" name="Text 64516"/>
        <xdr:cNvSpPr/>
      </xdr:nvSpPr>
      <xdr:spPr>
        <a:xfrm>
          <a:off x="6958440" y="2325600"/>
          <a:ext cx="124488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Minion Pro"/>
            </a:rPr>
            <a:t>Increase in Poorer People's Weal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440</xdr:colOff>
      <xdr:row>12</xdr:row>
      <xdr:rowOff>139680</xdr:rowOff>
    </xdr:from>
    <xdr:to>
      <xdr:col>4</xdr:col>
      <xdr:colOff>545400</xdr:colOff>
      <xdr:row>16</xdr:row>
      <xdr:rowOff>5400</xdr:rowOff>
    </xdr:to>
    <xdr:sp>
      <xdr:nvSpPr>
        <xdr:cNvPr id="8" name="Text 64517"/>
        <xdr:cNvSpPr/>
      </xdr:nvSpPr>
      <xdr:spPr>
        <a:xfrm>
          <a:off x="2961720" y="2090520"/>
          <a:ext cx="8348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Minion Pro"/>
            </a:rPr>
            <a:t>Shares of wealth unchang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760</xdr:colOff>
      <xdr:row>15</xdr:row>
      <xdr:rowOff>111600</xdr:rowOff>
    </xdr:from>
    <xdr:to>
      <xdr:col>4</xdr:col>
      <xdr:colOff>122760</xdr:colOff>
      <xdr:row>18</xdr:row>
      <xdr:rowOff>80640</xdr:rowOff>
    </xdr:to>
    <xdr:sp>
      <xdr:nvSpPr>
        <xdr:cNvPr id="9" name="Line 64518"/>
        <xdr:cNvSpPr/>
      </xdr:nvSpPr>
      <xdr:spPr>
        <a:xfrm flipV="1">
          <a:off x="3373920" y="2549880"/>
          <a:ext cx="0" cy="45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5</xdr:row>
      <xdr:rowOff>43920</xdr:rowOff>
    </xdr:from>
    <xdr:to>
      <xdr:col>3</xdr:col>
      <xdr:colOff>86400</xdr:colOff>
      <xdr:row>24</xdr:row>
      <xdr:rowOff>16920</xdr:rowOff>
    </xdr:to>
    <xdr:sp>
      <xdr:nvSpPr>
        <xdr:cNvPr id="10" name="Oval 64519"/>
        <xdr:cNvSpPr/>
      </xdr:nvSpPr>
      <xdr:spPr>
        <a:xfrm>
          <a:off x="1745640" y="2482200"/>
          <a:ext cx="779040" cy="143604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bebebe">
                <a:alpha val="84313"/>
              </a:srgbClr>
            </a:gs>
          </a:gsLst>
          <a:path path="rect">
            <a:fillToRect l="50000" t="50000" r="50000" b="50000"/>
          </a:path>
        </a:gradFill>
        <a:ln w="0">
          <a:solidFill>
            <a:srgbClr val="000000">
              <a:alpha val="0"/>
            </a:srgbClr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40</xdr:colOff>
      <xdr:row>13</xdr:row>
      <xdr:rowOff>19080</xdr:rowOff>
    </xdr:from>
    <xdr:to>
      <xdr:col>3</xdr:col>
      <xdr:colOff>82440</xdr:colOff>
      <xdr:row>15</xdr:row>
      <xdr:rowOff>45360</xdr:rowOff>
    </xdr:to>
    <xdr:sp>
      <xdr:nvSpPr>
        <xdr:cNvPr id="11" name="Text 64520"/>
        <xdr:cNvSpPr/>
      </xdr:nvSpPr>
      <xdr:spPr>
        <a:xfrm>
          <a:off x="1677600" y="2132280"/>
          <a:ext cx="843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Minion Pro"/>
            </a:rPr>
            <a:t>Roughly the last 20-30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720</xdr:colOff>
      <xdr:row>14</xdr:row>
      <xdr:rowOff>155520</xdr:rowOff>
    </xdr:from>
    <xdr:to>
      <xdr:col>2</xdr:col>
      <xdr:colOff>486720</xdr:colOff>
      <xdr:row>15</xdr:row>
      <xdr:rowOff>111960</xdr:rowOff>
    </xdr:to>
    <xdr:sp>
      <xdr:nvSpPr>
        <xdr:cNvPr id="12" name="Line 64521"/>
        <xdr:cNvSpPr/>
      </xdr:nvSpPr>
      <xdr:spPr>
        <a:xfrm flipV="1">
          <a:off x="2112480" y="2431440"/>
          <a:ext cx="0" cy="11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9240</xdr:colOff>
      <xdr:row>17</xdr:row>
      <xdr:rowOff>87120</xdr:rowOff>
    </xdr:from>
    <xdr:to>
      <xdr:col>9</xdr:col>
      <xdr:colOff>704880</xdr:colOff>
      <xdr:row>20</xdr:row>
      <xdr:rowOff>18360</xdr:rowOff>
    </xdr:to>
    <xdr:sp>
      <xdr:nvSpPr>
        <xdr:cNvPr id="14" name="Text 64513"/>
        <xdr:cNvSpPr/>
      </xdr:nvSpPr>
      <xdr:spPr>
        <a:xfrm>
          <a:off x="6991560" y="2850480"/>
          <a:ext cx="1028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ff"/>
              </a:solidFill>
              <a:latin typeface="Minion Pro"/>
            </a:rPr>
            <a:t>Increase in Total Weal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520</xdr:colOff>
      <xdr:row>10</xdr:row>
      <xdr:rowOff>2880</xdr:rowOff>
    </xdr:from>
    <xdr:to>
      <xdr:col>10</xdr:col>
      <xdr:colOff>397080</xdr:colOff>
      <xdr:row>12</xdr:row>
      <xdr:rowOff>134640</xdr:rowOff>
    </xdr:to>
    <xdr:sp>
      <xdr:nvSpPr>
        <xdr:cNvPr id="15" name="Text 64514"/>
        <xdr:cNvSpPr/>
      </xdr:nvSpPr>
      <xdr:spPr>
        <a:xfrm>
          <a:off x="995400" y="1628640"/>
          <a:ext cx="75297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Minion Pro"/>
            </a:rPr>
            <a:t>Redistribut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Minion Pro"/>
            </a:rPr>
            <a:t>&lt;-Upward: Poorer to Richer | Downward: Richer to Poorer-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240</xdr:colOff>
      <xdr:row>20</xdr:row>
      <xdr:rowOff>143640</xdr:rowOff>
    </xdr:from>
    <xdr:to>
      <xdr:col>10</xdr:col>
      <xdr:colOff>28080</xdr:colOff>
      <xdr:row>23</xdr:row>
      <xdr:rowOff>37080</xdr:rowOff>
    </xdr:to>
    <xdr:sp>
      <xdr:nvSpPr>
        <xdr:cNvPr id="16" name="Text 64515"/>
        <xdr:cNvSpPr/>
      </xdr:nvSpPr>
      <xdr:spPr>
        <a:xfrm>
          <a:off x="6991560" y="3394800"/>
          <a:ext cx="1164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Minion Pro"/>
            </a:rPr>
            <a:t>Increase in Rich Person's Weal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240</xdr:colOff>
      <xdr:row>14</xdr:row>
      <xdr:rowOff>49680</xdr:rowOff>
    </xdr:from>
    <xdr:to>
      <xdr:col>10</xdr:col>
      <xdr:colOff>108360</xdr:colOff>
      <xdr:row>17</xdr:row>
      <xdr:rowOff>153720</xdr:rowOff>
    </xdr:to>
    <xdr:sp>
      <xdr:nvSpPr>
        <xdr:cNvPr id="17" name="Text 64516"/>
        <xdr:cNvSpPr/>
      </xdr:nvSpPr>
      <xdr:spPr>
        <a:xfrm>
          <a:off x="6991560" y="2325600"/>
          <a:ext cx="124488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Minion Pro"/>
            </a:rPr>
            <a:t>Increase in Poorer People's Weal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000</xdr:colOff>
      <xdr:row>12</xdr:row>
      <xdr:rowOff>139680</xdr:rowOff>
    </xdr:from>
    <xdr:to>
      <xdr:col>4</xdr:col>
      <xdr:colOff>660600</xdr:colOff>
      <xdr:row>16</xdr:row>
      <xdr:rowOff>5400</xdr:rowOff>
    </xdr:to>
    <xdr:sp>
      <xdr:nvSpPr>
        <xdr:cNvPr id="18" name="Text 64517"/>
        <xdr:cNvSpPr/>
      </xdr:nvSpPr>
      <xdr:spPr>
        <a:xfrm>
          <a:off x="3077280" y="2090520"/>
          <a:ext cx="83448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Minion Pro"/>
            </a:rPr>
            <a:t>Shares of wealth unchang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15</xdr:row>
      <xdr:rowOff>33120</xdr:rowOff>
    </xdr:from>
    <xdr:to>
      <xdr:col>4</xdr:col>
      <xdr:colOff>230040</xdr:colOff>
      <xdr:row>20</xdr:row>
      <xdr:rowOff>41400</xdr:rowOff>
    </xdr:to>
    <xdr:sp>
      <xdr:nvSpPr>
        <xdr:cNvPr id="19" name="Line 64518"/>
        <xdr:cNvSpPr/>
      </xdr:nvSpPr>
      <xdr:spPr>
        <a:xfrm flipV="1">
          <a:off x="3481200" y="2471400"/>
          <a:ext cx="0" cy="82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080</xdr:colOff>
      <xdr:row>17</xdr:row>
      <xdr:rowOff>49320</xdr:rowOff>
    </xdr:from>
    <xdr:to>
      <xdr:col>3</xdr:col>
      <xdr:colOff>160560</xdr:colOff>
      <xdr:row>24</xdr:row>
      <xdr:rowOff>122760</xdr:rowOff>
    </xdr:to>
    <xdr:sp>
      <xdr:nvSpPr>
        <xdr:cNvPr id="20" name="Oval 64520"/>
        <xdr:cNvSpPr/>
      </xdr:nvSpPr>
      <xdr:spPr>
        <a:xfrm>
          <a:off x="1887840" y="2812680"/>
          <a:ext cx="711000" cy="1211400"/>
        </a:xfrm>
        <a:prstGeom prst="ellipse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bebebe">
                <a:alpha val="84313"/>
              </a:srgbClr>
            </a:gs>
          </a:gsLst>
          <a:path path="rect">
            <a:fillToRect l="50000" t="50000" r="50000" b="50000"/>
          </a:path>
        </a:gradFill>
        <a:ln w="0">
          <a:solidFill>
            <a:srgbClr val="000000">
              <a:alpha val="0"/>
            </a:srgbClr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040</xdr:colOff>
      <xdr:row>13</xdr:row>
      <xdr:rowOff>127440</xdr:rowOff>
    </xdr:from>
    <xdr:to>
      <xdr:col>3</xdr:col>
      <xdr:colOff>224640</xdr:colOff>
      <xdr:row>15</xdr:row>
      <xdr:rowOff>153720</xdr:rowOff>
    </xdr:to>
    <xdr:sp>
      <xdr:nvSpPr>
        <xdr:cNvPr id="21" name="Text 64521"/>
        <xdr:cNvSpPr/>
      </xdr:nvSpPr>
      <xdr:spPr>
        <a:xfrm>
          <a:off x="1819800" y="2240640"/>
          <a:ext cx="843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Minion Pro"/>
            </a:rPr>
            <a:t>Roughly the last 20-30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0640</xdr:colOff>
      <xdr:row>15</xdr:row>
      <xdr:rowOff>33480</xdr:rowOff>
    </xdr:from>
    <xdr:to>
      <xdr:col>2</xdr:col>
      <xdr:colOff>620640</xdr:colOff>
      <xdr:row>17</xdr:row>
      <xdr:rowOff>720</xdr:rowOff>
    </xdr:to>
    <xdr:sp>
      <xdr:nvSpPr>
        <xdr:cNvPr id="22" name="Line 64522"/>
        <xdr:cNvSpPr/>
      </xdr:nvSpPr>
      <xdr:spPr>
        <a:xfrm flipV="1">
          <a:off x="2246400" y="2471760"/>
          <a:ext cx="0" cy="292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7160</xdr:colOff>
      <xdr:row>9</xdr:row>
      <xdr:rowOff>20520</xdr:rowOff>
    </xdr:from>
    <xdr:to>
      <xdr:col>3</xdr:col>
      <xdr:colOff>80280</xdr:colOff>
      <xdr:row>10</xdr:row>
      <xdr:rowOff>112320</xdr:rowOff>
    </xdr:to>
    <xdr:sp>
      <xdr:nvSpPr>
        <xdr:cNvPr id="24" name="Text 64513"/>
        <xdr:cNvSpPr/>
      </xdr:nvSpPr>
      <xdr:spPr>
        <a:xfrm>
          <a:off x="1490040" y="1483560"/>
          <a:ext cx="10285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ff"/>
              </a:solidFill>
              <a:latin typeface="Palatino"/>
            </a:rPr>
            <a:t>Total Incom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7160</xdr:colOff>
      <xdr:row>8</xdr:row>
      <xdr:rowOff>5760</xdr:rowOff>
    </xdr:from>
    <xdr:to>
      <xdr:col>3</xdr:col>
      <xdr:colOff>80280</xdr:colOff>
      <xdr:row>9</xdr:row>
      <xdr:rowOff>97560</xdr:rowOff>
    </xdr:to>
    <xdr:sp>
      <xdr:nvSpPr>
        <xdr:cNvPr id="26" name="Text 7"/>
        <xdr:cNvSpPr/>
      </xdr:nvSpPr>
      <xdr:spPr>
        <a:xfrm>
          <a:off x="1490040" y="1306080"/>
          <a:ext cx="10285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ff"/>
              </a:solidFill>
              <a:latin typeface="Palatino"/>
            </a:rPr>
            <a:t>Total Wealt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9.13"/>
    <col collapsed="false" customWidth="true" hidden="false" outlineLevel="0" max="5" min="5" style="1" width="10.56"/>
    <col collapsed="false" customWidth="true" hidden="false" outlineLevel="0" max="7" min="6" style="1" width="9.85"/>
    <col collapsed="false" customWidth="true" hidden="false" outlineLevel="0" max="9" min="8" style="1" width="14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7.7"/>
    <col collapsed="false" customWidth="true" hidden="false" outlineLevel="0" max="13" min="13" style="1" width="9.85"/>
    <col collapsed="false" customWidth="true" hidden="false" outlineLevel="0" max="14" min="14" style="1" width="13.56"/>
    <col collapsed="false" customWidth="true" hidden="false" outlineLevel="0" max="16" min="15" style="1" width="14.7"/>
    <col collapsed="false" customWidth="true" hidden="false" outlineLevel="0" max="20" min="19" style="1" width="9.85"/>
  </cols>
  <sheetData>
    <row r="2" customFormat="false" ht="13" hidden="false" customHeight="false" outlineLevel="0" collapsed="false">
      <c r="B2" s="0"/>
      <c r="H2" s="0" t="s">
        <v>0</v>
      </c>
      <c r="I2" s="0" t="s">
        <v>1</v>
      </c>
    </row>
    <row r="3" customFormat="false" ht="13" hidden="false" customHeight="false" outlineLevel="0" collapsed="false">
      <c r="A3" s="0" t="s">
        <v>2</v>
      </c>
      <c r="B3" s="0"/>
      <c r="H3" s="2" t="n">
        <v>0.3</v>
      </c>
      <c r="I3" s="2" t="n">
        <v>0.8</v>
      </c>
    </row>
    <row r="5" customFormat="false" ht="13" hidden="false" customHeight="false" outlineLevel="0" collapsed="false">
      <c r="A5" s="0" t="s">
        <v>3</v>
      </c>
      <c r="B5" s="0"/>
      <c r="H5" s="2" t="n">
        <v>1.05</v>
      </c>
      <c r="I5" s="2" t="n">
        <v>1.05</v>
      </c>
    </row>
    <row r="6" customFormat="false" ht="13" hidden="false" customHeight="false" outlineLevel="0" collapsed="false">
      <c r="B6" s="0"/>
      <c r="H6" s="2"/>
      <c r="I6" s="2"/>
    </row>
    <row r="7" customFormat="false" ht="13" hidden="false" customHeight="false" outlineLevel="0" collapsed="false">
      <c r="A7" s="0" t="s">
        <v>4</v>
      </c>
      <c r="B7" s="0"/>
      <c r="H7" s="3" t="n">
        <v>600000</v>
      </c>
      <c r="I7" s="3" t="n">
        <v>400000</v>
      </c>
    </row>
    <row r="8" customFormat="false" ht="13" hidden="false" customHeight="false" outlineLevel="0" collapsed="false">
      <c r="A8" s="1"/>
    </row>
    <row r="9" customFormat="false" ht="13" hidden="false" customHeight="false" outlineLevel="0" collapsed="false">
      <c r="A9" s="0" t="s">
        <v>5</v>
      </c>
      <c r="B9" s="0"/>
      <c r="H9" s="4" t="n">
        <v>0</v>
      </c>
    </row>
    <row r="10" customFormat="false" ht="13" hidden="false" customHeight="false" outlineLevel="0" collapsed="false">
      <c r="B10" s="0"/>
      <c r="H10" s="2"/>
    </row>
    <row r="11" customFormat="false" ht="13" hidden="false" customHeight="false" outlineLevel="0" collapsed="false">
      <c r="B11" s="5" t="s">
        <v>0</v>
      </c>
      <c r="H11" s="5" t="s">
        <v>1</v>
      </c>
      <c r="N11" s="5" t="s">
        <v>6</v>
      </c>
    </row>
    <row r="12" customFormat="false" ht="13" hidden="false" customHeight="false" outlineLevel="0" collapsed="false">
      <c r="A12" s="0" t="s">
        <v>7</v>
      </c>
      <c r="B12" s="1" t="s">
        <v>8</v>
      </c>
      <c r="C12" s="1" t="s">
        <v>9</v>
      </c>
      <c r="D12" s="1" t="s">
        <v>10</v>
      </c>
      <c r="E12" s="1" t="s">
        <v>11</v>
      </c>
      <c r="F12" s="0"/>
      <c r="G12" s="0"/>
      <c r="H12" s="1" t="s">
        <v>8</v>
      </c>
      <c r="I12" s="1" t="s">
        <v>9</v>
      </c>
      <c r="J12" s="1" t="s">
        <v>10</v>
      </c>
      <c r="K12" s="1" t="s">
        <v>11</v>
      </c>
      <c r="M12" s="0"/>
      <c r="N12" s="1" t="s">
        <v>12</v>
      </c>
      <c r="O12" s="1" t="s">
        <v>13</v>
      </c>
      <c r="P12" s="1" t="s">
        <v>14</v>
      </c>
      <c r="Q12" s="1" t="s">
        <v>15</v>
      </c>
      <c r="S12" s="0"/>
      <c r="T12" s="0"/>
    </row>
    <row r="13" customFormat="false" ht="13" hidden="false" customHeight="false" outlineLevel="0" collapsed="false">
      <c r="A13" s="0" t="n">
        <v>0</v>
      </c>
      <c r="B13" s="0"/>
      <c r="C13" s="0"/>
      <c r="E13" s="5" t="n">
        <f aca="false">H7</f>
        <v>600000</v>
      </c>
      <c r="F13" s="0"/>
      <c r="G13" s="0"/>
      <c r="K13" s="5" t="n">
        <f aca="false">I7</f>
        <v>400000</v>
      </c>
      <c r="M13" s="0"/>
      <c r="O13" s="0"/>
      <c r="P13" s="1" t="n">
        <f aca="false">K13+E13</f>
        <v>1000000</v>
      </c>
      <c r="Q13" s="1"/>
      <c r="S13" s="0"/>
      <c r="T13" s="0"/>
    </row>
    <row r="14" customFormat="false" ht="13" hidden="false" customHeight="false" outlineLevel="0" collapsed="false">
      <c r="A14" s="0" t="n">
        <v>1</v>
      </c>
      <c r="B14" s="1" t="n">
        <f aca="false">-H$3*E13</f>
        <v>-180000</v>
      </c>
      <c r="C14" s="1" t="n">
        <f aca="false">O14*B14/(B14+H14)</f>
        <v>189000</v>
      </c>
      <c r="D14" s="1" t="n">
        <f aca="false">-C14*$H$9</f>
        <v>-0</v>
      </c>
      <c r="E14" s="1" t="n">
        <f aca="false">IF(E13+B14+C14+D14&gt;0,E13+B14+C14+D14,0)</f>
        <v>609000</v>
      </c>
      <c r="F14" s="0"/>
      <c r="G14" s="0"/>
      <c r="H14" s="1" t="n">
        <f aca="false">-I$3*K13</f>
        <v>-320000</v>
      </c>
      <c r="I14" s="1" t="n">
        <f aca="false">O14*H14/(H14+B14)</f>
        <v>336000</v>
      </c>
      <c r="J14" s="1" t="n">
        <f aca="false">-D14</f>
        <v>0</v>
      </c>
      <c r="K14" s="1" t="n">
        <f aca="false">IF(K13+H14+I14+J14&gt;0,K13+H14+I14+J14,0)</f>
        <v>416000</v>
      </c>
      <c r="M14" s="0"/>
      <c r="N14" s="1" t="n">
        <f aca="false">-(B14+H14)</f>
        <v>500000</v>
      </c>
      <c r="O14" s="1" t="n">
        <f aca="false">N14*$I$5</f>
        <v>525000</v>
      </c>
      <c r="P14" s="1" t="n">
        <f aca="false">K14+E14</f>
        <v>1025000</v>
      </c>
      <c r="Q14" s="2" t="n">
        <f aca="false">K14/P14</f>
        <v>0.405853658536585</v>
      </c>
      <c r="S14" s="0"/>
      <c r="T14" s="0"/>
    </row>
    <row r="15" customFormat="false" ht="13" hidden="false" customHeight="false" outlineLevel="0" collapsed="false">
      <c r="A15" s="0" t="n">
        <v>2</v>
      </c>
      <c r="B15" s="1" t="n">
        <f aca="false">-H$3*E14</f>
        <v>-182700</v>
      </c>
      <c r="C15" s="1" t="n">
        <f aca="false">O15*B15/(B15+H15)</f>
        <v>191835</v>
      </c>
      <c r="D15" s="1" t="n">
        <f aca="false">-C15*$H$9</f>
        <v>-0</v>
      </c>
      <c r="E15" s="1" t="n">
        <f aca="false">IF(E14+B15+C15+D15&gt;0,E14+B15+C15+D15,0)</f>
        <v>618135</v>
      </c>
      <c r="F15" s="0"/>
      <c r="G15" s="0"/>
      <c r="H15" s="1" t="n">
        <f aca="false">-I$3*K14</f>
        <v>-332800</v>
      </c>
      <c r="I15" s="1" t="n">
        <f aca="false">O15*H15/(H15+B15)</f>
        <v>349440</v>
      </c>
      <c r="J15" s="1" t="n">
        <f aca="false">-D15</f>
        <v>0</v>
      </c>
      <c r="K15" s="1" t="n">
        <f aca="false">IF(K14+H15+I15+J15&gt;0,K14+H15+I15+J15,0)</f>
        <v>432640</v>
      </c>
      <c r="M15" s="0"/>
      <c r="N15" s="1" t="n">
        <f aca="false">-(B15+H15)</f>
        <v>515500</v>
      </c>
      <c r="O15" s="1" t="n">
        <f aca="false">N15*$I$5</f>
        <v>541275</v>
      </c>
      <c r="P15" s="1" t="n">
        <f aca="false">K15+E15</f>
        <v>1050775</v>
      </c>
      <c r="Q15" s="2" t="n">
        <f aca="false">K15/P15</f>
        <v>0.411734196188528</v>
      </c>
      <c r="S15" s="0" t="n">
        <f aca="false">O15/O14</f>
        <v>1.031</v>
      </c>
      <c r="T15" s="0"/>
    </row>
    <row r="16" customFormat="false" ht="13" hidden="false" customHeight="false" outlineLevel="0" collapsed="false">
      <c r="A16" s="0" t="n">
        <v>3</v>
      </c>
      <c r="B16" s="1" t="n">
        <f aca="false">-H$3*E15</f>
        <v>-185440.5</v>
      </c>
      <c r="C16" s="1" t="n">
        <f aca="false">O16*B16/(B16+H16)</f>
        <v>194712.525</v>
      </c>
      <c r="D16" s="1" t="n">
        <f aca="false">-C16*$H$9</f>
        <v>-0</v>
      </c>
      <c r="E16" s="1" t="n">
        <f aca="false">IF(E15+B16+C16+D16&gt;0,E15+B16+C16+D16,0)</f>
        <v>627407.025</v>
      </c>
      <c r="F16" s="0"/>
      <c r="G16" s="0"/>
      <c r="H16" s="1" t="n">
        <f aca="false">-I$3*K15</f>
        <v>-346112</v>
      </c>
      <c r="I16" s="1" t="n">
        <f aca="false">O16*H16/(H16+B16)</f>
        <v>363417.6</v>
      </c>
      <c r="J16" s="1" t="n">
        <f aca="false">-D16</f>
        <v>0</v>
      </c>
      <c r="K16" s="1" t="n">
        <f aca="false">IF(K15+H16+I16+J16&gt;0,K15+H16+I16+J16,0)</f>
        <v>449945.6</v>
      </c>
      <c r="M16" s="0"/>
      <c r="N16" s="1" t="n">
        <f aca="false">-(B16+H16)</f>
        <v>531552.5</v>
      </c>
      <c r="O16" s="1" t="n">
        <f aca="false">N16*$I$5</f>
        <v>558130.125</v>
      </c>
      <c r="P16" s="1" t="n">
        <f aca="false">K16+E16</f>
        <v>1077352.625</v>
      </c>
      <c r="Q16" s="2" t="n">
        <f aca="false">K16/P16</f>
        <v>0.417640046126959</v>
      </c>
      <c r="S16" s="0" t="n">
        <f aca="false">O16/O15</f>
        <v>1.03113967022308</v>
      </c>
      <c r="T16" s="0"/>
    </row>
    <row r="17" customFormat="false" ht="13" hidden="false" customHeight="false" outlineLevel="0" collapsed="false">
      <c r="A17" s="0" t="n">
        <v>4</v>
      </c>
      <c r="B17" s="1" t="n">
        <f aca="false">-H$3*E16</f>
        <v>-188222.1075</v>
      </c>
      <c r="C17" s="1" t="n">
        <f aca="false">O17*B17/(B17+H17)</f>
        <v>197633.212875</v>
      </c>
      <c r="D17" s="1" t="n">
        <f aca="false">-C17*$H$9</f>
        <v>-0</v>
      </c>
      <c r="E17" s="1" t="n">
        <f aca="false">IF(E16+B17+C17+D17&gt;0,E16+B17+C17+D17,0)</f>
        <v>636818.130375</v>
      </c>
      <c r="F17" s="0"/>
      <c r="G17" s="0"/>
      <c r="H17" s="1" t="n">
        <f aca="false">-I$3*K16</f>
        <v>-359956.48</v>
      </c>
      <c r="I17" s="1" t="n">
        <f aca="false">O17*H17/(H17+B17)</f>
        <v>377954.304</v>
      </c>
      <c r="J17" s="1" t="n">
        <f aca="false">-D17</f>
        <v>0</v>
      </c>
      <c r="K17" s="1" t="n">
        <f aca="false">IF(K16+H17+I17+J17&gt;0,K16+H17+I17+J17,0)</f>
        <v>467943.424</v>
      </c>
      <c r="M17" s="0"/>
      <c r="N17" s="1" t="n">
        <f aca="false">-(B17+H17)</f>
        <v>548178.5875</v>
      </c>
      <c r="O17" s="1" t="n">
        <f aca="false">N17*$I$5</f>
        <v>575587.516875</v>
      </c>
      <c r="P17" s="1" t="n">
        <f aca="false">K17+E17</f>
        <v>1104761.554375</v>
      </c>
      <c r="Q17" s="2" t="n">
        <f aca="false">K17/P17</f>
        <v>0.423569612960265</v>
      </c>
      <c r="S17" s="0" t="n">
        <f aca="false">O17/O16</f>
        <v>1.03127835444288</v>
      </c>
      <c r="T17" s="0"/>
    </row>
    <row r="18" customFormat="false" ht="13" hidden="false" customHeight="false" outlineLevel="0" collapsed="false">
      <c r="A18" s="0" t="n">
        <v>5</v>
      </c>
      <c r="B18" s="1" t="n">
        <f aca="false">-H$3*E17</f>
        <v>-191045.4391125</v>
      </c>
      <c r="C18" s="1" t="n">
        <f aca="false">O18*B18/(B18+H18)</f>
        <v>200597.711068125</v>
      </c>
      <c r="D18" s="1" t="n">
        <f aca="false">-C18*$H$9</f>
        <v>-0</v>
      </c>
      <c r="E18" s="1" t="n">
        <f aca="false">IF(E17+B18+C18+D18&gt;0,E17+B18+C18+D18,0)</f>
        <v>646370.402330625</v>
      </c>
      <c r="F18" s="0"/>
      <c r="G18" s="0"/>
      <c r="H18" s="1" t="n">
        <f aca="false">-I$3*K17</f>
        <v>-374354.7392</v>
      </c>
      <c r="I18" s="1" t="n">
        <f aca="false">O18*H18/(H18+B18)</f>
        <v>393072.47616</v>
      </c>
      <c r="J18" s="1" t="n">
        <f aca="false">-D18</f>
        <v>0</v>
      </c>
      <c r="K18" s="1" t="n">
        <f aca="false">IF(K17+H18+I18+J18&gt;0,K17+H18+I18+J18,0)</f>
        <v>486661.16096</v>
      </c>
      <c r="M18" s="0"/>
      <c r="N18" s="1" t="n">
        <f aca="false">-(B18+H18)</f>
        <v>565400.1783125</v>
      </c>
      <c r="O18" s="1" t="n">
        <f aca="false">N18*$I$5</f>
        <v>593670.187228125</v>
      </c>
      <c r="P18" s="1" t="n">
        <f aca="false">K18+E18</f>
        <v>1133031.56329063</v>
      </c>
      <c r="Q18" s="2" t="n">
        <f aca="false">K18/P18</f>
        <v>0.429521274364685</v>
      </c>
      <c r="S18" s="0" t="n">
        <f aca="false">O18/O17</f>
        <v>1.03141602245181</v>
      </c>
      <c r="T18" s="0"/>
    </row>
    <row r="19" customFormat="false" ht="13" hidden="false" customHeight="false" outlineLevel="0" collapsed="false">
      <c r="A19" s="0" t="n">
        <v>6</v>
      </c>
      <c r="B19" s="1" t="n">
        <f aca="false">-H$3*E18</f>
        <v>-193911.120699188</v>
      </c>
      <c r="C19" s="1" t="n">
        <f aca="false">O19*B19/(B19+H19)</f>
        <v>203606.676734147</v>
      </c>
      <c r="D19" s="1" t="n">
        <f aca="false">-C19*$H$9</f>
        <v>-0</v>
      </c>
      <c r="E19" s="1" t="n">
        <f aca="false">IF(E18+B19+C19+D19&gt;0,E18+B19+C19+D19,0)</f>
        <v>656065.958365585</v>
      </c>
      <c r="F19" s="0"/>
      <c r="G19" s="0"/>
      <c r="H19" s="1" t="n">
        <f aca="false">-I$3*K18</f>
        <v>-389328.928768</v>
      </c>
      <c r="I19" s="1" t="n">
        <f aca="false">O19*H19/(H19+B19)</f>
        <v>408795.3752064</v>
      </c>
      <c r="J19" s="1" t="n">
        <f aca="false">-D19</f>
        <v>0</v>
      </c>
      <c r="K19" s="1" t="n">
        <f aca="false">IF(K18+H19+I19+J19&gt;0,K18+H19+I19+J19,0)</f>
        <v>506127.6073984</v>
      </c>
      <c r="M19" s="0"/>
      <c r="N19" s="1" t="n">
        <f aca="false">-(B19+H19)</f>
        <v>583240.049467188</v>
      </c>
      <c r="O19" s="1" t="n">
        <f aca="false">N19*$I$5</f>
        <v>612402.051940547</v>
      </c>
      <c r="P19" s="1" t="n">
        <f aca="false">K19+E19</f>
        <v>1162193.56576398</v>
      </c>
      <c r="Q19" s="2" t="n">
        <f aca="false">K19/P19</f>
        <v>0.435493382778875</v>
      </c>
      <c r="S19" s="0" t="n">
        <f aca="false">O19/O18</f>
        <v>1.0315526450804</v>
      </c>
      <c r="T19" s="0"/>
    </row>
    <row r="20" customFormat="false" ht="13" hidden="false" customHeight="false" outlineLevel="0" collapsed="false">
      <c r="A20" s="0" t="n">
        <v>7</v>
      </c>
      <c r="B20" s="1" t="n">
        <f aca="false">-H$3*E19</f>
        <v>-196819.787509675</v>
      </c>
      <c r="C20" s="1" t="n">
        <f aca="false">O20*B20/(B20+H20)</f>
        <v>206660.776885159</v>
      </c>
      <c r="D20" s="1" t="n">
        <f aca="false">-C20*$H$9</f>
        <v>-0</v>
      </c>
      <c r="E20" s="1" t="n">
        <f aca="false">IF(E19+B20+C20+D20&gt;0,E19+B20+C20+D20,0)</f>
        <v>665906.947741068</v>
      </c>
      <c r="F20" s="0"/>
      <c r="G20" s="0"/>
      <c r="H20" s="1" t="n">
        <f aca="false">-I$3*K19</f>
        <v>-404902.08591872</v>
      </c>
      <c r="I20" s="1" t="n">
        <f aca="false">O20*H20/(H20+B20)</f>
        <v>425147.190214656</v>
      </c>
      <c r="J20" s="1" t="n">
        <f aca="false">-D20</f>
        <v>0</v>
      </c>
      <c r="K20" s="1" t="n">
        <f aca="false">IF(K19+H20+I20+J20&gt;0,K19+H20+I20+J20,0)</f>
        <v>526372.711694336</v>
      </c>
      <c r="M20" s="0"/>
      <c r="N20" s="1" t="n">
        <f aca="false">-(B20+H20)</f>
        <v>601721.873428396</v>
      </c>
      <c r="O20" s="1" t="n">
        <f aca="false">N20*$I$5</f>
        <v>631807.967099815</v>
      </c>
      <c r="P20" s="1" t="n">
        <f aca="false">K20+E20</f>
        <v>1192279.6594354</v>
      </c>
      <c r="Q20" s="2" t="n">
        <f aca="false">K20/P20</f>
        <v>0.441484267158928</v>
      </c>
      <c r="S20" s="0" t="n">
        <f aca="false">O20/O19</f>
        <v>1.03168819421453</v>
      </c>
      <c r="T20" s="0"/>
    </row>
    <row r="21" customFormat="false" ht="13" hidden="false" customHeight="false" outlineLevel="0" collapsed="false">
      <c r="A21" s="0" t="n">
        <v>8</v>
      </c>
      <c r="B21" s="1" t="n">
        <f aca="false">-H$3*E20</f>
        <v>-199772.08432232</v>
      </c>
      <c r="C21" s="1" t="n">
        <f aca="false">O21*B21/(B21+H21)</f>
        <v>209760.688538437</v>
      </c>
      <c r="D21" s="1" t="n">
        <f aca="false">-C21*$H$9</f>
        <v>-0</v>
      </c>
      <c r="E21" s="1" t="n">
        <f aca="false">IF(E20+B21+C21+D21&gt;0,E20+B21+C21+D21,0)</f>
        <v>675895.551957184</v>
      </c>
      <c r="F21" s="0"/>
      <c r="G21" s="0"/>
      <c r="H21" s="1" t="n">
        <f aca="false">-I$3*K20</f>
        <v>-421098.169355469</v>
      </c>
      <c r="I21" s="1" t="n">
        <f aca="false">O21*H21/(H21+B21)</f>
        <v>442153.077823242</v>
      </c>
      <c r="J21" s="1" t="n">
        <f aca="false">-D21</f>
        <v>0</v>
      </c>
      <c r="K21" s="1" t="n">
        <f aca="false">IF(K20+H21+I21+J21&gt;0,K20+H21+I21+J21,0)</f>
        <v>547427.62016211</v>
      </c>
      <c r="M21" s="0"/>
      <c r="N21" s="1" t="n">
        <f aca="false">-(B21+H21)</f>
        <v>620870.253677789</v>
      </c>
      <c r="O21" s="1" t="n">
        <f aca="false">N21*$I$5</f>
        <v>651913.766361679</v>
      </c>
      <c r="P21" s="1" t="n">
        <f aca="false">K21+E21</f>
        <v>1223323.17211929</v>
      </c>
      <c r="Q21" s="2" t="n">
        <f aca="false">K21/P21</f>
        <v>0.447492234790045</v>
      </c>
      <c r="S21" s="0" t="n">
        <f aca="false">O21/O20</f>
        <v>1.03182264281053</v>
      </c>
      <c r="T21" s="0"/>
    </row>
    <row r="22" customFormat="false" ht="13" hidden="false" customHeight="false" outlineLevel="0" collapsed="false">
      <c r="A22" s="0" t="n">
        <v>9</v>
      </c>
      <c r="B22" s="1" t="n">
        <f aca="false">-H$3*E21</f>
        <v>-202768.665587155</v>
      </c>
      <c r="C22" s="1" t="n">
        <f aca="false">O22*B22/(B22+H22)</f>
        <v>212907.098866513</v>
      </c>
      <c r="D22" s="1" t="n">
        <f aca="false">-C22*$H$9</f>
        <v>-0</v>
      </c>
      <c r="E22" s="1" t="n">
        <f aca="false">IF(E21+B22+C22+D22&gt;0,E21+B22+C22+D22,0)</f>
        <v>686033.985236542</v>
      </c>
      <c r="F22" s="0"/>
      <c r="G22" s="0"/>
      <c r="H22" s="1" t="n">
        <f aca="false">-I$3*K21</f>
        <v>-437942.096129688</v>
      </c>
      <c r="I22" s="1" t="n">
        <f aca="false">O22*H22/(H22+B22)</f>
        <v>459839.200936172</v>
      </c>
      <c r="J22" s="1" t="n">
        <f aca="false">-D22</f>
        <v>0</v>
      </c>
      <c r="K22" s="1" t="n">
        <f aca="false">IF(K21+H22+I22+J22&gt;0,K21+H22+I22+J22,0)</f>
        <v>569324.724968594</v>
      </c>
      <c r="M22" s="0"/>
      <c r="N22" s="1" t="n">
        <f aca="false">-(B22+H22)</f>
        <v>640710.761716843</v>
      </c>
      <c r="O22" s="1" t="n">
        <f aca="false">N22*$I$5</f>
        <v>672746.299802685</v>
      </c>
      <c r="P22" s="1" t="n">
        <f aca="false">K22+E22</f>
        <v>1255358.71020514</v>
      </c>
      <c r="Q22" s="2" t="n">
        <f aca="false">K22/P22</f>
        <v>0.45351557315085</v>
      </c>
      <c r="S22" s="0" t="n">
        <f aca="false">O22/O21</f>
        <v>1.03195596490817</v>
      </c>
      <c r="T22" s="0"/>
    </row>
    <row r="23" customFormat="false" ht="13" hidden="false" customHeight="false" outlineLevel="0" collapsed="false">
      <c r="A23" s="0" t="n">
        <v>10</v>
      </c>
      <c r="B23" s="1" t="n">
        <f aca="false">-H$3*E22</f>
        <v>-205810.195570963</v>
      </c>
      <c r="C23" s="1" t="n">
        <f aca="false">O23*B23/(B23+H23)</f>
        <v>216100.705349511</v>
      </c>
      <c r="D23" s="1" t="n">
        <f aca="false">-C23*$H$9</f>
        <v>-0</v>
      </c>
      <c r="E23" s="1" t="n">
        <f aca="false">IF(E22+B23+C23+D23&gt;0,E22+B23+C23+D23,0)</f>
        <v>696324.49501509</v>
      </c>
      <c r="F23" s="0"/>
      <c r="G23" s="0"/>
      <c r="H23" s="1" t="n">
        <f aca="false">-I$3*K22</f>
        <v>-455459.779974875</v>
      </c>
      <c r="I23" s="1" t="n">
        <f aca="false">O23*H23/(H23+B23)</f>
        <v>478232.768973619</v>
      </c>
      <c r="J23" s="1" t="n">
        <f aca="false">-D23</f>
        <v>0</v>
      </c>
      <c r="K23" s="1" t="n">
        <f aca="false">IF(K22+H23+I23+J23&gt;0,K22+H23+I23+J23,0)</f>
        <v>592097.713967338</v>
      </c>
      <c r="M23" s="0"/>
      <c r="N23" s="1" t="n">
        <f aca="false">-(B23+H23)</f>
        <v>661269.975545838</v>
      </c>
      <c r="O23" s="1" t="n">
        <f aca="false">N23*$I$5</f>
        <v>694333.47432313</v>
      </c>
      <c r="P23" s="1" t="n">
        <f aca="false">K23+E23</f>
        <v>1288422.20898243</v>
      </c>
      <c r="Q23" s="2" t="n">
        <f aca="false">K23/P23</f>
        <v>0.459552551826133</v>
      </c>
      <c r="S23" s="0" t="n">
        <f aca="false">O23/O22</f>
        <v>1.03208813564159</v>
      </c>
      <c r="T23" s="0"/>
    </row>
    <row r="24" customFormat="false" ht="13" hidden="false" customHeight="false" outlineLevel="0" collapsed="false">
      <c r="A24" s="0" t="n">
        <v>11</v>
      </c>
      <c r="B24" s="1" t="n">
        <f aca="false">-H$3*E23</f>
        <v>-208897.348504527</v>
      </c>
      <c r="C24" s="1" t="n">
        <f aca="false">O24*B24/(B24+H24)</f>
        <v>219342.215929753</v>
      </c>
      <c r="D24" s="1" t="n">
        <f aca="false">-C24*$H$9</f>
        <v>-0</v>
      </c>
      <c r="E24" s="1" t="n">
        <f aca="false">IF(E23+B24+C24+D24&gt;0,E23+B24+C24+D24,0)</f>
        <v>706769.362440317</v>
      </c>
      <c r="F24" s="0"/>
      <c r="G24" s="0"/>
      <c r="H24" s="1" t="n">
        <f aca="false">-I$3*K23</f>
        <v>-473678.17117387</v>
      </c>
      <c r="I24" s="1" t="n">
        <f aca="false">O24*H24/(H24+B24)</f>
        <v>497362.079732564</v>
      </c>
      <c r="J24" s="1" t="n">
        <f aca="false">-D24</f>
        <v>0</v>
      </c>
      <c r="K24" s="1" t="n">
        <f aca="false">IF(K23+H24+I24+J24&gt;0,K23+H24+I24+J24,0)</f>
        <v>615781.622526032</v>
      </c>
      <c r="M24" s="0"/>
      <c r="N24" s="1" t="n">
        <f aca="false">-(B24+H24)</f>
        <v>682575.519678397</v>
      </c>
      <c r="O24" s="1" t="n">
        <f aca="false">N24*$I$5</f>
        <v>716704.295662317</v>
      </c>
      <c r="P24" s="1" t="n">
        <f aca="false">K24+E24</f>
        <v>1322550.98496635</v>
      </c>
      <c r="Q24" s="2" t="n">
        <f aca="false">K24/P24</f>
        <v>0.465601424463572</v>
      </c>
      <c r="S24" s="0" t="n">
        <f aca="false">O24/O23</f>
        <v>1.03221913124813</v>
      </c>
      <c r="T24" s="0"/>
    </row>
    <row r="25" customFormat="false" ht="13" hidden="false" customHeight="false" outlineLevel="0" collapsed="false">
      <c r="A25" s="0" t="n">
        <v>12</v>
      </c>
      <c r="B25" s="1" t="n">
        <f aca="false">-H$3*E24</f>
        <v>-212030.808732095</v>
      </c>
      <c r="C25" s="1" t="n">
        <f aca="false">O25*B25/(B25+H25)</f>
        <v>222632.3491687</v>
      </c>
      <c r="D25" s="1" t="n">
        <f aca="false">-C25*$H$9</f>
        <v>-0</v>
      </c>
      <c r="E25" s="1" t="n">
        <f aca="false">IF(E24+B25+C25+D25&gt;0,E24+B25+C25+D25,0)</f>
        <v>717370.902876921</v>
      </c>
      <c r="F25" s="0"/>
      <c r="G25" s="0"/>
      <c r="H25" s="1" t="n">
        <f aca="false">-I$3*K24</f>
        <v>-492625.298020825</v>
      </c>
      <c r="I25" s="1" t="n">
        <f aca="false">O25*H25/(H25+B25)</f>
        <v>517256.562921867</v>
      </c>
      <c r="J25" s="1" t="n">
        <f aca="false">-D25</f>
        <v>0</v>
      </c>
      <c r="K25" s="1" t="n">
        <f aca="false">IF(K24+H25+I25+J25&gt;0,K24+H25+I25+J25,0)</f>
        <v>640412.887427073</v>
      </c>
      <c r="M25" s="0"/>
      <c r="N25" s="1" t="n">
        <f aca="false">-(B25+H25)</f>
        <v>704656.10675292</v>
      </c>
      <c r="O25" s="1" t="n">
        <f aca="false">N25*$I$5</f>
        <v>739888.912090566</v>
      </c>
      <c r="P25" s="1" t="n">
        <f aca="false">K25+E25</f>
        <v>1357783.79030399</v>
      </c>
      <c r="Q25" s="2" t="n">
        <f aca="false">K25/P25</f>
        <v>0.471660430769829</v>
      </c>
      <c r="S25" s="0" t="n">
        <f aca="false">O25/O24</f>
        <v>1.03234892907517</v>
      </c>
      <c r="T25" s="0"/>
    </row>
    <row r="26" customFormat="false" ht="13" hidden="false" customHeight="false" outlineLevel="0" collapsed="false">
      <c r="A26" s="0" t="n">
        <v>13</v>
      </c>
      <c r="B26" s="1" t="n">
        <f aca="false">-H$3*E25</f>
        <v>-215211.270863076</v>
      </c>
      <c r="C26" s="1" t="n">
        <f aca="false">O26*B26/(B26+H26)</f>
        <v>225971.83440623</v>
      </c>
      <c r="D26" s="1" t="n">
        <f aca="false">-C26*$H$9</f>
        <v>-0</v>
      </c>
      <c r="E26" s="1" t="n">
        <f aca="false">IF(E25+B26+C26+D26&gt;0,E25+B26+C26+D26,0)</f>
        <v>728131.466420075</v>
      </c>
      <c r="F26" s="0"/>
      <c r="G26" s="0"/>
      <c r="H26" s="1" t="n">
        <f aca="false">-I$3*K25</f>
        <v>-512330.309941658</v>
      </c>
      <c r="I26" s="1" t="n">
        <f aca="false">O26*H26/(H26+B26)</f>
        <v>537946.825438741</v>
      </c>
      <c r="J26" s="1" t="n">
        <f aca="false">-D26</f>
        <v>0</v>
      </c>
      <c r="K26" s="1" t="n">
        <f aca="false">IF(K25+H26+I26+J26&gt;0,K25+H26+I26+J26,0)</f>
        <v>666029.402924156</v>
      </c>
      <c r="M26" s="0"/>
      <c r="N26" s="1" t="n">
        <f aca="false">-(B26+H26)</f>
        <v>727541.580804735</v>
      </c>
      <c r="O26" s="1" t="n">
        <f aca="false">N26*$I$5</f>
        <v>763918.659844971</v>
      </c>
      <c r="P26" s="1" t="n">
        <f aca="false">K26+E26</f>
        <v>1394160.86934423</v>
      </c>
      <c r="Q26" s="2" t="n">
        <f aca="false">K26/P26</f>
        <v>0.477727798541236</v>
      </c>
      <c r="S26" s="0" t="n">
        <f aca="false">O26/O25</f>
        <v>1.0324775075849</v>
      </c>
      <c r="T26" s="0"/>
    </row>
    <row r="27" customFormat="false" ht="13" hidden="false" customHeight="false" outlineLevel="0" collapsed="false">
      <c r="A27" s="0" t="n">
        <v>14</v>
      </c>
      <c r="B27" s="1" t="n">
        <f aca="false">-H$3*E26</f>
        <v>-218439.439926023</v>
      </c>
      <c r="C27" s="1" t="n">
        <f aca="false">O27*B27/(B27+H27)</f>
        <v>229361.411922324</v>
      </c>
      <c r="D27" s="1" t="n">
        <f aca="false">-C27*$H$9</f>
        <v>-0</v>
      </c>
      <c r="E27" s="1" t="n">
        <f aca="false">IF(E26+B27+C27+D27&gt;0,E26+B27+C27+D27,0)</f>
        <v>739053.438416376</v>
      </c>
      <c r="F27" s="0"/>
      <c r="G27" s="0"/>
      <c r="H27" s="1" t="n">
        <f aca="false">-I$3*K26</f>
        <v>-532823.522339325</v>
      </c>
      <c r="I27" s="1" t="n">
        <f aca="false">O27*H27/(H27+B27)</f>
        <v>559464.698456291</v>
      </c>
      <c r="J27" s="1" t="n">
        <f aca="false">-D27</f>
        <v>0</v>
      </c>
      <c r="K27" s="1" t="n">
        <f aca="false">IF(K26+H27+I27+J27&gt;0,K26+H27+I27+J27,0)</f>
        <v>692670.579041122</v>
      </c>
      <c r="M27" s="0"/>
      <c r="N27" s="1" t="n">
        <f aca="false">-(B27+H27)</f>
        <v>751262.962265347</v>
      </c>
      <c r="O27" s="1" t="n">
        <f aca="false">N27*$I$5</f>
        <v>788826.110378615</v>
      </c>
      <c r="P27" s="1" t="n">
        <f aca="false">K27+E27</f>
        <v>1431724.0174575</v>
      </c>
      <c r="Q27" s="2" t="n">
        <f aca="false">K27/P27</f>
        <v>0.483801745724144</v>
      </c>
      <c r="S27" s="0" t="n">
        <f aca="false">O27/O26</f>
        <v>1.0326048463572</v>
      </c>
      <c r="T27" s="0"/>
    </row>
    <row r="28" customFormat="false" ht="13" hidden="false" customHeight="false" outlineLevel="0" collapsed="false">
      <c r="A28" s="0" t="n">
        <v>15</v>
      </c>
      <c r="B28" s="1" t="n">
        <f aca="false">-H$3*E27</f>
        <v>-221716.031524913</v>
      </c>
      <c r="C28" s="1" t="n">
        <f aca="false">O28*B28/(B28+H28)</f>
        <v>232801.833101159</v>
      </c>
      <c r="D28" s="1" t="n">
        <f aca="false">-C28*$H$9</f>
        <v>-0</v>
      </c>
      <c r="E28" s="1" t="n">
        <f aca="false">IF(E27+B28+C28+D28&gt;0,E27+B28+C28+D28,0)</f>
        <v>750139.239992622</v>
      </c>
      <c r="F28" s="0"/>
      <c r="G28" s="0"/>
      <c r="H28" s="1" t="n">
        <f aca="false">-I$3*K27</f>
        <v>-554136.463232898</v>
      </c>
      <c r="I28" s="1" t="n">
        <f aca="false">O28*H28/(H28+B28)</f>
        <v>581843.286394543</v>
      </c>
      <c r="J28" s="1" t="n">
        <f aca="false">-D28</f>
        <v>0</v>
      </c>
      <c r="K28" s="1" t="n">
        <f aca="false">IF(K27+H28+I28+J28&gt;0,K27+H28+I28+J28,0)</f>
        <v>720377.402202767</v>
      </c>
      <c r="M28" s="0"/>
      <c r="N28" s="1" t="n">
        <f aca="false">-(B28+H28)</f>
        <v>775852.49475781</v>
      </c>
      <c r="O28" s="1" t="n">
        <f aca="false">N28*$I$5</f>
        <v>814645.119495701</v>
      </c>
      <c r="P28" s="1" t="n">
        <f aca="false">K28+E28</f>
        <v>1470516.64219539</v>
      </c>
      <c r="Q28" s="2" t="n">
        <f aca="false">K28/P28</f>
        <v>0.489880482499871</v>
      </c>
      <c r="S28" s="0" t="n">
        <f aca="false">O28/O27</f>
        <v>1.03273092609053</v>
      </c>
      <c r="T28" s="0"/>
    </row>
    <row r="29" customFormat="false" ht="13" hidden="false" customHeight="false" outlineLevel="0" collapsed="false">
      <c r="A29" s="0" t="n">
        <v>16</v>
      </c>
      <c r="B29" s="1" t="n">
        <f aca="false">-H$3*E28</f>
        <v>-225041.771997787</v>
      </c>
      <c r="C29" s="1" t="n">
        <f aca="false">O29*B29/(B29+H29)</f>
        <v>236293.860597676</v>
      </c>
      <c r="D29" s="1" t="n">
        <f aca="false">-C29*$H$9</f>
        <v>-0</v>
      </c>
      <c r="E29" s="1" t="n">
        <f aca="false">IF(E28+B29+C29+D29&gt;0,E28+B29+C29+D29,0)</f>
        <v>761391.328592511</v>
      </c>
      <c r="F29" s="0"/>
      <c r="G29" s="0"/>
      <c r="H29" s="1" t="n">
        <f aca="false">-I$3*K28</f>
        <v>-576301.921762214</v>
      </c>
      <c r="I29" s="1" t="n">
        <f aca="false">O29*H29/(H29+B29)</f>
        <v>605117.017850324</v>
      </c>
      <c r="J29" s="1" t="n">
        <f aca="false">-D29</f>
        <v>0</v>
      </c>
      <c r="K29" s="1" t="n">
        <f aca="false">IF(K28+H29+I29+J29&gt;0,K28+H29+I29+J29,0)</f>
        <v>749192.498290878</v>
      </c>
      <c r="M29" s="0"/>
      <c r="N29" s="1" t="n">
        <f aca="false">-(B29+H29)</f>
        <v>801343.69376</v>
      </c>
      <c r="O29" s="1" t="n">
        <f aca="false">N29*$I$5</f>
        <v>841410.878448</v>
      </c>
      <c r="P29" s="1" t="n">
        <f aca="false">K29+E29</f>
        <v>1510583.82688339</v>
      </c>
      <c r="Q29" s="2" t="n">
        <f aca="false">K29/P29</f>
        <v>0.49596221338911</v>
      </c>
      <c r="S29" s="0" t="n">
        <f aca="false">O29/O28</f>
        <v>1.03285572860102</v>
      </c>
      <c r="T29" s="0"/>
    </row>
    <row r="30" customFormat="false" ht="13" hidden="false" customHeight="false" outlineLevel="0" collapsed="false">
      <c r="A30" s="0" t="n">
        <v>17</v>
      </c>
      <c r="B30" s="1" t="n">
        <f aca="false">-H$3*E29</f>
        <v>-228417.398577753</v>
      </c>
      <c r="C30" s="1" t="n">
        <f aca="false">O30*B30/(B30+H30)</f>
        <v>239838.268506641</v>
      </c>
      <c r="D30" s="1" t="n">
        <f aca="false">-C30*$H$9</f>
        <v>-0</v>
      </c>
      <c r="E30" s="1" t="n">
        <f aca="false">IF(E29+B30+C30+D30&gt;0,E29+B30+C30+D30,0)</f>
        <v>772812.198521399</v>
      </c>
      <c r="F30" s="0"/>
      <c r="G30" s="0"/>
      <c r="H30" s="1" t="n">
        <f aca="false">-I$3*K29</f>
        <v>-599353.998632702</v>
      </c>
      <c r="I30" s="1" t="n">
        <f aca="false">O30*H30/(H30+B30)</f>
        <v>629321.698564337</v>
      </c>
      <c r="J30" s="1" t="n">
        <f aca="false">-D30</f>
        <v>0</v>
      </c>
      <c r="K30" s="1" t="n">
        <f aca="false">IF(K29+H30+I30+J30&gt;0,K29+H30+I30+J30,0)</f>
        <v>779160.198222513</v>
      </c>
      <c r="M30" s="0"/>
      <c r="N30" s="1" t="n">
        <f aca="false">-(B30+H30)</f>
        <v>827771.397210456</v>
      </c>
      <c r="O30" s="1" t="n">
        <f aca="false">N30*$I$5</f>
        <v>869159.967070978</v>
      </c>
      <c r="P30" s="1" t="n">
        <f aca="false">K30+E30</f>
        <v>1551972.39674391</v>
      </c>
      <c r="Q30" s="2" t="n">
        <f aca="false">K30/P30</f>
        <v>0.50204513937053</v>
      </c>
      <c r="S30" s="0" t="n">
        <f aca="false">O30/O29</f>
        <v>1.03297923681966</v>
      </c>
      <c r="T30" s="0"/>
    </row>
    <row r="31" customFormat="false" ht="13" hidden="false" customHeight="false" outlineLevel="0" collapsed="false">
      <c r="A31" s="0" t="n">
        <v>18</v>
      </c>
      <c r="B31" s="1" t="n">
        <f aca="false">-H$3*E30</f>
        <v>-231843.65955642</v>
      </c>
      <c r="C31" s="1" t="n">
        <f aca="false">O31*B31/(B31+H31)</f>
        <v>243435.842534241</v>
      </c>
      <c r="D31" s="1" t="n">
        <f aca="false">-C31*$H$9</f>
        <v>-0</v>
      </c>
      <c r="E31" s="1" t="n">
        <f aca="false">IF(E30+B31+C31+D31&gt;0,E30+B31+C31+D31,0)</f>
        <v>784404.38149922</v>
      </c>
      <c r="F31" s="0"/>
      <c r="G31" s="0"/>
      <c r="H31" s="1" t="n">
        <f aca="false">-I$3*K30</f>
        <v>-623328.15857801</v>
      </c>
      <c r="I31" s="1" t="n">
        <f aca="false">O31*H31/(H31+B31)</f>
        <v>654494.566506911</v>
      </c>
      <c r="J31" s="1" t="n">
        <f aca="false">-D31</f>
        <v>0</v>
      </c>
      <c r="K31" s="1" t="n">
        <f aca="false">IF(K30+H31+I31+J31&gt;0,K30+H31+I31+J31,0)</f>
        <v>810326.606151413</v>
      </c>
      <c r="M31" s="0"/>
      <c r="N31" s="1" t="n">
        <f aca="false">-(B31+H31)</f>
        <v>855171.81813443</v>
      </c>
      <c r="O31" s="1" t="n">
        <f aca="false">N31*$I$5</f>
        <v>897930.409041151</v>
      </c>
      <c r="P31" s="1" t="n">
        <f aca="false">K31+E31</f>
        <v>1594730.98765063</v>
      </c>
      <c r="Q31" s="2" t="n">
        <f aca="false">K31/P31</f>
        <v>0.508127460008281</v>
      </c>
      <c r="S31" s="0" t="n">
        <f aca="false">O31/O30</f>
        <v>1.03310143478781</v>
      </c>
      <c r="T31" s="0"/>
    </row>
    <row r="32" customFormat="false" ht="13" hidden="false" customHeight="false" outlineLevel="0" collapsed="false">
      <c r="A32" s="0" t="n">
        <v>19</v>
      </c>
      <c r="B32" s="1" t="n">
        <f aca="false">-H$3*E31</f>
        <v>-235321.314449766</v>
      </c>
      <c r="C32" s="1" t="n">
        <f aca="false">O32*B32/(B32+H32)</f>
        <v>247087.380172254</v>
      </c>
      <c r="D32" s="1" t="n">
        <f aca="false">-C32*$H$9</f>
        <v>-0</v>
      </c>
      <c r="E32" s="1" t="n">
        <f aca="false">IF(E31+B32+C32+D32&gt;0,E31+B32+C32+D32,0)</f>
        <v>796170.447221708</v>
      </c>
      <c r="F32" s="0"/>
      <c r="G32" s="0"/>
      <c r="H32" s="1" t="n">
        <f aca="false">-I$3*K31</f>
        <v>-648261.284921131</v>
      </c>
      <c r="I32" s="1" t="n">
        <f aca="false">O32*H32/(H32+B32)</f>
        <v>680674.349167187</v>
      </c>
      <c r="J32" s="1" t="n">
        <f aca="false">-D32</f>
        <v>0</v>
      </c>
      <c r="K32" s="1" t="n">
        <f aca="false">IF(K31+H32+I32+J32&gt;0,K31+H32+I32+J32,0)</f>
        <v>842739.67039747</v>
      </c>
      <c r="M32" s="0"/>
      <c r="N32" s="1" t="n">
        <f aca="false">-(B32+H32)</f>
        <v>883582.599370897</v>
      </c>
      <c r="O32" s="1" t="n">
        <f aca="false">N32*$I$5</f>
        <v>927761.729339442</v>
      </c>
      <c r="P32" s="1" t="n">
        <f aca="false">K32+E32</f>
        <v>1638910.11761918</v>
      </c>
      <c r="Q32" s="2" t="n">
        <f aca="false">K32/P32</f>
        <v>0.514207375583053</v>
      </c>
      <c r="S32" s="0" t="n">
        <f aca="false">O32/O31</f>
        <v>1.03322230765093</v>
      </c>
      <c r="T32" s="0"/>
    </row>
    <row r="33" customFormat="false" ht="13" hidden="false" customHeight="false" outlineLevel="0" collapsed="false">
      <c r="A33" s="0" t="n">
        <v>20</v>
      </c>
      <c r="B33" s="1" t="n">
        <f aca="false">-H$3*E32</f>
        <v>-238851.134166512</v>
      </c>
      <c r="C33" s="1" t="n">
        <f aca="false">O33*B33/(B33+H33)</f>
        <v>250793.690874838</v>
      </c>
      <c r="D33" s="1" t="n">
        <f aca="false">-C33*$H$9</f>
        <v>-0</v>
      </c>
      <c r="E33" s="1" t="n">
        <f aca="false">IF(E32+B33+C33+D33&gt;0,E32+B33+C33+D33,0)</f>
        <v>808113.003930034</v>
      </c>
      <c r="F33" s="0"/>
      <c r="G33" s="0"/>
      <c r="H33" s="1" t="n">
        <f aca="false">-I$3*K32</f>
        <v>-674191.736317976</v>
      </c>
      <c r="I33" s="1" t="n">
        <f aca="false">O33*H33/(H33+B33)</f>
        <v>707901.323133875</v>
      </c>
      <c r="J33" s="1" t="n">
        <f aca="false">-D33</f>
        <v>0</v>
      </c>
      <c r="K33" s="1" t="n">
        <f aca="false">IF(K32+H33+I33+J33&gt;0,K32+H33+I33+J33,0)</f>
        <v>876449.257213369</v>
      </c>
      <c r="M33" s="0"/>
      <c r="N33" s="1" t="n">
        <f aca="false">-(B33+H33)</f>
        <v>913042.870484488</v>
      </c>
      <c r="O33" s="1" t="n">
        <f aca="false">N33*$I$5</f>
        <v>958695.014008713</v>
      </c>
      <c r="P33" s="1" t="n">
        <f aca="false">K33+E33</f>
        <v>1684562.2611434</v>
      </c>
      <c r="Q33" s="2" t="n">
        <f aca="false">K33/P33</f>
        <v>0.520283089221336</v>
      </c>
      <c r="S33" s="0" t="n">
        <f aca="false">O33/O32</f>
        <v>1.03334184165076</v>
      </c>
      <c r="T33" s="0"/>
    </row>
    <row r="34" customFormat="false" ht="13" hidden="false" customHeight="false" outlineLevel="0" collapsed="false">
      <c r="A34" s="0" t="n">
        <v>21</v>
      </c>
      <c r="B34" s="1" t="n">
        <f aca="false">-H$3*E33</f>
        <v>-242433.90117901</v>
      </c>
      <c r="C34" s="1" t="n">
        <f aca="false">O34*B34/(B34+H34)</f>
        <v>254555.596237961</v>
      </c>
      <c r="D34" s="1" t="n">
        <f aca="false">-C34*$H$9</f>
        <v>-0</v>
      </c>
      <c r="E34" s="1" t="n">
        <f aca="false">IF(E33+B34+C34+D34&gt;0,E33+B34+C34+D34,0)</f>
        <v>820234.698988984</v>
      </c>
      <c r="F34" s="0"/>
      <c r="G34" s="0"/>
      <c r="H34" s="1" t="n">
        <f aca="false">-I$3*K33</f>
        <v>-701159.405770695</v>
      </c>
      <c r="I34" s="1" t="n">
        <f aca="false">O34*H34/(H34+B34)</f>
        <v>736217.37605923</v>
      </c>
      <c r="J34" s="1" t="n">
        <f aca="false">-D34</f>
        <v>0</v>
      </c>
      <c r="K34" s="1" t="n">
        <f aca="false">IF(K33+H34+I34+J34&gt;0,K33+H34+I34+J34,0)</f>
        <v>911507.227501904</v>
      </c>
      <c r="M34" s="0"/>
      <c r="N34" s="1" t="n">
        <f aca="false">-(B34+H34)</f>
        <v>943593.306949705</v>
      </c>
      <c r="O34" s="1" t="n">
        <f aca="false">N34*$I$5</f>
        <v>990772.97229719</v>
      </c>
      <c r="P34" s="1" t="n">
        <f aca="false">K34+E34</f>
        <v>1731741.92649089</v>
      </c>
      <c r="Q34" s="2" t="n">
        <f aca="false">K34/P34</f>
        <v>0.526352809017528</v>
      </c>
      <c r="S34" s="0" t="n">
        <f aca="false">O34/O33</f>
        <v>1.03346002411585</v>
      </c>
      <c r="T34" s="0"/>
    </row>
    <row r="35" customFormat="false" ht="13" hidden="false" customHeight="false" outlineLevel="0" collapsed="false">
      <c r="A35" s="0" t="n">
        <v>22</v>
      </c>
      <c r="B35" s="1" t="n">
        <f aca="false">-H$3*E34</f>
        <v>-246070.409696695</v>
      </c>
      <c r="C35" s="1" t="n">
        <f aca="false">O35*B35/(B35+H35)</f>
        <v>258373.93018153</v>
      </c>
      <c r="D35" s="1" t="n">
        <f aca="false">-C35*$H$9</f>
        <v>-0</v>
      </c>
      <c r="E35" s="1" t="n">
        <f aca="false">IF(E34+B35+C35+D35&gt;0,E34+B35+C35+D35,0)</f>
        <v>832538.219473819</v>
      </c>
      <c r="F35" s="0"/>
      <c r="G35" s="0"/>
      <c r="H35" s="1" t="n">
        <f aca="false">-I$3*K34</f>
        <v>-729205.782001523</v>
      </c>
      <c r="I35" s="1" t="n">
        <f aca="false">O35*H35/(H35+B35)</f>
        <v>765666.071101599</v>
      </c>
      <c r="J35" s="1" t="n">
        <f aca="false">-D35</f>
        <v>0</v>
      </c>
      <c r="K35" s="1" t="n">
        <f aca="false">IF(K34+H35+I35+J35&gt;0,K34+H35+I35+J35,0)</f>
        <v>947967.51660198</v>
      </c>
      <c r="M35" s="0"/>
      <c r="N35" s="1" t="n">
        <f aca="false">-(B35+H35)</f>
        <v>975276.191698218</v>
      </c>
      <c r="O35" s="1" t="n">
        <f aca="false">N35*$I$5</f>
        <v>1024040.00128313</v>
      </c>
      <c r="P35" s="1" t="n">
        <f aca="false">K35+E35</f>
        <v>1780505.7360758</v>
      </c>
      <c r="Q35" s="2" t="n">
        <f aca="false">K35/P35</f>
        <v>0.532414750143564</v>
      </c>
      <c r="S35" s="0" t="n">
        <f aca="false">O35/O34</f>
        <v>1.03357684345063</v>
      </c>
      <c r="T35" s="0"/>
    </row>
    <row r="36" customFormat="false" ht="13" hidden="false" customHeight="false" outlineLevel="0" collapsed="false">
      <c r="A36" s="0" t="n">
        <v>23</v>
      </c>
      <c r="B36" s="1" t="n">
        <f aca="false">-H$3*E35</f>
        <v>-249761.465842146</v>
      </c>
      <c r="C36" s="1" t="n">
        <f aca="false">O36*B36/(B36+H36)</f>
        <v>262249.539134253</v>
      </c>
      <c r="D36" s="1" t="n">
        <f aca="false">-C36*$H$9</f>
        <v>-0</v>
      </c>
      <c r="E36" s="1" t="n">
        <f aca="false">IF(E35+B36+C36+D36&gt;0,E35+B36+C36+D36,0)</f>
        <v>845026.292765926</v>
      </c>
      <c r="F36" s="0"/>
      <c r="G36" s="0"/>
      <c r="H36" s="1" t="n">
        <f aca="false">-I$3*K35</f>
        <v>-758374.013281584</v>
      </c>
      <c r="I36" s="1" t="n">
        <f aca="false">O36*H36/(H36+B36)</f>
        <v>796292.713945663</v>
      </c>
      <c r="J36" s="1" t="n">
        <f aca="false">-D36</f>
        <v>0</v>
      </c>
      <c r="K36" s="1" t="n">
        <f aca="false">IF(K35+H36+I36+J36&gt;0,K35+H36+I36+J36,0)</f>
        <v>985886.217266059</v>
      </c>
      <c r="M36" s="0"/>
      <c r="N36" s="1" t="n">
        <f aca="false">-(B36+H36)</f>
        <v>1008135.47912373</v>
      </c>
      <c r="O36" s="1" t="n">
        <f aca="false">N36*$I$5</f>
        <v>1058542.25307992</v>
      </c>
      <c r="P36" s="1" t="n">
        <f aca="false">K36+E36</f>
        <v>1830912.51003199</v>
      </c>
      <c r="Q36" s="2" t="n">
        <f aca="false">K36/P36</f>
        <v>0.538467136940823</v>
      </c>
      <c r="S36" s="0" t="n">
        <f aca="false">O36/O35</f>
        <v>1.03369228912304</v>
      </c>
      <c r="T36" s="0"/>
    </row>
    <row r="37" customFormat="false" ht="13" hidden="false" customHeight="false" outlineLevel="0" collapsed="false">
      <c r="A37" s="0" t="n">
        <v>24</v>
      </c>
      <c r="B37" s="1" t="n">
        <f aca="false">-H$3*E36</f>
        <v>-253507.887829778</v>
      </c>
      <c r="C37" s="1" t="n">
        <f aca="false">O37*B37/(B37+H37)</f>
        <v>266183.282221267</v>
      </c>
      <c r="D37" s="1" t="n">
        <f aca="false">-C37*$H$9</f>
        <v>-0</v>
      </c>
      <c r="E37" s="1" t="n">
        <f aca="false">IF(E36+B37+C37+D37&gt;0,E36+B37+C37+D37,0)</f>
        <v>857701.687157415</v>
      </c>
      <c r="F37" s="0"/>
      <c r="G37" s="0"/>
      <c r="H37" s="1" t="n">
        <f aca="false">-I$3*K36</f>
        <v>-788708.973812847</v>
      </c>
      <c r="I37" s="1" t="n">
        <f aca="false">O37*H37/(H37+B37)</f>
        <v>828144.42250349</v>
      </c>
      <c r="J37" s="1" t="n">
        <f aca="false">-D37</f>
        <v>0</v>
      </c>
      <c r="K37" s="1" t="n">
        <f aca="false">IF(K36+H37+I37+J37&gt;0,K36+H37+I37+J37,0)</f>
        <v>1025321.6659567</v>
      </c>
      <c r="M37" s="0"/>
      <c r="N37" s="1" t="n">
        <f aca="false">-(B37+H37)</f>
        <v>1042216.86164263</v>
      </c>
      <c r="O37" s="1" t="n">
        <f aca="false">N37*$I$5</f>
        <v>1094327.70472476</v>
      </c>
      <c r="P37" s="1" t="n">
        <f aca="false">K37+E37</f>
        <v>1883023.35311412</v>
      </c>
      <c r="Q37" s="2" t="n">
        <f aca="false">K37/P37</f>
        <v>0.544508204989088</v>
      </c>
      <c r="S37" s="0" t="n">
        <f aca="false">O37/O36</f>
        <v>1.03380635165079</v>
      </c>
      <c r="T37" s="0"/>
    </row>
    <row r="38" customFormat="false" ht="13" hidden="false" customHeight="false" outlineLevel="0" collapsed="false">
      <c r="A38" s="0" t="n">
        <v>25</v>
      </c>
      <c r="B38" s="1" t="n">
        <f aca="false">-H$3*E37</f>
        <v>-257310.506147225</v>
      </c>
      <c r="C38" s="1" t="n">
        <f aca="false">O38*B38/(B38+H38)</f>
        <v>270176.031454586</v>
      </c>
      <c r="D38" s="1" t="n">
        <f aca="false">-C38*$H$9</f>
        <v>-0</v>
      </c>
      <c r="E38" s="1" t="n">
        <f aca="false">IF(E37+B38+C38+D38&gt;0,E37+B38+C38+D38,0)</f>
        <v>870567.212464777</v>
      </c>
      <c r="F38" s="0"/>
      <c r="G38" s="0"/>
      <c r="H38" s="1" t="n">
        <f aca="false">-I$3*K37</f>
        <v>-820257.332765361</v>
      </c>
      <c r="I38" s="1" t="n">
        <f aca="false">O38*H38/(H38+B38)</f>
        <v>861270.199403629</v>
      </c>
      <c r="J38" s="1" t="n">
        <f aca="false">-D38</f>
        <v>0</v>
      </c>
      <c r="K38" s="1" t="n">
        <f aca="false">IF(K37+H38+I38+J38&gt;0,K37+H38+I38+J38,0)</f>
        <v>1066334.53259497</v>
      </c>
      <c r="M38" s="0"/>
      <c r="N38" s="1" t="n">
        <f aca="false">-(B38+H38)</f>
        <v>1077567.83891259</v>
      </c>
      <c r="O38" s="1" t="n">
        <f aca="false">N38*$I$5</f>
        <v>1131446.23085822</v>
      </c>
      <c r="P38" s="1" t="n">
        <f aca="false">K38+E38</f>
        <v>1936901.74505975</v>
      </c>
      <c r="Q38" s="2" t="n">
        <f aca="false">K38/P38</f>
        <v>0.550536203147505</v>
      </c>
      <c r="S38" s="0" t="n">
        <f aca="false">O38/O37</f>
        <v>1.03391902258638</v>
      </c>
      <c r="T38" s="0"/>
    </row>
    <row r="39" customFormat="false" ht="13" hidden="false" customHeight="false" outlineLevel="0" collapsed="false">
      <c r="A39" s="0" t="n">
        <v>26</v>
      </c>
      <c r="B39" s="1" t="n">
        <f aca="false">-H$3*E38</f>
        <v>-261170.163739433</v>
      </c>
      <c r="C39" s="1" t="n">
        <f aca="false">O39*B39/(B39+H39)</f>
        <v>274228.671926405</v>
      </c>
      <c r="D39" s="1" t="n">
        <f aca="false">-C39*$H$9</f>
        <v>-0</v>
      </c>
      <c r="E39" s="1" t="n">
        <f aca="false">IF(E38+B39+C39+D39&gt;0,E38+B39+C39+D39,0)</f>
        <v>883625.720651748</v>
      </c>
      <c r="F39" s="0"/>
      <c r="G39" s="0"/>
      <c r="H39" s="1" t="n">
        <f aca="false">-I$3*K38</f>
        <v>-853067.626075976</v>
      </c>
      <c r="I39" s="1" t="n">
        <f aca="false">O39*H39/(H39+B39)</f>
        <v>895721.007379774</v>
      </c>
      <c r="J39" s="1" t="n">
        <f aca="false">-D39</f>
        <v>0</v>
      </c>
      <c r="K39" s="1" t="n">
        <f aca="false">IF(K38+H39+I39+J39&gt;0,K38+H39+I39+J39,0)</f>
        <v>1108987.91389877</v>
      </c>
      <c r="M39" s="0"/>
      <c r="N39" s="1" t="n">
        <f aca="false">-(B39+H39)</f>
        <v>1114237.78981541</v>
      </c>
      <c r="O39" s="1" t="n">
        <f aca="false">N39*$I$5</f>
        <v>1169949.67930618</v>
      </c>
      <c r="P39" s="1" t="n">
        <f aca="false">K39+E39</f>
        <v>1992613.63455052</v>
      </c>
      <c r="Q39" s="2" t="n">
        <f aca="false">K39/P39</f>
        <v>0.556549395562541</v>
      </c>
      <c r="S39" s="0" t="n">
        <f aca="false">O39/O38</f>
        <v>1.03403029450083</v>
      </c>
      <c r="T39" s="0"/>
    </row>
    <row r="40" customFormat="false" ht="13" hidden="false" customHeight="false" outlineLevel="0" collapsed="false">
      <c r="A40" s="0" t="n">
        <v>27</v>
      </c>
      <c r="B40" s="1" t="n">
        <f aca="false">-H$3*E39</f>
        <v>-265087.716195524</v>
      </c>
      <c r="C40" s="1" t="n">
        <f aca="false">O40*B40/(B40+H40)</f>
        <v>278342.102005301</v>
      </c>
      <c r="D40" s="1" t="n">
        <f aca="false">-C40*$H$9</f>
        <v>-0</v>
      </c>
      <c r="E40" s="1" t="n">
        <f aca="false">IF(E39+B40+C40+D40&gt;0,E39+B40+C40+D40,0)</f>
        <v>896880.106461525</v>
      </c>
      <c r="F40" s="0"/>
      <c r="G40" s="0"/>
      <c r="H40" s="1" t="n">
        <f aca="false">-I$3*K39</f>
        <v>-887190.331119015</v>
      </c>
      <c r="I40" s="1" t="n">
        <f aca="false">O40*H40/(H40+B40)</f>
        <v>931549.847674966</v>
      </c>
      <c r="J40" s="1" t="n">
        <f aca="false">-D40</f>
        <v>0</v>
      </c>
      <c r="K40" s="1" t="n">
        <f aca="false">IF(K39+H40+I40+J40&gt;0,K39+H40+I40+J40,0)</f>
        <v>1153347.43045472</v>
      </c>
      <c r="M40" s="0"/>
      <c r="N40" s="1" t="n">
        <f aca="false">-(B40+H40)</f>
        <v>1152278.04731454</v>
      </c>
      <c r="O40" s="1" t="n">
        <f aca="false">N40*$I$5</f>
        <v>1209891.94968027</v>
      </c>
      <c r="P40" s="1" t="n">
        <f aca="false">K40+E40</f>
        <v>2050227.53691624</v>
      </c>
      <c r="Q40" s="2" t="n">
        <f aca="false">K40/P40</f>
        <v>0.562546063638124</v>
      </c>
      <c r="S40" s="0" t="n">
        <f aca="false">O40/O39</f>
        <v>1.03414016096639</v>
      </c>
      <c r="T40" s="0"/>
    </row>
    <row r="41" customFormat="false" ht="13" hidden="false" customHeight="false" outlineLevel="0" collapsed="false">
      <c r="A41" s="0" t="n">
        <v>28</v>
      </c>
      <c r="B41" s="1" t="n">
        <f aca="false">-H$3*E40</f>
        <v>-269064.031938457</v>
      </c>
      <c r="C41" s="1" t="n">
        <f aca="false">O41*B41/(B41+H41)</f>
        <v>282517.23353538</v>
      </c>
      <c r="D41" s="1" t="n">
        <f aca="false">-C41*$H$9</f>
        <v>-0</v>
      </c>
      <c r="E41" s="1" t="n">
        <f aca="false">IF(E40+B41+C41+D41&gt;0,E40+B41+C41+D41,0)</f>
        <v>910333.308058447</v>
      </c>
      <c r="F41" s="0"/>
      <c r="G41" s="0"/>
      <c r="H41" s="1" t="n">
        <f aca="false">-I$3*K40</f>
        <v>-922677.944363776</v>
      </c>
      <c r="I41" s="1" t="n">
        <f aca="false">O41*H41/(H41+B41)</f>
        <v>968811.841581964</v>
      </c>
      <c r="J41" s="1" t="n">
        <f aca="false">-D41</f>
        <v>0</v>
      </c>
      <c r="K41" s="1" t="n">
        <f aca="false">IF(K40+H41+I41+J41&gt;0,K40+H41+I41+J41,0)</f>
        <v>1199481.32767291</v>
      </c>
      <c r="M41" s="0"/>
      <c r="N41" s="1" t="n">
        <f aca="false">-(B41+H41)</f>
        <v>1191741.97630223</v>
      </c>
      <c r="O41" s="1" t="n">
        <f aca="false">N41*$I$5</f>
        <v>1251329.07511734</v>
      </c>
      <c r="P41" s="1" t="n">
        <f aca="false">K41+E41</f>
        <v>2109814.63573136</v>
      </c>
      <c r="Q41" s="2" t="n">
        <f aca="false">K41/P41</f>
        <v>0.568524507963286</v>
      </c>
      <c r="S41" s="0" t="n">
        <f aca="false">O41/O40</f>
        <v>1.03424861653805</v>
      </c>
      <c r="T41" s="0"/>
    </row>
    <row r="42" customFormat="false" ht="13" hidden="false" customHeight="false" outlineLevel="0" collapsed="false">
      <c r="A42" s="0" t="n">
        <v>29</v>
      </c>
      <c r="B42" s="1" t="n">
        <f aca="false">-H$3*E41</f>
        <v>-273099.992417534</v>
      </c>
      <c r="C42" s="1" t="n">
        <f aca="false">O42*B42/(B42+H42)</f>
        <v>286754.992038411</v>
      </c>
      <c r="D42" s="1" t="n">
        <f aca="false">-C42*$H$9</f>
        <v>-0</v>
      </c>
      <c r="E42" s="1" t="n">
        <f aca="false">IF(E41+B42+C42+D42&gt;0,E41+B42+C42+D42,0)</f>
        <v>923988.307679324</v>
      </c>
      <c r="F42" s="0"/>
      <c r="G42" s="0"/>
      <c r="H42" s="1" t="n">
        <f aca="false">-I$3*K41</f>
        <v>-959585.062138327</v>
      </c>
      <c r="I42" s="1" t="n">
        <f aca="false">O42*H42/(H42+B42)</f>
        <v>1007564.31524524</v>
      </c>
      <c r="J42" s="1" t="n">
        <f aca="false">-D42</f>
        <v>0</v>
      </c>
      <c r="K42" s="1" t="n">
        <f aca="false">IF(K41+H42+I42+J42&gt;0,K41+H42+I42+J42,0)</f>
        <v>1247460.58077982</v>
      </c>
      <c r="M42" s="0"/>
      <c r="N42" s="1" t="n">
        <f aca="false">-(B42+H42)</f>
        <v>1232685.05455586</v>
      </c>
      <c r="O42" s="1" t="n">
        <f aca="false">N42*$I$5</f>
        <v>1294319.30728365</v>
      </c>
      <c r="P42" s="1" t="n">
        <f aca="false">K42+E42</f>
        <v>2171448.88845915</v>
      </c>
      <c r="Q42" s="2" t="n">
        <f aca="false">K42/P42</f>
        <v>0.574483050192822</v>
      </c>
      <c r="S42" s="0" t="n">
        <f aca="false">O42/O41</f>
        <v>1.03435565673424</v>
      </c>
      <c r="T42" s="0"/>
    </row>
    <row r="43" customFormat="false" ht="13" hidden="false" customHeight="false" outlineLevel="0" collapsed="false">
      <c r="A43" s="0" t="n">
        <v>30</v>
      </c>
      <c r="B43" s="1" t="n">
        <f aca="false">-H$3*E42</f>
        <v>-277196.492303797</v>
      </c>
      <c r="C43" s="1" t="n">
        <f aca="false">O43*B43/(B43+H43)</f>
        <v>291056.316918987</v>
      </c>
      <c r="D43" s="1" t="n">
        <f aca="false">-C43*$H$9</f>
        <v>-0</v>
      </c>
      <c r="E43" s="1" t="n">
        <f aca="false">IF(E42+B43+C43+D43&gt;0,E42+B43+C43+D43,0)</f>
        <v>937848.132294514</v>
      </c>
      <c r="F43" s="0"/>
      <c r="G43" s="0"/>
      <c r="H43" s="1" t="n">
        <f aca="false">-I$3*K42</f>
        <v>-997968.46462386</v>
      </c>
      <c r="I43" s="1" t="n">
        <f aca="false">O43*H43/(H43+B43)</f>
        <v>1047866.88785505</v>
      </c>
      <c r="J43" s="1" t="n">
        <f aca="false">-D43</f>
        <v>0</v>
      </c>
      <c r="K43" s="1" t="n">
        <f aca="false">IF(K42+H43+I43+J43&gt;0,K42+H43+I43+J43,0)</f>
        <v>1297359.00401102</v>
      </c>
      <c r="M43" s="0"/>
      <c r="N43" s="1" t="n">
        <f aca="false">-(B43+H43)</f>
        <v>1275164.95692766</v>
      </c>
      <c r="O43" s="1" t="n">
        <f aca="false">N43*$I$5</f>
        <v>1338923.20477404</v>
      </c>
      <c r="P43" s="1" t="n">
        <f aca="false">K43+E43</f>
        <v>2235207.13630553</v>
      </c>
      <c r="Q43" s="2" t="n">
        <f aca="false">K43/P43</f>
        <v>0.580420034876661</v>
      </c>
      <c r="S43" s="0" t="n">
        <f aca="false">O43/O42</f>
        <v>1.03446127801647</v>
      </c>
      <c r="T43" s="0"/>
    </row>
    <row r="44" customFormat="false" ht="13" hidden="false" customHeight="false" outlineLevel="0" collapsed="false">
      <c r="A44" s="0" t="n">
        <v>31</v>
      </c>
      <c r="B44" s="1" t="n">
        <f aca="false">-H$3*E43</f>
        <v>-281354.439688354</v>
      </c>
      <c r="C44" s="1" t="n">
        <f aca="false">O44*B44/(B44+H44)</f>
        <v>295422.161672772</v>
      </c>
      <c r="D44" s="1" t="n">
        <f aca="false">-C44*$H$9</f>
        <v>-0</v>
      </c>
      <c r="E44" s="1" t="n">
        <f aca="false">IF(E43+B44+C44+D44&gt;0,E43+B44+C44+D44,0)</f>
        <v>951915.854278932</v>
      </c>
      <c r="F44" s="0"/>
      <c r="G44" s="0"/>
      <c r="H44" s="1" t="n">
        <f aca="false">-I$3*K43</f>
        <v>-1037887.20320881</v>
      </c>
      <c r="I44" s="1" t="n">
        <f aca="false">O44*H44/(H44+B44)</f>
        <v>1089781.56336925</v>
      </c>
      <c r="J44" s="1" t="n">
        <f aca="false">-D44</f>
        <v>0</v>
      </c>
      <c r="K44" s="1" t="n">
        <f aca="false">IF(K43+H44+I44+J44&gt;0,K43+H44+I44+J44,0)</f>
        <v>1349253.36417146</v>
      </c>
      <c r="M44" s="0"/>
      <c r="N44" s="1" t="n">
        <f aca="false">-(B44+H44)</f>
        <v>1319241.64289717</v>
      </c>
      <c r="O44" s="1" t="n">
        <f aca="false">N44*$I$5</f>
        <v>1385203.72504203</v>
      </c>
      <c r="P44" s="1" t="n">
        <f aca="false">K44+E44</f>
        <v>2301169.21845039</v>
      </c>
      <c r="Q44" s="2" t="n">
        <f aca="false">K44/P44</f>
        <v>0.586333831233866</v>
      </c>
      <c r="S44" s="0"/>
      <c r="T44" s="0"/>
    </row>
    <row r="45" customFormat="false" ht="13" hidden="false" customHeight="false" outlineLevel="0" collapsed="false">
      <c r="E45" s="0"/>
      <c r="F45" s="0"/>
      <c r="G45" s="0"/>
      <c r="H45" s="0"/>
      <c r="I45" s="0"/>
      <c r="J45" s="0"/>
      <c r="K45" s="0"/>
      <c r="M45" s="0"/>
      <c r="S45" s="0" t="n">
        <f aca="false">AVERAGE(S15:S43)</f>
        <v>1.03281082956282</v>
      </c>
      <c r="T45" s="0"/>
    </row>
    <row r="46" customFormat="false" ht="13" hidden="false" customHeight="false" outlineLevel="0" collapsed="false">
      <c r="B46" s="1" t="s">
        <v>16</v>
      </c>
      <c r="C46" s="6" t="n">
        <f aca="false">(C34/C14)^0.05-1</f>
        <v>0.0149999999999999</v>
      </c>
      <c r="E46" s="6" t="n">
        <f aca="false">(E33/E13)^0.05-1</f>
        <v>0.0149999999999999</v>
      </c>
      <c r="F46" s="0"/>
      <c r="G46" s="0"/>
      <c r="H46" s="0"/>
      <c r="I46" s="6" t="n">
        <f aca="false">(I34/I14)^0.05-1</f>
        <v>0.04</v>
      </c>
      <c r="K46" s="6" t="n">
        <f aca="false">(K33/K13)^0.05-1</f>
        <v>0.04</v>
      </c>
      <c r="M46" s="0"/>
      <c r="O46" s="6" t="n">
        <f aca="false">(O34/O14)^0.05-1</f>
        <v>0.0322639065813504</v>
      </c>
      <c r="P46" s="6" t="n">
        <f aca="false">(P33/P13)^0.05-1</f>
        <v>0.0264182217381406</v>
      </c>
      <c r="S46" s="0"/>
      <c r="T46" s="0"/>
    </row>
    <row r="47" customFormat="false" ht="13" hidden="false" customHeight="false" outlineLevel="0" collapsed="false">
      <c r="E47" s="0"/>
      <c r="F47" s="0"/>
      <c r="G47" s="0"/>
      <c r="H47" s="0"/>
      <c r="I47" s="0"/>
      <c r="J47" s="0"/>
      <c r="K47" s="0"/>
      <c r="M47" s="0"/>
      <c r="S47" s="0"/>
      <c r="T47" s="0"/>
    </row>
    <row r="48" customFormat="false" ht="13" hidden="false" customHeight="false" outlineLevel="0" collapsed="false">
      <c r="E48" s="0"/>
      <c r="F48" s="0"/>
      <c r="G48" s="0"/>
      <c r="H48" s="0"/>
      <c r="I48" s="0"/>
      <c r="J48" s="0"/>
      <c r="K48" s="0"/>
      <c r="M48" s="0"/>
      <c r="S48" s="0"/>
      <c r="T48" s="0"/>
    </row>
    <row r="49" customFormat="false" ht="13" hidden="false" customHeight="false" outlineLevel="0" collapsed="false">
      <c r="A49" s="0" t="s">
        <v>17</v>
      </c>
      <c r="B49" s="2" t="n">
        <f aca="false">(B34-B14)/B14</f>
        <v>0.346855006550056</v>
      </c>
      <c r="C49" s="2" t="n">
        <f aca="false">(C34-C14)/C14</f>
        <v>0.346855006550056</v>
      </c>
      <c r="D49" s="2" t="e">
        <f aca="false">(D34-D14)/D14</f>
        <v>#DIV/0!</v>
      </c>
      <c r="E49" s="2" t="n">
        <f aca="false">(E34-E14)/E14</f>
        <v>0.346855006550056</v>
      </c>
      <c r="F49" s="0"/>
      <c r="G49" s="0"/>
      <c r="H49" s="2" t="n">
        <f aca="false">(H34-H14)/H14</f>
        <v>1.19112314303342</v>
      </c>
      <c r="I49" s="2" t="n">
        <f aca="false">(I34-I14)/I14</f>
        <v>1.19112314303342</v>
      </c>
      <c r="J49" s="2" t="e">
        <f aca="false">(J34-J14)/J14</f>
        <v>#DIV/0!</v>
      </c>
      <c r="K49" s="2" t="n">
        <f aca="false">(K34-K14)/K14</f>
        <v>1.19112314303342</v>
      </c>
      <c r="L49" s="0"/>
      <c r="M49" s="0"/>
      <c r="N49" s="0"/>
      <c r="O49" s="2" t="n">
        <f aca="false">(O34-O14)/O14</f>
        <v>0.88718661389941</v>
      </c>
      <c r="P49" s="2" t="n">
        <f aca="false">(P34-P14)/P14</f>
        <v>0.689504318527695</v>
      </c>
      <c r="S49" s="0"/>
      <c r="T49" s="0"/>
    </row>
    <row r="50" customFormat="false" ht="13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S50" s="0"/>
      <c r="T50" s="0"/>
    </row>
    <row r="51" customFormat="false" ht="13" hidden="false" customHeight="false" outlineLevel="0" collapsed="false">
      <c r="B51" s="0"/>
      <c r="C51" s="0"/>
      <c r="D51" s="0"/>
      <c r="E51" s="0" t="s">
        <v>18</v>
      </c>
      <c r="F51" s="0"/>
      <c r="G51" s="0"/>
      <c r="H51" s="0"/>
      <c r="I51" s="0"/>
      <c r="J51" s="0"/>
      <c r="K51" s="0" t="s">
        <v>18</v>
      </c>
      <c r="L51" s="0"/>
      <c r="M51" s="0"/>
      <c r="N51" s="0"/>
      <c r="O51" s="0"/>
      <c r="P51" s="0"/>
      <c r="Q51" s="0" t="s">
        <v>18</v>
      </c>
      <c r="S51" s="0"/>
      <c r="T51" s="0"/>
    </row>
    <row r="52" customFormat="false" ht="13" hidden="false" customHeight="false" outlineLevel="0" collapsed="false">
      <c r="B52" s="7" t="s">
        <v>19</v>
      </c>
      <c r="C52" s="0" t="s">
        <v>9</v>
      </c>
      <c r="D52" s="0" t="s">
        <v>20</v>
      </c>
      <c r="E52" s="0" t="s">
        <v>9</v>
      </c>
      <c r="F52" s="0" t="s">
        <v>20</v>
      </c>
      <c r="G52" s="0" t="s">
        <v>21</v>
      </c>
      <c r="H52" s="7" t="s">
        <v>22</v>
      </c>
      <c r="I52" s="0" t="s">
        <v>9</v>
      </c>
      <c r="J52" s="0" t="s">
        <v>20</v>
      </c>
      <c r="K52" s="0" t="s">
        <v>9</v>
      </c>
      <c r="L52" s="0" t="s">
        <v>20</v>
      </c>
      <c r="M52" s="0" t="s">
        <v>21</v>
      </c>
      <c r="N52" s="7" t="s">
        <v>23</v>
      </c>
      <c r="O52" s="0" t="s">
        <v>9</v>
      </c>
      <c r="P52" s="0" t="s">
        <v>20</v>
      </c>
      <c r="Q52" s="0" t="s">
        <v>9</v>
      </c>
      <c r="R52" s="0" t="s">
        <v>20</v>
      </c>
      <c r="S52" s="0" t="s">
        <v>21</v>
      </c>
      <c r="T52" s="0" t="s">
        <v>21</v>
      </c>
    </row>
    <row r="53" customFormat="false" ht="13" hidden="false" customHeight="false" outlineLevel="0" collapsed="false">
      <c r="B53" s="0"/>
      <c r="C53" s="1" t="n">
        <f aca="false">C34</f>
        <v>254555.596237961</v>
      </c>
      <c r="D53" s="1" t="n">
        <f aca="false">E33</f>
        <v>808113.003930034</v>
      </c>
      <c r="E53" s="0"/>
      <c r="H53" s="0"/>
      <c r="I53" s="1" t="n">
        <f aca="false">I34</f>
        <v>736217.37605923</v>
      </c>
      <c r="J53" s="1" t="n">
        <f aca="false">K33</f>
        <v>876449.257213369</v>
      </c>
      <c r="K53" s="0"/>
      <c r="N53" s="0"/>
      <c r="O53" s="1" t="n">
        <f aca="false">O34</f>
        <v>990772.97229719</v>
      </c>
      <c r="P53" s="1" t="n">
        <f aca="false">P33</f>
        <v>1684562.2611434</v>
      </c>
      <c r="R53" s="1"/>
    </row>
    <row r="54" customFormat="false" ht="13" hidden="false" customHeight="false" outlineLevel="0" collapsed="false">
      <c r="B54" s="8" t="n">
        <v>-0.08</v>
      </c>
      <c r="C54" s="1" t="n">
        <f aca="true">TABLE(C$53,$H$9,$B54)</f>
        <v>415717.965253514</v>
      </c>
      <c r="D54" s="0" t="n">
        <f aca="true">TABLE(D$53,$H$9,$B54)</f>
        <v>1319739.57223338</v>
      </c>
      <c r="E54" s="2" t="n">
        <f aca="false">(C54-C$14)/C$14</f>
        <v>1.19956595372229</v>
      </c>
      <c r="F54" s="2" t="n">
        <f aca="false">(D54-E$13)/E$13</f>
        <v>1.19956595372229</v>
      </c>
      <c r="G54" s="4" t="n">
        <f aca="false">(D54/E$13)^0.05-1</f>
        <v>0.0402</v>
      </c>
      <c r="H54" s="2" t="n">
        <f aca="false">B54</f>
        <v>-0.08</v>
      </c>
      <c r="I54" s="1" t="n">
        <f aca="true">TABLE(I$53,$H$9,$H54)</f>
        <v>200065.126073078</v>
      </c>
      <c r="J54" s="0" t="n">
        <f aca="true">TABLE(J$53,$H$9,$H54)</f>
        <v>238172.769134616</v>
      </c>
      <c r="K54" s="2" t="n">
        <f aca="false">(I54-I$14)/I$14</f>
        <v>-0.404568077163459</v>
      </c>
      <c r="L54" s="2" t="n">
        <f aca="false">(J54-K$13)/K$13</f>
        <v>-0.404568077163459</v>
      </c>
      <c r="M54" s="4" t="n">
        <f aca="false">(J54/K$13)^0.05-1</f>
        <v>-0.0255902839911744</v>
      </c>
      <c r="N54" s="2" t="n">
        <f aca="false">B54</f>
        <v>-0.08</v>
      </c>
      <c r="O54" s="1" t="n">
        <f aca="true">TABLE(O$53,$H$9,$N54)</f>
        <v>615783.091326591</v>
      </c>
      <c r="P54" s="0" t="n">
        <f aca="true">TABLE(P$53,$H$9,$N54)</f>
        <v>1557912.34136799</v>
      </c>
      <c r="Q54" s="2" t="n">
        <f aca="false">(O54-O$14)/O$14</f>
        <v>0.172920173955412</v>
      </c>
      <c r="R54" s="2" t="n">
        <f aca="false">(P54-P$13)/P$13</f>
        <v>0.557912341367993</v>
      </c>
      <c r="S54" s="4" t="n">
        <f aca="false">(P54/P13)^0.05-1</f>
        <v>0.0224148550421093</v>
      </c>
      <c r="T54" s="4" t="n">
        <f aca="false">(P54/P$13)^0.05-1</f>
        <v>0.0224148550421093</v>
      </c>
    </row>
    <row r="55" customFormat="false" ht="13" hidden="false" customHeight="false" outlineLevel="0" collapsed="false">
      <c r="B55" s="8" t="n">
        <v>-0.06</v>
      </c>
      <c r="C55" s="1" t="n">
        <f aca="true">TABLE(C$53,$H$9,$B55)</f>
        <v>368156.532310957</v>
      </c>
      <c r="D55" s="0" t="n">
        <f aca="true">TABLE(D$53,$H$9,$B55)</f>
        <v>1168750.89622526</v>
      </c>
      <c r="E55" s="2" t="n">
        <f aca="false">(C55-C$14)/C$14</f>
        <v>0.947918160375431</v>
      </c>
      <c r="F55" s="2" t="n">
        <f aca="false">(D55-E$13)/E$13</f>
        <v>0.947918160375431</v>
      </c>
      <c r="G55" s="4" t="n">
        <f aca="false">(D55/E$13)^0.05-1</f>
        <v>0.0339</v>
      </c>
      <c r="H55" s="2" t="n">
        <f aca="false">B55</f>
        <v>-0.06</v>
      </c>
      <c r="I55" s="1" t="n">
        <f aca="true">TABLE(I$53,$H$9,$H55)</f>
        <v>356434.854287602</v>
      </c>
      <c r="J55" s="0" t="n">
        <f aca="true">TABLE(J$53,$H$9,$H55)</f>
        <v>424327.20748524</v>
      </c>
      <c r="K55" s="2" t="n">
        <f aca="false">(I55-I$14)/I$14</f>
        <v>0.0608180187131009</v>
      </c>
      <c r="L55" s="2" t="n">
        <f aca="false">(J55-K$13)/K$13</f>
        <v>0.0608180187131006</v>
      </c>
      <c r="M55" s="4" t="n">
        <f aca="false">(J55/K$13)^0.05-1</f>
        <v>0.00295637780440994</v>
      </c>
      <c r="N55" s="2" t="n">
        <f aca="false">B55</f>
        <v>-0.06</v>
      </c>
      <c r="O55" s="1" t="n">
        <f aca="true">TABLE(O$53,$H$9,$N55)</f>
        <v>724591.386598558</v>
      </c>
      <c r="P55" s="0" t="n">
        <f aca="true">TABLE(P$53,$H$9,$N55)</f>
        <v>1593078.1037105</v>
      </c>
      <c r="Q55" s="2" t="n">
        <f aca="false">(O55-O$14)/O$14</f>
        <v>0.38017406971154</v>
      </c>
      <c r="R55" s="2" t="n">
        <f aca="false">(P55-P$13)/P$13</f>
        <v>0.593078103710499</v>
      </c>
      <c r="S55" s="4" t="n">
        <f aca="false">(P55/P14)^0.05-1</f>
        <v>0.0222936428902221</v>
      </c>
      <c r="T55" s="4" t="n">
        <f aca="false">(P55/P$13)^0.05-1</f>
        <v>0.0235565774024866</v>
      </c>
    </row>
    <row r="56" customFormat="false" ht="13" hidden="false" customHeight="false" outlineLevel="0" collapsed="false">
      <c r="B56" s="8" t="n">
        <v>-0.04</v>
      </c>
      <c r="C56" s="1" t="n">
        <f aca="true">TABLE(C$53,$H$9,$B56)</f>
        <v>325794.475770152</v>
      </c>
      <c r="D56" s="0" t="n">
        <f aca="true">TABLE(D$53,$H$9,$B56)</f>
        <v>1034268.1770481</v>
      </c>
      <c r="E56" s="2" t="n">
        <f aca="false">(C56-C$14)/C$14</f>
        <v>0.723780295080168</v>
      </c>
      <c r="F56" s="2" t="n">
        <f aca="false">(D56-E$13)/E$13</f>
        <v>0.723780295080169</v>
      </c>
      <c r="G56" s="4" t="n">
        <f aca="false">(D56/E$13)^0.05-1</f>
        <v>0.0276000000000001</v>
      </c>
      <c r="H56" s="2" t="n">
        <f aca="false">B56</f>
        <v>-0.04</v>
      </c>
      <c r="I56" s="1" t="n">
        <f aca="true">TABLE(I$53,$H$9,$H56)</f>
        <v>496877.535604203</v>
      </c>
      <c r="J56" s="0" t="n">
        <f aca="true">TABLE(J$53,$H$9,$H56)</f>
        <v>591520.875719289</v>
      </c>
      <c r="K56" s="2" t="n">
        <f aca="false">(I56-I$14)/I$14</f>
        <v>0.478802189298222</v>
      </c>
      <c r="L56" s="2" t="n">
        <f aca="false">(J56-K$13)/K$13</f>
        <v>0.478802189298222</v>
      </c>
      <c r="M56" s="4" t="n">
        <f aca="false">(J56/K$13)^0.05-1</f>
        <v>0.0197542036335636</v>
      </c>
      <c r="N56" s="2" t="n">
        <f aca="false">B56</f>
        <v>-0.04</v>
      </c>
      <c r="O56" s="1" t="n">
        <f aca="true">TABLE(O$53,$H$9,$N56)</f>
        <v>822672.011374355</v>
      </c>
      <c r="P56" s="0" t="n">
        <f aca="true">TABLE(P$53,$H$9,$N56)</f>
        <v>1625789.05276739</v>
      </c>
      <c r="Q56" s="2" t="n">
        <f aca="false">(O56-O$14)/O$14</f>
        <v>0.566994307379723</v>
      </c>
      <c r="R56" s="2" t="n">
        <f aca="false">(P56-P$13)/P$13</f>
        <v>0.62578905276739</v>
      </c>
      <c r="S56" s="4" t="n">
        <f aca="false">(P56/P15)^0.05-1</f>
        <v>0.0220631332448467</v>
      </c>
      <c r="T56" s="4" t="n">
        <f aca="false">(P56/P$13)^0.05-1</f>
        <v>0.0245973062484171</v>
      </c>
    </row>
    <row r="57" customFormat="false" ht="13" hidden="false" customHeight="false" outlineLevel="0" collapsed="false">
      <c r="B57" s="8" t="n">
        <v>-0.02</v>
      </c>
      <c r="C57" s="1" t="n">
        <f aca="true">TABLE(C$53,$H$9,$B57)</f>
        <v>288090.171638304</v>
      </c>
      <c r="D57" s="0" t="n">
        <f aca="true">TABLE(D$53,$H$9,$B57)</f>
        <v>914571.973454935</v>
      </c>
      <c r="E57" s="2" t="n">
        <f aca="false">(C57-C$14)/C$14</f>
        <v>0.524286622424891</v>
      </c>
      <c r="F57" s="2" t="n">
        <f aca="false">(D57-E$13)/E$13</f>
        <v>0.524286622424891</v>
      </c>
      <c r="G57" s="4" t="n">
        <f aca="false">(D57/E$13)^0.05-1</f>
        <v>0.0213000000000001</v>
      </c>
      <c r="H57" s="2" t="n">
        <f aca="false">B57</f>
        <v>-0.02</v>
      </c>
      <c r="I57" s="1" t="n">
        <f aca="true">TABLE(I$53,$H$9,$H57)</f>
        <v>622990.674442321</v>
      </c>
      <c r="J57" s="0" t="n">
        <f aca="true">TABLE(J$53,$H$9,$H57)</f>
        <v>741655.564812287</v>
      </c>
      <c r="K57" s="2" t="n">
        <f aca="false">(I57-I$14)/I$14</f>
        <v>0.854138912030717</v>
      </c>
      <c r="L57" s="2" t="n">
        <f aca="false">(J57-K$13)/K$13</f>
        <v>0.854138912030716</v>
      </c>
      <c r="M57" s="4" t="n">
        <f aca="false">(J57/K$13)^0.05-1</f>
        <v>0.0313524709458644</v>
      </c>
      <c r="N57" s="2" t="n">
        <f aca="false">B57</f>
        <v>-0.02</v>
      </c>
      <c r="O57" s="1" t="n">
        <f aca="true">TABLE(O$53,$H$9,$N57)</f>
        <v>911080.846080625</v>
      </c>
      <c r="P57" s="0" t="n">
        <f aca="true">TABLE(P$53,$H$9,$N57)</f>
        <v>1656227.53826722</v>
      </c>
      <c r="Q57" s="2" t="n">
        <f aca="false">(O57-O$14)/O$14</f>
        <v>0.735392087772619</v>
      </c>
      <c r="R57" s="2" t="n">
        <f aca="false">(P57-P$13)/P$13</f>
        <v>0.656227538267221</v>
      </c>
      <c r="S57" s="4" t="n">
        <f aca="false">(P57/P16)^0.05-1</f>
        <v>0.0217346136293617</v>
      </c>
      <c r="T57" s="4" t="n">
        <f aca="false">(P57/P$13)^0.05-1</f>
        <v>0.0255480190466615</v>
      </c>
    </row>
    <row r="58" customFormat="false" ht="13" hidden="false" customHeight="false" outlineLevel="0" collapsed="false">
      <c r="B58" s="8" t="n">
        <v>0</v>
      </c>
      <c r="C58" s="1" t="n">
        <f aca="true">TABLE(C$53,$H$9,$B58)</f>
        <v>254555.596237961</v>
      </c>
      <c r="D58" s="0" t="n">
        <f aca="true">TABLE(D$53,$H$9,$B58)</f>
        <v>808113.003930034</v>
      </c>
      <c r="E58" s="2" t="n">
        <f aca="false">(C58-C$14)/C$14</f>
        <v>0.346855006550056</v>
      </c>
      <c r="F58" s="2" t="n">
        <f aca="false">(D58-E$13)/E$13</f>
        <v>0.346855006550056</v>
      </c>
      <c r="G58" s="4" t="n">
        <f aca="false">(D58/E$13)^0.05-1</f>
        <v>0.0149999999999999</v>
      </c>
      <c r="H58" s="2" t="n">
        <f aca="false">B58</f>
        <v>0</v>
      </c>
      <c r="I58" s="1" t="n">
        <f aca="true">TABLE(I$53,$H$9,$H58)</f>
        <v>736217.37605923</v>
      </c>
      <c r="J58" s="0" t="n">
        <f aca="true">TABLE(J$53,$H$9,$H58)</f>
        <v>876449.257213369</v>
      </c>
      <c r="K58" s="2" t="n">
        <f aca="false">(I58-I$14)/I$14</f>
        <v>1.19112314303342</v>
      </c>
      <c r="L58" s="2" t="n">
        <f aca="false">(J58-K$13)/K$13</f>
        <v>1.19112314303342</v>
      </c>
      <c r="M58" s="4" t="n">
        <f aca="false">(J58/K$13)^0.05-1</f>
        <v>0.04</v>
      </c>
      <c r="N58" s="2" t="n">
        <f aca="false">B58</f>
        <v>0</v>
      </c>
      <c r="O58" s="1" t="n">
        <f aca="true">TABLE(O$53,$H$9,$N58)</f>
        <v>990772.97229719</v>
      </c>
      <c r="P58" s="0" t="n">
        <f aca="true">TABLE(P$53,$H$9,$N58)</f>
        <v>1684562.2611434</v>
      </c>
      <c r="Q58" s="2" t="n">
        <f aca="false">(O58-O$14)/O$14</f>
        <v>0.88718661389941</v>
      </c>
      <c r="R58" s="2" t="n">
        <f aca="false">(P58-P$13)/P$13</f>
        <v>0.684562261143402</v>
      </c>
      <c r="S58" s="4" t="n">
        <f aca="false">(P58/P17)^0.05-1</f>
        <v>0.021317858023542</v>
      </c>
      <c r="T58" s="4" t="n">
        <f aca="false">(P58/P$13)^0.05-1</f>
        <v>0.0264182217381406</v>
      </c>
    </row>
    <row r="59" customFormat="false" ht="13" hidden="false" customHeight="false" outlineLevel="0" collapsed="false">
      <c r="B59" s="8" t="n">
        <v>0.02</v>
      </c>
      <c r="C59" s="1" t="n">
        <f aca="true">TABLE(C$53,$H$9,$B59)</f>
        <v>224751.304291182</v>
      </c>
      <c r="D59" s="0" t="n">
        <f aca="true">TABLE(D$53,$H$9,$B59)</f>
        <v>713496.204098989</v>
      </c>
      <c r="E59" s="2" t="n">
        <f aca="false">(C59-C$14)/C$14</f>
        <v>0.189160340164982</v>
      </c>
      <c r="F59" s="2" t="n">
        <f aca="false">(D59-E$13)/E$13</f>
        <v>0.189160340164982</v>
      </c>
      <c r="G59" s="4" t="n">
        <f aca="false">(D59/E$13)^0.05-1</f>
        <v>0.00869999999999993</v>
      </c>
      <c r="H59" s="2" t="n">
        <f aca="false">B59</f>
        <v>0.02</v>
      </c>
      <c r="I59" s="1" t="n">
        <f aca="true">TABLE(I$53,$H$9,$H59)</f>
        <v>837860.58026587</v>
      </c>
      <c r="J59" s="0" t="n">
        <f aca="true">TABLE(J$53,$H$9,$H59)</f>
        <v>997453.071745083</v>
      </c>
      <c r="K59" s="2" t="n">
        <f aca="false">(I59-I$14)/I$14</f>
        <v>1.49363267936271</v>
      </c>
      <c r="L59" s="2" t="n">
        <f aca="false">(J59-K$13)/K$13</f>
        <v>1.49363267936271</v>
      </c>
      <c r="M59" s="4" t="n">
        <f aca="false">(J59/K$13)^0.05-1</f>
        <v>0.0467467569818345</v>
      </c>
      <c r="N59" s="2" t="n">
        <f aca="false">B59</f>
        <v>0.02</v>
      </c>
      <c r="O59" s="1" t="n">
        <f aca="true">TABLE(O$53,$H$9,$N59)</f>
        <v>1062611.88455705</v>
      </c>
      <c r="P59" s="0" t="n">
        <f aca="true">TABLE(P$53,$H$9,$N59)</f>
        <v>1710949.27584407</v>
      </c>
      <c r="Q59" s="2" t="n">
        <f aca="false">(O59-O$14)/O$14</f>
        <v>1.02402263725153</v>
      </c>
      <c r="R59" s="2" t="n">
        <f aca="false">(P59-P$13)/P$13</f>
        <v>0.710949275844073</v>
      </c>
      <c r="S59" s="4" t="n">
        <f aca="false">(P59/P18)^0.05-1</f>
        <v>0.0208213776427237</v>
      </c>
      <c r="T59" s="4" t="n">
        <f aca="false">(P59/P$13)^0.05-1</f>
        <v>0.0272161923684824</v>
      </c>
    </row>
    <row r="60" customFormat="false" ht="13" hidden="false" customHeight="false" outlineLevel="0" collapsed="false">
      <c r="B60" s="8" t="n">
        <v>0.04</v>
      </c>
      <c r="C60" s="1" t="n">
        <f aca="true">TABLE(C$53,$H$9,$B60)</f>
        <v>198281.850734666</v>
      </c>
      <c r="D60" s="0" t="n">
        <f aca="true">TABLE(D$53,$H$9,$B60)</f>
        <v>629466.192808465</v>
      </c>
      <c r="E60" s="2" t="n">
        <f aca="false">(C60-C$14)/C$14</f>
        <v>0.049110321347441</v>
      </c>
      <c r="F60" s="2" t="n">
        <f aca="false">(D60-E$13)/E$13</f>
        <v>0.0491103213474409</v>
      </c>
      <c r="G60" s="4" t="n">
        <f aca="false">(D60/E$13)^0.05-1</f>
        <v>0.00239999999999996</v>
      </c>
      <c r="H60" s="2" t="n">
        <f aca="false">B60</f>
        <v>0.04</v>
      </c>
      <c r="I60" s="1" t="n">
        <f aca="true">TABLE(I$53,$H$9,$H60)</f>
        <v>929096.052198449</v>
      </c>
      <c r="J60" s="0" t="n">
        <f aca="true">TABLE(J$53,$H$9,$H60)</f>
        <v>1106066.72880768</v>
      </c>
      <c r="K60" s="2" t="n">
        <f aca="false">(I60-I$14)/I$14</f>
        <v>1.76516682201919</v>
      </c>
      <c r="L60" s="2" t="n">
        <f aca="false">(J60-K$13)/K$13</f>
        <v>1.76516682201919</v>
      </c>
      <c r="M60" s="4" t="n">
        <f aca="false">(J60/K$13)^0.05-1</f>
        <v>0.0521703683778767</v>
      </c>
      <c r="N60" s="2" t="n">
        <f aca="false">B60</f>
        <v>0.04</v>
      </c>
      <c r="O60" s="1" t="n">
        <f aca="true">TABLE(O$53,$H$9,$N60)</f>
        <v>1127377.90293312</v>
      </c>
      <c r="P60" s="0" t="n">
        <f aca="true">TABLE(P$53,$H$9,$N60)</f>
        <v>1735532.92161614</v>
      </c>
      <c r="Q60" s="2" t="n">
        <f aca="false">(O60-O$14)/O$14</f>
        <v>1.14738648177736</v>
      </c>
      <c r="R60" s="2" t="n">
        <f aca="false">(P60-P$13)/P$13</f>
        <v>0.735532921616142</v>
      </c>
      <c r="S60" s="4" t="n">
        <f aca="false">(P60/P19)^0.05-1</f>
        <v>0.0202526218012251</v>
      </c>
      <c r="T60" s="4" t="n">
        <f aca="false">(P60/P$13)^0.05-1</f>
        <v>0.0279491761658308</v>
      </c>
    </row>
    <row r="61" customFormat="false" ht="13" hidden="false" customHeight="false" outlineLevel="0" collapsed="false">
      <c r="B61" s="8" t="n">
        <v>0.06</v>
      </c>
      <c r="C61" s="1" t="n">
        <f aca="true">TABLE(C$53,$H$9,$B61)</f>
        <v>174791.619452986</v>
      </c>
      <c r="D61" s="0" t="n">
        <f aca="true">TABLE(D$53,$H$9,$B61)</f>
        <v>554894.03000948</v>
      </c>
      <c r="E61" s="2" t="n">
        <f aca="false">(C61-C$14)/C$14</f>
        <v>-0.0751766166508664</v>
      </c>
      <c r="F61" s="2" t="n">
        <f aca="false">(D61-E$13)/E$13</f>
        <v>-0.0751766166508664</v>
      </c>
      <c r="G61" s="4" t="n">
        <f aca="false">(D61/E$13)^0.05-1</f>
        <v>-0.00390000000000001</v>
      </c>
      <c r="H61" s="2" t="n">
        <f aca="false">B61</f>
        <v>0.06</v>
      </c>
      <c r="I61" s="1" t="n">
        <f aca="true">TABLE(I$53,$H$9,$H61)</f>
        <v>1010984.2323428</v>
      </c>
      <c r="J61" s="0" t="n">
        <f aca="true">TABLE(J$53,$H$9,$H61)</f>
        <v>1203552.65755095</v>
      </c>
      <c r="K61" s="2" t="n">
        <f aca="false">(I61-I$14)/I$14</f>
        <v>2.00888164387737</v>
      </c>
      <c r="L61" s="2" t="n">
        <f aca="false">(J61-K$13)/K$13</f>
        <v>2.00888164387737</v>
      </c>
      <c r="M61" s="4" t="n">
        <f aca="false">(J61/K$13)^0.05-1</f>
        <v>0.0566234751589596</v>
      </c>
      <c r="N61" s="2" t="n">
        <f aca="false">B61</f>
        <v>0.06</v>
      </c>
      <c r="O61" s="1" t="n">
        <f aca="true">TABLE(O$53,$H$9,$N61)</f>
        <v>1185775.85179578</v>
      </c>
      <c r="P61" s="0" t="n">
        <f aca="true">TABLE(P$53,$H$9,$N61)</f>
        <v>1758446.68756043</v>
      </c>
      <c r="Q61" s="2" t="n">
        <f aca="false">(O61-O$14)/O$14</f>
        <v>1.25862067008721</v>
      </c>
      <c r="R61" s="2" t="n">
        <f aca="false">(P61-P$13)/P$13</f>
        <v>0.758446687560429</v>
      </c>
      <c r="S61" s="4" t="n">
        <f aca="false">(P61/P20)^0.05-1</f>
        <v>0.0196181403917319</v>
      </c>
      <c r="T61" s="4" t="n">
        <f aca="false">(P61/P$13)^0.05-1</f>
        <v>0.0286235432931825</v>
      </c>
    </row>
    <row r="62" customFormat="false" ht="13" hidden="false" customHeight="false" outlineLevel="0" collapsed="false">
      <c r="B62" s="8" t="n">
        <v>0.08</v>
      </c>
      <c r="C62" s="1" t="n">
        <f aca="true">TABLE(C$53,$H$9,$B62)</f>
        <v>153961.024970106</v>
      </c>
      <c r="D62" s="0" t="n">
        <f aca="true">TABLE(D$53,$H$9,$B62)</f>
        <v>488765.158635258</v>
      </c>
      <c r="E62" s="2" t="n">
        <f aca="false">(C62-C$14)/C$14</f>
        <v>-0.18539140227457</v>
      </c>
      <c r="F62" s="2" t="n">
        <f aca="false">(D62-E$13)/E$13</f>
        <v>-0.18539140227457</v>
      </c>
      <c r="G62" s="4" t="n">
        <f aca="false">(D62/E$13)^0.05-1</f>
        <v>-0.0102</v>
      </c>
      <c r="H62" s="2" t="n">
        <f aca="false">B62</f>
        <v>0.08</v>
      </c>
      <c r="I62" s="1" t="n">
        <f aca="true">TABLE(I$53,$H$9,$H62)</f>
        <v>1084481.04014385</v>
      </c>
      <c r="J62" s="0" t="n">
        <f aca="true">TABLE(J$53,$H$9,$H62)</f>
        <v>1291048.8573141</v>
      </c>
      <c r="K62" s="2" t="n">
        <f aca="false">(I62-I$14)/I$14</f>
        <v>2.22762214328526</v>
      </c>
      <c r="L62" s="2" t="n">
        <f aca="false">(J62-K$13)/K$13</f>
        <v>2.22762214328525</v>
      </c>
      <c r="M62" s="4" t="n">
        <f aca="false">(J62/K$13)^0.05-1</f>
        <v>0.0603375325582589</v>
      </c>
      <c r="N62" s="2" t="n">
        <f aca="false">B62</f>
        <v>0.08</v>
      </c>
      <c r="O62" s="1" t="n">
        <f aca="true">TABLE(O$53,$H$9,$N62)</f>
        <v>1238442.06511395</v>
      </c>
      <c r="P62" s="0" t="n">
        <f aca="true">TABLE(P$53,$H$9,$N62)</f>
        <v>1779814.01594936</v>
      </c>
      <c r="Q62" s="2" t="n">
        <f aca="false">(O62-O$14)/O$14</f>
        <v>1.35893726688372</v>
      </c>
      <c r="R62" s="2" t="n">
        <f aca="false">(P62-P$13)/P$13</f>
        <v>0.77981401594936</v>
      </c>
      <c r="S62" s="4" t="n">
        <f aca="false">(P62/P21)^0.05-1</f>
        <v>0.0189237165116822</v>
      </c>
      <c r="T62" s="4" t="n">
        <f aca="false">(P62/P$13)^0.05-1</f>
        <v>0.0292449175794329</v>
      </c>
    </row>
    <row r="63" customFormat="false" ht="13" hidden="false" customHeight="false" outlineLevel="0" collapsed="false">
      <c r="B63" s="8" t="n">
        <v>0.1</v>
      </c>
      <c r="C63" s="1" t="n">
        <f aca="true">TABLE(C$53,$H$9,$B63)</f>
        <v>135503.055787018</v>
      </c>
      <c r="D63" s="0" t="n">
        <f aca="true">TABLE(D$53,$H$9,$B63)</f>
        <v>430168.431069898</v>
      </c>
      <c r="E63" s="2" t="n">
        <f aca="false">(C63-C$14)/C$14</f>
        <v>-0.283052614883503</v>
      </c>
      <c r="F63" s="2" t="n">
        <f aca="false">(D63-E$13)/E$13</f>
        <v>-0.283052614883503</v>
      </c>
      <c r="G63" s="4" t="n">
        <f aca="false">(D63/E$13)^0.05-1</f>
        <v>-0.0165</v>
      </c>
      <c r="H63" s="2" t="n">
        <f aca="false">B63</f>
        <v>0.1</v>
      </c>
      <c r="I63" s="1" t="n">
        <f aca="true">TABLE(I$53,$H$9,$H63)</f>
        <v>1150447.71823072</v>
      </c>
      <c r="J63" s="0" t="n">
        <f aca="true">TABLE(J$53,$H$9,$H63)</f>
        <v>1369580.61694133</v>
      </c>
      <c r="K63" s="2" t="n">
        <f aca="false">(I63-I$14)/I$14</f>
        <v>2.42395154235332</v>
      </c>
      <c r="L63" s="2" t="n">
        <f aca="false">(J63-K$13)/K$13</f>
        <v>2.42395154235332</v>
      </c>
      <c r="M63" s="4" t="n">
        <f aca="false">(J63/K$13)^0.05-1</f>
        <v>0.0634727849932462</v>
      </c>
      <c r="N63" s="2" t="n">
        <f aca="false">B63</f>
        <v>0.1</v>
      </c>
      <c r="O63" s="1" t="n">
        <f aca="true">TABLE(O$53,$H$9,$N63)</f>
        <v>1285950.77401774</v>
      </c>
      <c r="P63" s="0" t="n">
        <f aca="true">TABLE(P$53,$H$9,$N63)</f>
        <v>1799749.04801123</v>
      </c>
      <c r="Q63" s="2" t="n">
        <f aca="false">(O63-O$14)/O$14</f>
        <v>1.44943004574807</v>
      </c>
      <c r="R63" s="2" t="n">
        <f aca="false">(P63-P$13)/P$13</f>
        <v>0.799749048011228</v>
      </c>
      <c r="S63" s="4" t="n">
        <f aca="false">(P63/P22)^0.05-1</f>
        <v>0.0181744756282527</v>
      </c>
      <c r="T63" s="4" t="n">
        <f aca="false">(P63/P$13)^0.05-1</f>
        <v>0.0298182824495041</v>
      </c>
    </row>
    <row r="64" customFormat="false" ht="13" hidden="false" customHeight="false" outlineLevel="0" collapsed="false">
      <c r="B64" s="8" t="n">
        <v>0.12</v>
      </c>
      <c r="C64" s="1" t="n">
        <f aca="true">TABLE(C$53,$H$9,$B64)</f>
        <v>119160.13050929</v>
      </c>
      <c r="D64" s="0" t="n">
        <f aca="true">TABLE(D$53,$H$9,$B64)</f>
        <v>378286.128600922</v>
      </c>
      <c r="E64" s="2" t="n">
        <f aca="false">(C64-C$14)/C$14</f>
        <v>-0.369523118998464</v>
      </c>
      <c r="F64" s="2" t="n">
        <f aca="false">(D64-E$13)/E$13</f>
        <v>-0.369523118998464</v>
      </c>
      <c r="G64" s="4" t="n">
        <f aca="false">(D64/E$13)^0.05-1</f>
        <v>-0.0227999999999999</v>
      </c>
      <c r="H64" s="2" t="n">
        <f aca="false">B64</f>
        <v>0.12</v>
      </c>
      <c r="I64" s="1" t="n">
        <f aca="true">TABLE(I$53,$H$9,$H64)</f>
        <v>1209659.79751181</v>
      </c>
      <c r="J64" s="0" t="n">
        <f aca="true">TABLE(J$53,$H$9,$H64)</f>
        <v>1440071.18751405</v>
      </c>
      <c r="K64" s="2" t="n">
        <f aca="false">(I64-I$14)/I$14</f>
        <v>2.60017796878514</v>
      </c>
      <c r="L64" s="2" t="n">
        <f aca="false">(J64-K$13)/K$13</f>
        <v>2.60017796878514</v>
      </c>
      <c r="M64" s="4" t="n">
        <f aca="false">(J64/K$13)^0.05-1</f>
        <v>0.0661448134173803</v>
      </c>
      <c r="N64" s="2" t="n">
        <f aca="false">B64</f>
        <v>0.12</v>
      </c>
      <c r="O64" s="1" t="n">
        <f aca="true">TABLE(O$53,$H$9,$N64)</f>
        <v>1328819.9280211</v>
      </c>
      <c r="P64" s="0" t="n">
        <f aca="true">TABLE(P$53,$H$9,$N64)</f>
        <v>1818357.31611498</v>
      </c>
      <c r="Q64" s="2" t="n">
        <f aca="false">(O64-O$14)/O$14</f>
        <v>1.53108557718304</v>
      </c>
      <c r="R64" s="2" t="n">
        <f aca="false">(P64-P$13)/P$13</f>
        <v>0.818357316114976</v>
      </c>
      <c r="S64" s="4" t="n">
        <f aca="false">(P64/P23)^0.05-1</f>
        <v>0.0173749761266624</v>
      </c>
      <c r="T64" s="4" t="n">
        <f aca="false">(P64/P$13)^0.05-1</f>
        <v>0.0303480687675266</v>
      </c>
    </row>
    <row r="65" customFormat="false" ht="13" hidden="false" customHeight="false" outlineLevel="0" collapsed="false">
      <c r="B65" s="8" t="n">
        <v>0.14</v>
      </c>
      <c r="C65" s="1" t="n">
        <f aca="true">TABLE(C$53,$H$9,$B65)</f>
        <v>104701.240185378</v>
      </c>
      <c r="D65" s="0" t="n">
        <f aca="true">TABLE(D$53,$H$9,$B65)</f>
        <v>332384.889477389</v>
      </c>
      <c r="E65" s="2" t="n">
        <f aca="false">(C65-C$14)/C$14</f>
        <v>-0.446025184204351</v>
      </c>
      <c r="F65" s="2" t="n">
        <f aca="false">(D65-E$13)/E$13</f>
        <v>-0.446025184204351</v>
      </c>
      <c r="G65" s="4" t="n">
        <f aca="false">(D65/E$13)^0.05-1</f>
        <v>-0.0291</v>
      </c>
      <c r="H65" s="2" t="n">
        <f aca="false">B65</f>
        <v>0.14</v>
      </c>
      <c r="I65" s="1" t="n">
        <f aca="true">TABLE(I$53,$H$9,$H65)</f>
        <v>1262815.25710869</v>
      </c>
      <c r="J65" s="0" t="n">
        <f aca="true">TABLE(J$53,$H$9,$H65)</f>
        <v>1503351.49655796</v>
      </c>
      <c r="K65" s="2" t="n">
        <f aca="false">(I65-I$14)/I$14</f>
        <v>2.7583787413949</v>
      </c>
      <c r="L65" s="2" t="n">
        <f aca="false">(J65-K$13)/K$13</f>
        <v>2.7583787413949</v>
      </c>
      <c r="M65" s="4" t="n">
        <f aca="false">(J65/K$13)^0.05-1</f>
        <v>0.0684397256423353</v>
      </c>
      <c r="N65" s="2" t="n">
        <f aca="false">B65</f>
        <v>0.14</v>
      </c>
      <c r="O65" s="1" t="n">
        <f aca="true">TABLE(O$53,$H$9,$N65)</f>
        <v>1367516.49729407</v>
      </c>
      <c r="P65" s="0" t="n">
        <f aca="true">TABLE(P$53,$H$9,$N65)</f>
        <v>1835736.38603535</v>
      </c>
      <c r="Q65" s="2" t="n">
        <f aca="false">(O65-O$14)/O$14</f>
        <v>1.60479332817917</v>
      </c>
      <c r="R65" s="2" t="n">
        <f aca="false">(P65-P$13)/P$13</f>
        <v>0.835736386035351</v>
      </c>
      <c r="S65" s="4" t="n">
        <f aca="false">(P65/P24)^0.05-1</f>
        <v>0.0165292849536578</v>
      </c>
      <c r="T65" s="4" t="n">
        <f aca="false">(P65/P$13)^0.05-1</f>
        <v>0.0308382282039981</v>
      </c>
    </row>
    <row r="66" customFormat="false" ht="13" hidden="false" customHeight="false" outlineLevel="0" collapsed="false">
      <c r="B66" s="8" t="n">
        <v>0.16</v>
      </c>
      <c r="C66" s="1" t="n">
        <f aca="true">TABLE(C$53,$H$9,$B66)</f>
        <v>91919.3523867079</v>
      </c>
      <c r="D66" s="0" t="n">
        <f aca="true">TABLE(D$53,$H$9,$B66)</f>
        <v>291807.467894311</v>
      </c>
      <c r="E66" s="2" t="n">
        <f aca="false">(C66-C$14)/C$14</f>
        <v>-0.513654220176149</v>
      </c>
      <c r="F66" s="2" t="n">
        <f aca="false">(D66-E$13)/E$13</f>
        <v>-0.513654220176149</v>
      </c>
      <c r="G66" s="4" t="n">
        <f aca="false">(D66/E$13)^0.05-1</f>
        <v>-0.0354</v>
      </c>
      <c r="H66" s="2" t="n">
        <f aca="false">B66</f>
        <v>0.16</v>
      </c>
      <c r="I66" s="1" t="n">
        <f aca="true">TABLE(I$53,$H$9,$H66)</f>
        <v>1310541.94727016</v>
      </c>
      <c r="J66" s="0" t="n">
        <f aca="true">TABLE(J$53,$H$9,$H66)</f>
        <v>1560168.98484543</v>
      </c>
      <c r="K66" s="2" t="n">
        <f aca="false">(I66-I$14)/I$14</f>
        <v>2.90042246211357</v>
      </c>
      <c r="L66" s="2" t="n">
        <f aca="false">(J66-K$13)/K$13</f>
        <v>2.90042246211357</v>
      </c>
      <c r="M66" s="4" t="n">
        <f aca="false">(J66/K$13)^0.05-1</f>
        <v>0.0704233704616326</v>
      </c>
      <c r="N66" s="2" t="n">
        <f aca="false">B66</f>
        <v>0.16</v>
      </c>
      <c r="O66" s="1" t="n">
        <f aca="true">TABLE(O$53,$H$9,$N66)</f>
        <v>1402461.29965687</v>
      </c>
      <c r="P66" s="0" t="n">
        <f aca="true">TABLE(P$53,$H$9,$N66)</f>
        <v>1851976.45273974</v>
      </c>
      <c r="Q66" s="2" t="n">
        <f aca="false">(O66-O$14)/O$14</f>
        <v>1.67135485648927</v>
      </c>
      <c r="R66" s="2" t="n">
        <f aca="false">(P66-P$13)/P$13</f>
        <v>0.85197645273974</v>
      </c>
      <c r="S66" s="4" t="n">
        <f aca="false">(P66/P25)^0.05-1</f>
        <v>0.0156410412284738</v>
      </c>
      <c r="T66" s="4" t="n">
        <f aca="false">(P66/P$13)^0.05-1</f>
        <v>0.0312922949205139</v>
      </c>
    </row>
    <row r="67" customFormat="false" ht="13" hidden="false" customHeight="false" outlineLevel="0" collapsed="false">
      <c r="B67" s="8" t="n">
        <v>0.18</v>
      </c>
      <c r="C67" s="1" t="n">
        <f aca="true">TABLE(C$53,$H$9,$B67)</f>
        <v>80629.0545151276</v>
      </c>
      <c r="D67" s="0" t="n">
        <f aca="true">TABLE(D$53,$H$9,$B67)</f>
        <v>255965.252428977</v>
      </c>
      <c r="E67" s="2" t="n">
        <f aca="false">(C67-C$14)/C$14</f>
        <v>-0.573391245951706</v>
      </c>
      <c r="F67" s="2" t="n">
        <f aca="false">(D67-E$13)/E$13</f>
        <v>-0.573391245951706</v>
      </c>
      <c r="G67" s="4" t="n">
        <f aca="false">(D67/E$13)^0.05-1</f>
        <v>-0.0417</v>
      </c>
      <c r="H67" s="2" t="n">
        <f aca="false">B67</f>
        <v>0.18</v>
      </c>
      <c r="I67" s="1" t="n">
        <f aca="true">TABLE(I$53,$H$9,$H67)</f>
        <v>1353404.33800721</v>
      </c>
      <c r="J67" s="0" t="n">
        <f aca="true">TABLE(J$53,$H$9,$H67)</f>
        <v>1611195.64048478</v>
      </c>
      <c r="K67" s="2" t="n">
        <f aca="false">(I67-I$14)/I$14</f>
        <v>3.02798910121194</v>
      </c>
      <c r="L67" s="2" t="n">
        <f aca="false">(J67-K$13)/K$13</f>
        <v>3.02798910121194</v>
      </c>
      <c r="M67" s="4" t="n">
        <f aca="false">(J67/K$13)^0.05-1</f>
        <v>0.0721471965691047</v>
      </c>
      <c r="N67" s="2" t="n">
        <f aca="false">B67</f>
        <v>0.18</v>
      </c>
      <c r="O67" s="1" t="n">
        <f aca="true">TABLE(O$53,$H$9,$N67)</f>
        <v>1434033.39252234</v>
      </c>
      <c r="P67" s="0" t="n">
        <f aca="true">TABLE(P$53,$H$9,$N67)</f>
        <v>1867160.89291375</v>
      </c>
      <c r="Q67" s="2" t="n">
        <f aca="false">(O67-O$14)/O$14</f>
        <v>1.73149217623303</v>
      </c>
      <c r="R67" s="2" t="n">
        <f aca="false">(P67-P$13)/P$13</f>
        <v>0.867160892913752</v>
      </c>
      <c r="S67" s="4" t="n">
        <f aca="false">(P67/P26)^0.05-1</f>
        <v>0.0147135100645246</v>
      </c>
      <c r="T67" s="4" t="n">
        <f aca="false">(P67/P$13)^0.05-1</f>
        <v>0.0317134377533601</v>
      </c>
    </row>
    <row r="68" customFormat="false" ht="13" hidden="false" customHeight="false" outlineLevel="0" collapsed="false">
      <c r="B68" s="8" t="n">
        <v>0.2</v>
      </c>
      <c r="C68" s="1" t="n">
        <f aca="true">TABLE(C$53,$H$9,$B68)</f>
        <v>70664.4156328348</v>
      </c>
      <c r="D68" s="0" t="n">
        <f aca="true">TABLE(D$53,$H$9,$B68)</f>
        <v>224331.478199476</v>
      </c>
      <c r="E68" s="2" t="n">
        <f aca="false">(C68-C$14)/C$14</f>
        <v>-0.626114203000874</v>
      </c>
      <c r="F68" s="2" t="n">
        <f aca="false">(D68-E$13)/E$13</f>
        <v>-0.626114203000874</v>
      </c>
      <c r="G68" s="4" t="n">
        <f aca="false">(D68/E$13)^0.05-1</f>
        <v>-0.048</v>
      </c>
      <c r="H68" s="2" t="n">
        <f aca="false">B68</f>
        <v>0.2</v>
      </c>
      <c r="I68" s="1" t="n">
        <f aca="true">TABLE(I$53,$H$9,$H68)</f>
        <v>1391909.65118742</v>
      </c>
      <c r="J68" s="0" t="n">
        <f aca="true">TABLE(J$53,$H$9,$H68)</f>
        <v>1657035.29903264</v>
      </c>
      <c r="K68" s="2" t="n">
        <f aca="false">(I68-I$14)/I$14</f>
        <v>3.14258824758161</v>
      </c>
      <c r="L68" s="2" t="n">
        <f aca="false">(J68-K$13)/K$13</f>
        <v>3.14258824758161</v>
      </c>
      <c r="M68" s="4" t="n">
        <f aca="false">(J68/K$13)^0.05-1</f>
        <v>0.0736521260679086</v>
      </c>
      <c r="N68" s="2" t="n">
        <f aca="false">B68</f>
        <v>0.2</v>
      </c>
      <c r="O68" s="1" t="n">
        <f aca="true">TABLE(O$53,$H$9,$N68)</f>
        <v>1462574.06682026</v>
      </c>
      <c r="P68" s="0" t="n">
        <f aca="true">TABLE(P$53,$H$9,$N68)</f>
        <v>1881366.77723212</v>
      </c>
      <c r="Q68" s="2" t="n">
        <f aca="false">(O68-O$14)/O$14</f>
        <v>1.78585536537192</v>
      </c>
      <c r="R68" s="2" t="n">
        <f aca="false">(P68-P$13)/P$13</f>
        <v>0.88136677723212</v>
      </c>
      <c r="S68" s="4" t="n">
        <f aca="false">(P68/P27)^0.05-1</f>
        <v>0.0137496283689305</v>
      </c>
      <c r="T68" s="4" t="n">
        <f aca="false">(P68/P$13)^0.05-1</f>
        <v>0.0321045046138782</v>
      </c>
    </row>
    <row r="69" customFormat="false" ht="13" hidden="false" customHeight="false" outlineLevel="0" collapsed="false">
      <c r="B69" s="8" t="n">
        <v>0.22</v>
      </c>
      <c r="C69" s="1" t="n">
        <f aca="true">TABLE(C$53,$H$9,$B69)</f>
        <v>61877.0477843732</v>
      </c>
      <c r="D69" s="0" t="n">
        <f aca="true">TABLE(D$53,$H$9,$B69)</f>
        <v>196435.072331343</v>
      </c>
      <c r="E69" s="2" t="n">
        <f aca="false">(C69-C$14)/C$14</f>
        <v>-0.672608212781094</v>
      </c>
      <c r="F69" s="2" t="n">
        <f aca="false">(D69-E$13)/E$13</f>
        <v>-0.672608212781094</v>
      </c>
      <c r="G69" s="4" t="n">
        <f aca="false">(D69/E$13)^0.05-1</f>
        <v>-0.0543</v>
      </c>
      <c r="H69" s="2" t="n">
        <f aca="false">B69</f>
        <v>0.22</v>
      </c>
      <c r="I69" s="1" t="n">
        <f aca="true">TABLE(I$53,$H$9,$H69)</f>
        <v>1426513.42919608</v>
      </c>
      <c r="J69" s="0" t="n">
        <f aca="true">TABLE(J$53,$H$9,$H69)</f>
        <v>1698230.27285247</v>
      </c>
      <c r="K69" s="2" t="n">
        <f aca="false">(I69-I$14)/I$14</f>
        <v>3.24557568213118</v>
      </c>
      <c r="L69" s="2" t="n">
        <f aca="false">(J69-K$13)/K$13</f>
        <v>3.24557568213118</v>
      </c>
      <c r="M69" s="4" t="n">
        <f aca="false">(J69/K$13)^0.05-1</f>
        <v>0.0749712007671117</v>
      </c>
      <c r="N69" s="2" t="n">
        <f aca="false">B69</f>
        <v>0.22</v>
      </c>
      <c r="O69" s="1" t="n">
        <f aca="true">TABLE(O$53,$H$9,$N69)</f>
        <v>1488390.47698045</v>
      </c>
      <c r="P69" s="0" t="n">
        <f aca="true">TABLE(P$53,$H$9,$N69)</f>
        <v>1894665.34518382</v>
      </c>
      <c r="Q69" s="2" t="n">
        <f aca="false">(O69-O$14)/O$14</f>
        <v>1.83502947996276</v>
      </c>
      <c r="R69" s="2" t="n">
        <f aca="false">(P69-P$13)/P$13</f>
        <v>0.894665345183817</v>
      </c>
      <c r="S69" s="4" t="n">
        <f aca="false">(P69/P28)^0.05-1</f>
        <v>0.0127520440231512</v>
      </c>
      <c r="T69" s="4" t="n">
        <f aca="false">(P69/P$13)^0.05-1</f>
        <v>0.0324680604694645</v>
      </c>
    </row>
    <row r="70" customFormat="false" ht="13" hidden="false" customHeight="false" outlineLevel="0" collapsed="false">
      <c r="B70" s="8" t="n">
        <v>0.24</v>
      </c>
      <c r="C70" s="1" t="n">
        <f aca="true">TABLE(C$53,$H$9,$B70)</f>
        <v>54134.3493289239</v>
      </c>
      <c r="D70" s="0" t="n">
        <f aca="true">TABLE(D$53,$H$9,$B70)</f>
        <v>171855.077234679</v>
      </c>
      <c r="E70" s="2" t="n">
        <f aca="false">(C70-C$14)/C$14</f>
        <v>-0.713574871275535</v>
      </c>
      <c r="F70" s="2" t="n">
        <f aca="false">(D70-E$13)/E$13</f>
        <v>-0.713574871275535</v>
      </c>
      <c r="G70" s="4" t="n">
        <f aca="false">(D70/E$13)^0.05-1</f>
        <v>-0.0606</v>
      </c>
      <c r="H70" s="2" t="n">
        <f aca="false">B70</f>
        <v>0.24</v>
      </c>
      <c r="I70" s="1" t="n">
        <f aca="true">TABLE(I$53,$H$9,$H70)</f>
        <v>1457624.58898573</v>
      </c>
      <c r="J70" s="0" t="n">
        <f aca="true">TABLE(J$53,$H$9,$H70)</f>
        <v>1735267.36784015</v>
      </c>
      <c r="K70" s="2" t="n">
        <f aca="false">(I70-I$14)/I$14</f>
        <v>3.33816841960037</v>
      </c>
      <c r="L70" s="2" t="n">
        <f aca="false">(J70-K$13)/K$13</f>
        <v>3.33816841960037</v>
      </c>
      <c r="M70" s="4" t="n">
        <f aca="false">(J70/K$13)^0.05-1</f>
        <v>0.0761314414873513</v>
      </c>
      <c r="N70" s="2" t="n">
        <f aca="false">B70</f>
        <v>0.24</v>
      </c>
      <c r="O70" s="1" t="n">
        <f aca="true">TABLE(O$53,$H$9,$N70)</f>
        <v>1511758.93831465</v>
      </c>
      <c r="P70" s="0" t="n">
        <f aca="true">TABLE(P$53,$H$9,$N70)</f>
        <v>1907122.44507483</v>
      </c>
      <c r="Q70" s="2" t="n">
        <f aca="false">(O70-O$14)/O$14</f>
        <v>1.87954083488505</v>
      </c>
      <c r="R70" s="2" t="n">
        <f aca="false">(P70-P$13)/P$13</f>
        <v>0.907122445074828</v>
      </c>
      <c r="S70" s="4" t="n">
        <f aca="false">(P70/P29)^0.05-1</f>
        <v>0.0117231495675112</v>
      </c>
      <c r="T70" s="4" t="n">
        <f aca="false">(P70/P$13)^0.05-1</f>
        <v>0.0328064199961944</v>
      </c>
    </row>
    <row r="71" customFormat="false" ht="13" hidden="false" customHeight="false" outlineLevel="0" collapsed="false">
      <c r="B71" s="8" t="n">
        <v>0.26</v>
      </c>
      <c r="C71" s="1" t="n">
        <f aca="true">TABLE(C$53,$H$9,$B71)</f>
        <v>47317.9142327169</v>
      </c>
      <c r="D71" s="0" t="n">
        <f aca="true">TABLE(D$53,$H$9,$B71)</f>
        <v>150215.600738784</v>
      </c>
      <c r="E71" s="2" t="n">
        <f aca="false">(C71-C$14)/C$14</f>
        <v>-0.749640665435361</v>
      </c>
      <c r="F71" s="2" t="n">
        <f aca="false">(D71-E$13)/E$13</f>
        <v>-0.749640665435361</v>
      </c>
      <c r="G71" s="4" t="n">
        <f aca="false">(D71/E$13)^0.05-1</f>
        <v>-0.0669</v>
      </c>
      <c r="H71" s="2" t="n">
        <f aca="false">B71</f>
        <v>0.26</v>
      </c>
      <c r="I71" s="1" t="n">
        <f aca="true">TABLE(I$53,$H$9,$H71)</f>
        <v>1485610.00637215</v>
      </c>
      <c r="J71" s="0" t="n">
        <f aca="true">TABLE(J$53,$H$9,$H71)</f>
        <v>1768583.34091922</v>
      </c>
      <c r="K71" s="2" t="n">
        <f aca="false">(I71-I$14)/I$14</f>
        <v>3.42145835229806</v>
      </c>
      <c r="L71" s="2" t="n">
        <f aca="false">(J71-K$13)/K$13</f>
        <v>3.42145835229806</v>
      </c>
      <c r="M71" s="4" t="n">
        <f aca="false">(J71/K$13)^0.05-1</f>
        <v>0.0771551865319029</v>
      </c>
      <c r="N71" s="2" t="n">
        <f aca="false">B71</f>
        <v>0.26</v>
      </c>
      <c r="O71" s="1" t="n">
        <f aca="true">TABLE(O$53,$H$9,$N71)</f>
        <v>1532927.92060487</v>
      </c>
      <c r="P71" s="0" t="n">
        <f aca="true">TABLE(P$53,$H$9,$N71)</f>
        <v>1918798.94165801</v>
      </c>
      <c r="Q71" s="2" t="n">
        <f aca="false">(O71-O$14)/O$14</f>
        <v>1.91986270591403</v>
      </c>
      <c r="R71" s="2" t="n">
        <f aca="false">(P71-P$13)/P$13</f>
        <v>0.918798941658008</v>
      </c>
      <c r="S71" s="4" t="n">
        <f aca="false">(P71/P30)^0.05-1</f>
        <v>0.0106651112943661</v>
      </c>
      <c r="T71" s="4" t="n">
        <f aca="false">(P71/P$13)^0.05-1</f>
        <v>0.0331216757819566</v>
      </c>
    </row>
    <row r="72" customFormat="false" ht="13" hidden="false" customHeight="false" outlineLevel="0" collapsed="false">
      <c r="B72" s="8" t="n">
        <v>0.28</v>
      </c>
      <c r="C72" s="1" t="n">
        <f aca="true">TABLE(C$53,$H$9,$B72)</f>
        <v>41322.0925940574</v>
      </c>
      <c r="D72" s="0" t="n">
        <f aca="true">TABLE(D$53,$H$9,$B72)</f>
        <v>131181.246330341</v>
      </c>
      <c r="E72" s="2" t="n">
        <f aca="false">(C72-C$14)/C$14</f>
        <v>-0.781364589449432</v>
      </c>
      <c r="F72" s="2" t="n">
        <f aca="false">(D72-E$13)/E$13</f>
        <v>-0.781364589449432</v>
      </c>
      <c r="G72" s="4" t="n">
        <f aca="false">(D72/E$13)^0.05-1</f>
        <v>-0.0732</v>
      </c>
      <c r="H72" s="2" t="n">
        <f aca="false">B72</f>
        <v>0.28</v>
      </c>
      <c r="I72" s="1" t="n">
        <f aca="true">TABLE(I$53,$H$9,$H72)</f>
        <v>1510798.67177048</v>
      </c>
      <c r="J72" s="0" t="n">
        <f aca="true">TABLE(J$53,$H$9,$H72)</f>
        <v>1798569.84734581</v>
      </c>
      <c r="K72" s="2" t="n">
        <f aca="false">(I72-I$14)/I$14</f>
        <v>3.49642461836453</v>
      </c>
      <c r="L72" s="2" t="n">
        <f aca="false">(J72-K$13)/K$13</f>
        <v>3.49642461836453</v>
      </c>
      <c r="M72" s="4" t="n">
        <f aca="false">(J72/K$13)^0.05-1</f>
        <v>0.0780610759269547</v>
      </c>
      <c r="N72" s="2" t="n">
        <f aca="false">B72</f>
        <v>0.28</v>
      </c>
      <c r="O72" s="1" t="n">
        <f aca="true">TABLE(O$53,$H$9,$N72)</f>
        <v>1552120.76436454</v>
      </c>
      <c r="P72" s="0" t="n">
        <f aca="true">TABLE(P$53,$H$9,$N72)</f>
        <v>1929751.09367615</v>
      </c>
      <c r="Q72" s="2" t="n">
        <f aca="false">(O72-O$14)/O$14</f>
        <v>1.9564205035515</v>
      </c>
      <c r="R72" s="2" t="n">
        <f aca="false">(P72-P$13)/P$13</f>
        <v>0.929751093676152</v>
      </c>
      <c r="S72" s="4" t="n">
        <f aca="false">(P72/P31)^0.05-1</f>
        <v>0.00957989448386587</v>
      </c>
      <c r="T72" s="4" t="n">
        <f aca="false">(P72/P$13)^0.05-1</f>
        <v>0.0334157227928829</v>
      </c>
    </row>
    <row r="73" customFormat="false" ht="13" hidden="false" customHeight="false" outlineLevel="0" collapsed="false">
      <c r="B73" s="8" t="n">
        <v>0.3</v>
      </c>
      <c r="C73" s="1" t="n">
        <f aca="true">TABLE(C$53,$H$9,$B73)</f>
        <v>36052.6888948814</v>
      </c>
      <c r="D73" s="0" t="n">
        <f aca="true">TABLE(D$53,$H$9,$B73)</f>
        <v>114452.980618671</v>
      </c>
      <c r="E73" s="2" t="n">
        <f aca="false">(C73-C$14)/C$14</f>
        <v>-0.809245032302215</v>
      </c>
      <c r="F73" s="2" t="n">
        <f aca="false">(D73-E$13)/E$13</f>
        <v>-0.809245032302215</v>
      </c>
      <c r="G73" s="4" t="n">
        <f aca="false">(D73/E$13)^0.05-1</f>
        <v>-0.0795</v>
      </c>
      <c r="H73" s="2" t="n">
        <f aca="false">B73</f>
        <v>0.3</v>
      </c>
      <c r="I73" s="1" t="n">
        <f aca="true">TABLE(I$53,$H$9,$H73)</f>
        <v>1533485.45517961</v>
      </c>
      <c r="J73" s="0" t="n">
        <f aca="true">TABLE(J$53,$H$9,$H73)</f>
        <v>1825577.92283287</v>
      </c>
      <c r="K73" s="2" t="n">
        <f aca="false">(I73-I$14)/I$14</f>
        <v>3.56394480708218</v>
      </c>
      <c r="L73" s="2" t="n">
        <f aca="false">(J73-K$13)/K$13</f>
        <v>3.56394480708217</v>
      </c>
      <c r="M73" s="4" t="n">
        <f aca="false">(J73/K$13)^0.05-1</f>
        <v>0.078864788910247</v>
      </c>
      <c r="N73" s="2" t="n">
        <f aca="false">B73</f>
        <v>0.3</v>
      </c>
      <c r="O73" s="1" t="n">
        <f aca="true">TABLE(O$53,$H$9,$N73)</f>
        <v>1569538.14407449</v>
      </c>
      <c r="P73" s="0" t="n">
        <f aca="true">TABLE(P$53,$H$9,$N73)</f>
        <v>1940030.90345154</v>
      </c>
      <c r="Q73" s="2" t="n">
        <f aca="false">(O73-O$14)/O$14</f>
        <v>1.9895964649038</v>
      </c>
      <c r="R73" s="2" t="n">
        <f aca="false">(P73-P$13)/P$13</f>
        <v>0.940030903451541</v>
      </c>
      <c r="S73" s="4" t="n">
        <f aca="false">(P73/P32)^0.05-1</f>
        <v>0.00846928538149006</v>
      </c>
      <c r="T73" s="4" t="n">
        <f aca="false">(P73/P$13)^0.05-1</f>
        <v>0.0336902796847856</v>
      </c>
    </row>
    <row r="74" customFormat="false" ht="13" hidden="false" customHeight="false" outlineLevel="0" collapsed="false">
      <c r="B74" s="8" t="n">
        <v>0.32</v>
      </c>
      <c r="C74" s="1" t="n">
        <f aca="true">TABLE(C$53,$H$9,$B74)</f>
        <v>31425.7856000468</v>
      </c>
      <c r="D74" s="0" t="n">
        <f aca="true">TABLE(D$53,$H$9,$B74)</f>
        <v>99764.3987303074</v>
      </c>
      <c r="E74" s="2" t="n">
        <f aca="false">(C74-C$14)/C$14</f>
        <v>-0.833726002116154</v>
      </c>
      <c r="F74" s="2" t="n">
        <f aca="false">(D74-E$13)/E$13</f>
        <v>-0.833726002116154</v>
      </c>
      <c r="G74" s="4" t="n">
        <f aca="false">(D74/E$13)^0.05-1</f>
        <v>-0.0858</v>
      </c>
      <c r="H74" s="2" t="n">
        <f aca="false">B74</f>
        <v>0.32</v>
      </c>
      <c r="I74" s="1" t="n">
        <f aca="true">TABLE(I$53,$H$9,$H74)</f>
        <v>1553934.5150963</v>
      </c>
      <c r="J74" s="0" t="n">
        <f aca="true">TABLE(J$53,$H$9,$H74)</f>
        <v>1849922.0417813</v>
      </c>
      <c r="K74" s="2" t="n">
        <f aca="false">(I74-I$14)/I$14</f>
        <v>3.62480510445326</v>
      </c>
      <c r="L74" s="2" t="n">
        <f aca="false">(J74-K$13)/K$13</f>
        <v>3.62480510445326</v>
      </c>
      <c r="M74" s="4" t="n">
        <f aca="false">(J74/K$13)^0.05-1</f>
        <v>0.0795796058611711</v>
      </c>
      <c r="N74" s="2" t="n">
        <f aca="false">B74</f>
        <v>0.32</v>
      </c>
      <c r="O74" s="1" t="n">
        <f aca="true">TABLE(O$53,$H$9,$N74)</f>
        <v>1585360.30069634</v>
      </c>
      <c r="P74" s="0" t="n">
        <f aca="true">TABLE(P$53,$H$9,$N74)</f>
        <v>1949686.44051161</v>
      </c>
      <c r="Q74" s="2" t="n">
        <f aca="false">(O74-O$14)/O$14</f>
        <v>2.01973390608827</v>
      </c>
      <c r="R74" s="2" t="n">
        <f aca="false">(P74-P$13)/P$13</f>
        <v>0.949686440511611</v>
      </c>
      <c r="S74" s="4" t="n">
        <f aca="false">(P74/P33)^0.05-1</f>
        <v>0.00733491040943846</v>
      </c>
      <c r="T74" s="4" t="n">
        <f aca="false">(P74/P$13)^0.05-1</f>
        <v>0.0339469074372052</v>
      </c>
    </row>
    <row r="75" customFormat="false" ht="13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S75" s="0"/>
      <c r="T75" s="0"/>
    </row>
    <row r="76" customFormat="false" ht="13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S76" s="0"/>
      <c r="T76" s="0"/>
    </row>
    <row r="77" customFormat="false" ht="13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S77" s="0"/>
      <c r="T77" s="0"/>
    </row>
    <row r="78" customFormat="false" ht="13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S78" s="0"/>
      <c r="T78" s="0"/>
    </row>
    <row r="79" customFormat="false" ht="13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S79" s="0"/>
      <c r="T79" s="0"/>
    </row>
    <row r="80" customFormat="false" ht="13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S80" s="0"/>
      <c r="T80" s="0"/>
    </row>
    <row r="81" customFormat="false" ht="13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S81" s="0"/>
      <c r="T81" s="0"/>
    </row>
    <row r="82" customFormat="false" ht="13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S82" s="0"/>
      <c r="T82" s="0"/>
    </row>
    <row r="83" customFormat="false" ht="13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S83" s="0"/>
      <c r="T83" s="0"/>
    </row>
    <row r="84" customFormat="false" ht="13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S84" s="0"/>
      <c r="T84" s="0"/>
      <c r="U84" s="0" t="e">
        <f aca="false">Q84/(Q84+R84)</f>
        <v>#DIV/0!</v>
      </c>
    </row>
    <row r="85" customFormat="false" ht="13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S85" s="0"/>
      <c r="T85" s="0"/>
      <c r="U85" s="0" t="e">
        <f aca="false">Q85/(Q85+R85)</f>
        <v>#DIV/0!</v>
      </c>
    </row>
    <row r="86" customFormat="false" ht="13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S86" s="0"/>
      <c r="T86" s="0"/>
      <c r="U86" s="0" t="e">
        <f aca="false">Q86/(Q86+R86)</f>
        <v>#DIV/0!</v>
      </c>
    </row>
    <row r="87" customFormat="false" ht="13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S87" s="0"/>
      <c r="T87" s="0"/>
      <c r="U87" s="0" t="e">
        <f aca="false">Q87/(Q87+R87)</f>
        <v>#DIV/0!</v>
      </c>
    </row>
    <row r="88" customFormat="false" ht="13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S88" s="0"/>
      <c r="T88" s="0"/>
      <c r="U88" s="0" t="e">
        <f aca="false">Q88/(Q88+R88)</f>
        <v>#DIV/0!</v>
      </c>
    </row>
    <row r="89" customFormat="false" ht="13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S89" s="0"/>
      <c r="T89" s="0"/>
      <c r="U89" s="0" t="e">
        <f aca="false">Q89/(Q89+R89)</f>
        <v>#DIV/0!</v>
      </c>
    </row>
    <row r="90" customFormat="false" ht="13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S90" s="0"/>
      <c r="T90" s="0"/>
      <c r="U90" s="0" t="e">
        <f aca="false">Q90/(Q90+R90)</f>
        <v>#DIV/0!</v>
      </c>
    </row>
    <row r="91" customFormat="false" ht="13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S91" s="0"/>
      <c r="T91" s="0"/>
      <c r="U91" s="0" t="e">
        <f aca="false">Q91/(Q91+R91)</f>
        <v>#DIV/0!</v>
      </c>
    </row>
    <row r="92" customFormat="false" ht="13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S92" s="0"/>
      <c r="T92" s="0"/>
      <c r="U92" s="0" t="e">
        <f aca="false">Q92/(Q92+R92)</f>
        <v>#DIV/0!</v>
      </c>
    </row>
    <row r="93" customFormat="false" ht="13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S93" s="0"/>
      <c r="T93" s="0"/>
      <c r="U93" s="0" t="e">
        <f aca="false">Q93/(Q93+R93)</f>
        <v>#DIV/0!</v>
      </c>
    </row>
    <row r="94" customFormat="false" ht="13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S94" s="0"/>
      <c r="T94" s="0"/>
      <c r="U94" s="0" t="e">
        <f aca="false">Q94/(Q94+R94)</f>
        <v>#DIV/0!</v>
      </c>
    </row>
    <row r="95" customFormat="false" ht="13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S95" s="0"/>
      <c r="T95" s="0"/>
      <c r="U95" s="0" t="e">
        <f aca="false">Q95/(Q95+R95)</f>
        <v>#DIV/0!</v>
      </c>
    </row>
    <row r="96" customFormat="false" ht="13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S96" s="0"/>
      <c r="T96" s="0"/>
      <c r="U96" s="0" t="e">
        <f aca="false">Q96/(Q96+R96)</f>
        <v>#DIV/0!</v>
      </c>
    </row>
    <row r="97" customFormat="false" ht="13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S97" s="0"/>
      <c r="T97" s="0"/>
      <c r="U97" s="0" t="e">
        <f aca="false">Q97/(Q97+R97)</f>
        <v>#DIV/0!</v>
      </c>
    </row>
    <row r="98" customFormat="false" ht="13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S98" s="0"/>
      <c r="T98" s="0"/>
      <c r="U98" s="0" t="e">
        <f aca="false">Q98/(Q98+R98)</f>
        <v>#DIV/0!</v>
      </c>
    </row>
    <row r="99" customFormat="false" ht="13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S99" s="0"/>
      <c r="T99" s="0"/>
      <c r="U99" s="0" t="e">
        <f aca="false">Q99/(Q99+R99)</f>
        <v>#DIV/0!</v>
      </c>
    </row>
    <row r="100" customFormat="false" ht="13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S100" s="0"/>
      <c r="T100" s="0"/>
      <c r="U100" s="0" t="e">
        <f aca="false">Q100/(Q100+R100)</f>
        <v>#DIV/0!</v>
      </c>
    </row>
    <row r="101" customFormat="false" ht="13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S101" s="0"/>
      <c r="T101" s="0"/>
      <c r="U101" s="0" t="e">
        <f aca="false">Q101/(Q101+R101)</f>
        <v>#DIV/0!</v>
      </c>
    </row>
    <row r="102" customFormat="false" ht="13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S102" s="0"/>
      <c r="T102" s="0"/>
      <c r="U102" s="0" t="e">
        <f aca="false">Q102/(Q102+R102)</f>
        <v>#DIV/0!</v>
      </c>
    </row>
    <row r="103" customFormat="false" ht="13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S103" s="0"/>
      <c r="T103" s="0"/>
      <c r="U103" s="0" t="e">
        <f aca="false">Q103/(Q103+R103)</f>
        <v>#DIV/0!</v>
      </c>
    </row>
    <row r="104" customFormat="false" ht="13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S104" s="0"/>
      <c r="T104" s="0"/>
      <c r="U104" s="0" t="e">
        <f aca="false">Q104/(Q104+R104)</f>
        <v>#DIV/0!</v>
      </c>
    </row>
    <row r="105" customFormat="false" ht="13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S105" s="0"/>
      <c r="T105" s="0"/>
      <c r="U105" s="0" t="e">
        <f aca="false">Q105/(Q105+R105)</f>
        <v>#DIV/0!</v>
      </c>
    </row>
    <row r="106" customFormat="false" ht="13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S106" s="0"/>
      <c r="T106" s="0"/>
    </row>
    <row r="107" customFormat="false" ht="13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S107" s="0"/>
      <c r="T107" s="0"/>
    </row>
    <row r="108" customFormat="false" ht="13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S108" s="0"/>
      <c r="T108" s="0"/>
    </row>
    <row r="109" customFormat="false" ht="13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S109" s="0"/>
      <c r="T109" s="0"/>
    </row>
    <row r="110" customFormat="false" ht="13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S110" s="0"/>
      <c r="T110" s="0"/>
    </row>
    <row r="111" customFormat="false" ht="13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S111" s="0"/>
      <c r="T111" s="0"/>
    </row>
    <row r="112" customFormat="false" ht="13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S112" s="0"/>
      <c r="T112" s="0"/>
    </row>
    <row r="113" customFormat="false" ht="13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S113" s="0"/>
      <c r="T113" s="0"/>
    </row>
    <row r="114" customFormat="false" ht="13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S114" s="0"/>
      <c r="T114" s="0"/>
    </row>
    <row r="115" customFormat="false" ht="13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S115" s="0"/>
      <c r="T115" s="0"/>
    </row>
    <row r="116" customFormat="false" ht="13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S116" s="0"/>
      <c r="T116" s="0"/>
    </row>
    <row r="117" customFormat="false" ht="13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S117" s="0"/>
      <c r="T117" s="0"/>
    </row>
    <row r="118" customFormat="false" ht="13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S118" s="0"/>
      <c r="T118" s="0"/>
    </row>
    <row r="119" customFormat="false" ht="13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S119" s="0"/>
      <c r="T119" s="0"/>
    </row>
    <row r="120" customFormat="false" ht="13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S120" s="0"/>
      <c r="T120" s="0"/>
    </row>
    <row r="121" customFormat="false" ht="13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S121" s="0"/>
      <c r="T121" s="0"/>
    </row>
    <row r="122" customFormat="false" ht="13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S122" s="0"/>
      <c r="T122" s="0"/>
    </row>
    <row r="123" customFormat="false" ht="13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S123" s="0"/>
      <c r="T123" s="0"/>
    </row>
    <row r="124" customFormat="false" ht="13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S124" s="0"/>
      <c r="T124" s="0"/>
    </row>
    <row r="125" customFormat="false" ht="13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S125" s="0"/>
      <c r="T125" s="0"/>
    </row>
    <row r="126" customFormat="false" ht="13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S126" s="0"/>
      <c r="T126" s="0"/>
    </row>
    <row r="127" customFormat="false" ht="13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S127" s="0"/>
      <c r="T127" s="0"/>
    </row>
    <row r="128" customFormat="false" ht="13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S128" s="0"/>
      <c r="T128" s="0"/>
    </row>
    <row r="129" customFormat="false" ht="13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S129" s="0"/>
      <c r="T129" s="0"/>
    </row>
    <row r="130" customFormat="false" ht="13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S130" s="0"/>
      <c r="T130" s="0"/>
    </row>
    <row r="131" customFormat="false" ht="13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S131" s="0"/>
      <c r="T131" s="0"/>
    </row>
    <row r="132" customFormat="false" ht="13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S132" s="0"/>
      <c r="T132" s="0"/>
    </row>
    <row r="133" customFormat="false" ht="13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S133" s="0"/>
      <c r="T133" s="0"/>
    </row>
    <row r="134" customFormat="false" ht="13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S134" s="0"/>
      <c r="T134" s="0"/>
    </row>
    <row r="135" customFormat="false" ht="13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S135" s="0"/>
      <c r="T135" s="0"/>
    </row>
    <row r="136" customFormat="false" ht="13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S136" s="0"/>
      <c r="T136" s="0"/>
    </row>
    <row r="137" customFormat="false" ht="13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S137" s="0"/>
      <c r="T137" s="0"/>
    </row>
    <row r="138" customFormat="false" ht="13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S138" s="0"/>
      <c r="T138" s="0"/>
    </row>
    <row r="139" customFormat="false" ht="13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S139" s="0"/>
      <c r="T139" s="0"/>
    </row>
    <row r="140" customFormat="false" ht="13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S140" s="0"/>
      <c r="T140" s="0"/>
    </row>
    <row r="141" customFormat="false" ht="13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S141" s="0"/>
      <c r="T141" s="0"/>
    </row>
    <row r="142" customFormat="false" ht="13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S142" s="0"/>
      <c r="T142" s="0"/>
    </row>
    <row r="143" customFormat="false" ht="13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S143" s="0"/>
      <c r="T143" s="0"/>
    </row>
    <row r="144" customFormat="false" ht="13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S144" s="0"/>
      <c r="T144" s="0"/>
    </row>
    <row r="145" customFormat="false" ht="13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S145" s="0"/>
      <c r="T145" s="0"/>
    </row>
    <row r="146" customFormat="false" ht="13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S146" s="0"/>
      <c r="T146" s="0"/>
    </row>
    <row r="147" customFormat="false" ht="13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S147" s="0"/>
      <c r="T147" s="0"/>
    </row>
    <row r="148" customFormat="false" ht="13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S148" s="0"/>
      <c r="T148" s="0"/>
    </row>
    <row r="149" customFormat="false" ht="13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S149" s="0"/>
      <c r="T149" s="0"/>
    </row>
    <row r="150" customFormat="false" ht="13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S150" s="0"/>
      <c r="T150" s="0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S151" s="0"/>
      <c r="T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S152" s="0"/>
      <c r="T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S153" s="0"/>
      <c r="T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S154" s="0"/>
      <c r="T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S155" s="0"/>
      <c r="T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S156" s="0"/>
      <c r="T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S157" s="0"/>
      <c r="T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S158" s="0"/>
      <c r="T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S159" s="0"/>
      <c r="T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S160" s="0"/>
      <c r="T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S161" s="0"/>
      <c r="T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S162" s="0"/>
      <c r="T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S163" s="0"/>
      <c r="T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S164" s="0"/>
      <c r="T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S165" s="0"/>
      <c r="T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S166" s="0"/>
      <c r="T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S167" s="0"/>
      <c r="T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S168" s="0"/>
      <c r="T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S169" s="0"/>
      <c r="T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S170" s="0"/>
      <c r="T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S171" s="0"/>
      <c r="T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S172" s="0"/>
      <c r="T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S173" s="0"/>
      <c r="T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S174" s="0"/>
      <c r="T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S175" s="0"/>
      <c r="T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S176" s="0"/>
      <c r="T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S177" s="0"/>
      <c r="T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S178" s="0"/>
      <c r="T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S179" s="0"/>
      <c r="T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S180" s="0"/>
      <c r="T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S181" s="0"/>
      <c r="T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S182" s="0"/>
      <c r="T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S183" s="0"/>
      <c r="T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S184" s="0"/>
      <c r="T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S185" s="0"/>
      <c r="T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S186" s="0"/>
      <c r="T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S187" s="0"/>
      <c r="T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S188" s="0"/>
      <c r="T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S189" s="0"/>
      <c r="T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S190" s="0"/>
      <c r="T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S191" s="0"/>
      <c r="T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S192" s="0"/>
      <c r="T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S193" s="0"/>
      <c r="T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S194" s="0"/>
      <c r="T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S195" s="0"/>
      <c r="T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S196" s="0"/>
      <c r="T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S197" s="0"/>
      <c r="T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S198" s="0"/>
      <c r="T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S199" s="0"/>
      <c r="T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S200" s="0"/>
      <c r="T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S201" s="0"/>
      <c r="T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S202" s="0"/>
      <c r="T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S203" s="0"/>
      <c r="T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S204" s="0"/>
      <c r="T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S205" s="0"/>
      <c r="T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S206" s="0"/>
      <c r="T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S207" s="0"/>
      <c r="T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S208" s="0"/>
      <c r="T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S209" s="0"/>
      <c r="T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S210" s="0"/>
      <c r="T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S211" s="0"/>
      <c r="T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S212" s="0"/>
      <c r="T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S213" s="0"/>
      <c r="T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S214" s="0"/>
      <c r="T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S215" s="0"/>
      <c r="T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S216" s="0"/>
      <c r="T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S217" s="0"/>
      <c r="T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S218" s="0"/>
      <c r="T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S219" s="0"/>
      <c r="T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S220" s="0"/>
      <c r="T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S221" s="0"/>
      <c r="T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S222" s="0"/>
      <c r="T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S223" s="0"/>
      <c r="T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S224" s="0"/>
      <c r="T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S225" s="0"/>
      <c r="T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S226" s="0"/>
      <c r="T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S227" s="0"/>
      <c r="T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S228" s="0"/>
      <c r="T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S229" s="0"/>
      <c r="T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S230" s="0"/>
      <c r="T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S231" s="0"/>
      <c r="T231" s="0"/>
    </row>
    <row r="232" customFormat="false" ht="13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S232" s="0"/>
      <c r="T232" s="0"/>
    </row>
    <row r="233" customFormat="false" ht="13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S233" s="0"/>
      <c r="T233" s="0"/>
    </row>
    <row r="234" customFormat="false" ht="13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S234" s="0"/>
      <c r="T234" s="0"/>
    </row>
    <row r="235" customFormat="false" ht="13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S235" s="0"/>
      <c r="T235" s="0"/>
    </row>
    <row r="236" customFormat="false" ht="13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S236" s="0"/>
      <c r="T236" s="0"/>
    </row>
    <row r="237" customFormat="false" ht="13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S237" s="0"/>
      <c r="T237" s="0"/>
    </row>
    <row r="238" customFormat="false" ht="13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S238" s="0"/>
      <c r="T238" s="0"/>
    </row>
    <row r="239" customFormat="false" ht="13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S239" s="0"/>
      <c r="T239" s="0"/>
    </row>
    <row r="240" customFormat="false" ht="13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S240" s="0"/>
      <c r="T240" s="0"/>
    </row>
    <row r="241" customFormat="false" ht="13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S241" s="0"/>
      <c r="T241" s="0"/>
    </row>
    <row r="242" customFormat="false" ht="13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S242" s="0"/>
      <c r="T242" s="0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S243" s="0"/>
      <c r="T243" s="0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S244" s="0"/>
      <c r="T244" s="0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S245" s="0"/>
      <c r="T245" s="0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S246" s="0"/>
      <c r="T246" s="0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S247" s="0"/>
      <c r="T247" s="0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S248" s="0"/>
      <c r="T248" s="0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S249" s="0"/>
      <c r="T249" s="0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S250" s="0"/>
      <c r="T250" s="0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S251" s="0"/>
      <c r="T251" s="0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S252" s="0"/>
      <c r="T252" s="0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S253" s="0"/>
      <c r="T253" s="0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S254" s="0"/>
      <c r="T254" s="0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S255" s="0"/>
      <c r="T255" s="0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S256" s="0"/>
      <c r="T256" s="0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S257" s="0"/>
      <c r="T257" s="0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S258" s="0"/>
      <c r="T258" s="0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S259" s="0"/>
      <c r="T259" s="0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S260" s="0"/>
      <c r="T260" s="0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S261" s="0"/>
      <c r="T261" s="0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S262" s="0"/>
      <c r="T262" s="0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S263" s="0"/>
      <c r="T263" s="0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S264" s="0"/>
      <c r="T264" s="0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S265" s="0"/>
      <c r="T265" s="0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S266" s="0"/>
      <c r="T266" s="0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S267" s="0"/>
      <c r="T267" s="0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S268" s="0"/>
      <c r="T268" s="0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S269" s="0"/>
      <c r="T269" s="0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S270" s="0"/>
      <c r="T270" s="0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S271" s="0"/>
      <c r="T271" s="0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S272" s="0"/>
      <c r="T272" s="0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S273" s="0"/>
      <c r="T273" s="0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S274" s="0"/>
      <c r="T274" s="0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S275" s="0"/>
      <c r="T275" s="0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S276" s="0"/>
      <c r="T276" s="0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S277" s="0"/>
      <c r="T277" s="0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S278" s="0"/>
      <c r="T278" s="0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S279" s="0"/>
      <c r="T279" s="0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S280" s="0"/>
      <c r="T280" s="0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S281" s="0"/>
      <c r="T281" s="0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S282" s="0"/>
      <c r="T282" s="0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S283" s="0"/>
      <c r="T283" s="0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S284" s="0"/>
      <c r="T284" s="0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S285" s="0"/>
      <c r="T285" s="0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S286" s="0"/>
      <c r="T286" s="0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S287" s="0"/>
      <c r="T287" s="0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S288" s="0"/>
      <c r="T288" s="0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S289" s="0"/>
      <c r="T289" s="0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S290" s="0"/>
      <c r="T290" s="0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S291" s="0"/>
      <c r="T291" s="0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S292" s="0"/>
      <c r="T292" s="0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S293" s="0"/>
      <c r="T293" s="0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S294" s="0"/>
      <c r="T294" s="0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S295" s="0"/>
      <c r="T295" s="0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S296" s="0"/>
      <c r="T296" s="0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S297" s="0"/>
      <c r="T297" s="0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S298" s="0"/>
      <c r="T298" s="0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S299" s="0"/>
      <c r="T299" s="0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S300" s="0"/>
      <c r="T300" s="0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S301" s="0"/>
      <c r="T301" s="0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S302" s="0"/>
      <c r="T302" s="0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S303" s="0"/>
      <c r="T303" s="0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S304" s="0"/>
      <c r="T304" s="0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S305" s="0"/>
      <c r="T305" s="0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S306" s="0"/>
      <c r="T306" s="0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S307" s="0"/>
      <c r="T307" s="0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S308" s="0"/>
      <c r="T308" s="0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S309" s="0"/>
      <c r="T309" s="0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S310" s="0"/>
      <c r="T310" s="0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S311" s="0"/>
      <c r="T311" s="0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S312" s="0"/>
      <c r="T312" s="0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S313" s="0"/>
      <c r="T313" s="0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S314" s="0"/>
      <c r="T314" s="0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S315" s="0"/>
      <c r="T315" s="0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S316" s="0"/>
      <c r="T316" s="0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S317" s="0"/>
      <c r="T317" s="0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S318" s="0"/>
      <c r="T318" s="0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S319" s="0"/>
      <c r="T319" s="0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S320" s="0"/>
      <c r="T320" s="0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S321" s="0"/>
      <c r="T321" s="0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S322" s="0"/>
      <c r="T322" s="0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S323" s="0"/>
      <c r="T323" s="0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S324" s="0"/>
      <c r="T324" s="0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S325" s="0"/>
      <c r="T325" s="0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S326" s="0"/>
      <c r="T326" s="0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S327" s="0"/>
      <c r="T327" s="0"/>
    </row>
    <row r="328" customFormat="false" ht="13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S328" s="0"/>
      <c r="T328" s="0"/>
    </row>
    <row r="329" customFormat="false" ht="13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S329" s="0"/>
      <c r="T329" s="0"/>
    </row>
    <row r="330" customFormat="false" ht="13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S330" s="0"/>
      <c r="T330" s="0"/>
    </row>
    <row r="331" customFormat="false" ht="13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S331" s="0"/>
      <c r="T331" s="0"/>
    </row>
    <row r="332" customFormat="false" ht="13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S332" s="0"/>
      <c r="T332" s="0"/>
    </row>
    <row r="333" customFormat="false" ht="13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S333" s="0"/>
      <c r="T333" s="0"/>
    </row>
    <row r="334" customFormat="false" ht="13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S334" s="0"/>
      <c r="T334" s="0"/>
    </row>
    <row r="335" customFormat="false" ht="13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S335" s="0"/>
      <c r="T335" s="0"/>
    </row>
    <row r="336" customFormat="false" ht="13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S336" s="0"/>
      <c r="T336" s="0"/>
    </row>
    <row r="337" customFormat="false" ht="13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S337" s="0"/>
      <c r="T337" s="0"/>
    </row>
    <row r="338" customFormat="false" ht="13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S338" s="0"/>
      <c r="T338" s="0"/>
    </row>
    <row r="339" customFormat="false" ht="13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S339" s="0"/>
      <c r="T339" s="0"/>
    </row>
    <row r="340" customFormat="false" ht="13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S340" s="0"/>
      <c r="T340" s="0"/>
    </row>
    <row r="341" customFormat="false" ht="13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S341" s="0"/>
      <c r="T341" s="0"/>
    </row>
    <row r="342" customFormat="false" ht="13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S342" s="0"/>
      <c r="T342" s="0"/>
    </row>
    <row r="343" customFormat="false" ht="13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S343" s="0"/>
      <c r="T343" s="0"/>
    </row>
    <row r="344" customFormat="false" ht="13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S344" s="0"/>
      <c r="T344" s="0"/>
    </row>
    <row r="345" customFormat="false" ht="13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S345" s="0"/>
      <c r="T345" s="0"/>
    </row>
    <row r="346" customFormat="false" ht="13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S346" s="0"/>
      <c r="T346" s="0"/>
    </row>
    <row r="347" customFormat="false" ht="13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S347" s="0"/>
      <c r="T347" s="0"/>
    </row>
    <row r="348" customFormat="false" ht="13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S348" s="0"/>
      <c r="T348" s="0"/>
    </row>
    <row r="349" customFormat="false" ht="13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S349" s="0"/>
      <c r="T349" s="0"/>
    </row>
    <row r="350" customFormat="false" ht="13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S350" s="0"/>
      <c r="T350" s="0"/>
    </row>
    <row r="351" customFormat="false" ht="13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S351" s="0"/>
      <c r="T351" s="0"/>
    </row>
    <row r="352" customFormat="false" ht="13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S352" s="0"/>
      <c r="T352" s="0"/>
    </row>
    <row r="353" customFormat="false" ht="13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S353" s="0"/>
      <c r="T353" s="0"/>
    </row>
    <row r="354" customFormat="false" ht="13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S354" s="0"/>
      <c r="T354" s="0"/>
    </row>
    <row r="355" customFormat="false" ht="13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S355" s="0"/>
      <c r="T355" s="0"/>
    </row>
    <row r="356" customFormat="false" ht="13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S356" s="0"/>
      <c r="T356" s="0"/>
    </row>
    <row r="357" customFormat="false" ht="13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S357" s="0"/>
      <c r="T357" s="0"/>
    </row>
    <row r="358" customFormat="false" ht="13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S358" s="0"/>
      <c r="T358" s="0"/>
    </row>
    <row r="359" customFormat="false" ht="13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S359" s="0"/>
      <c r="T359" s="0"/>
    </row>
    <row r="360" customFormat="false" ht="13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S360" s="0"/>
      <c r="T360" s="0"/>
    </row>
    <row r="361" customFormat="false" ht="13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S361" s="0"/>
      <c r="T361" s="0"/>
    </row>
    <row r="362" customFormat="false" ht="13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S362" s="0"/>
      <c r="T362" s="0"/>
    </row>
    <row r="363" customFormat="false" ht="13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S363" s="0"/>
      <c r="T363" s="0"/>
    </row>
    <row r="364" customFormat="false" ht="13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S364" s="0"/>
      <c r="T364" s="0"/>
    </row>
    <row r="365" customFormat="false" ht="13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S365" s="0"/>
      <c r="T365" s="0"/>
    </row>
    <row r="366" customFormat="false" ht="13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S366" s="0"/>
      <c r="T366" s="0"/>
    </row>
    <row r="367" customFormat="false" ht="13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S367" s="0"/>
      <c r="T367" s="0"/>
    </row>
    <row r="368" customFormat="false" ht="13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S368" s="0"/>
      <c r="T368" s="0"/>
    </row>
    <row r="369" customFormat="false" ht="13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S369" s="0"/>
      <c r="T369" s="0"/>
    </row>
    <row r="370" customFormat="false" ht="13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S370" s="0"/>
      <c r="T370" s="0"/>
    </row>
    <row r="371" customFormat="false" ht="13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S371" s="0"/>
      <c r="T371" s="0"/>
    </row>
    <row r="372" customFormat="false" ht="13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S372" s="0"/>
      <c r="T372" s="0"/>
    </row>
    <row r="373" customFormat="false" ht="13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S373" s="0"/>
      <c r="T373" s="0"/>
    </row>
    <row r="374" customFormat="false" ht="13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S374" s="0"/>
      <c r="T374" s="0"/>
    </row>
    <row r="375" customFormat="false" ht="13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S375" s="0"/>
      <c r="T375" s="0"/>
    </row>
    <row r="376" customFormat="false" ht="13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S376" s="0"/>
      <c r="T376" s="0"/>
    </row>
    <row r="377" customFormat="false" ht="13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S377" s="0"/>
      <c r="T377" s="0"/>
    </row>
    <row r="378" customFormat="false" ht="13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S378" s="0"/>
      <c r="T378" s="0"/>
    </row>
    <row r="379" customFormat="false" ht="13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S379" s="0"/>
      <c r="T379" s="0"/>
    </row>
    <row r="380" customFormat="false" ht="13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S380" s="0"/>
      <c r="T380" s="0"/>
    </row>
    <row r="381" customFormat="false" ht="13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S381" s="0"/>
      <c r="T381" s="0"/>
    </row>
    <row r="382" customFormat="false" ht="13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S382" s="0"/>
      <c r="T382" s="0"/>
    </row>
    <row r="383" customFormat="false" ht="13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S383" s="0"/>
      <c r="T383" s="0"/>
    </row>
    <row r="384" customFormat="false" ht="13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S384" s="0"/>
      <c r="T384" s="0"/>
    </row>
    <row r="385" customFormat="false" ht="13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S385" s="0"/>
      <c r="T385" s="0"/>
    </row>
    <row r="386" customFormat="false" ht="13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S386" s="0"/>
      <c r="T386" s="0"/>
    </row>
    <row r="387" customFormat="false" ht="13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S387" s="0"/>
      <c r="T387" s="0"/>
    </row>
    <row r="388" customFormat="false" ht="13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S388" s="0"/>
      <c r="T388" s="0"/>
    </row>
    <row r="389" customFormat="false" ht="13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S389" s="0"/>
      <c r="T389" s="0"/>
    </row>
    <row r="390" customFormat="false" ht="13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S390" s="0"/>
      <c r="T390" s="0"/>
    </row>
    <row r="391" customFormat="false" ht="13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S391" s="0"/>
      <c r="T391" s="0"/>
    </row>
    <row r="392" customFormat="false" ht="13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S392" s="0"/>
      <c r="T392" s="0"/>
    </row>
    <row r="393" customFormat="false" ht="13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S393" s="0"/>
      <c r="T393" s="0"/>
    </row>
    <row r="394" customFormat="false" ht="13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S394" s="0"/>
      <c r="T394" s="0"/>
    </row>
    <row r="395" customFormat="false" ht="13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S395" s="0"/>
      <c r="T395" s="0"/>
    </row>
    <row r="396" customFormat="false" ht="13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S396" s="0"/>
      <c r="T396" s="0"/>
    </row>
    <row r="397" customFormat="false" ht="13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S397" s="0"/>
      <c r="T397" s="0"/>
    </row>
    <row r="398" customFormat="false" ht="13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S398" s="0"/>
      <c r="T398" s="0"/>
    </row>
    <row r="399" customFormat="false" ht="13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S399" s="0"/>
      <c r="T399" s="0"/>
    </row>
    <row r="400" customFormat="false" ht="13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S400" s="0"/>
      <c r="T400" s="0"/>
    </row>
    <row r="401" customFormat="false" ht="13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S401" s="0"/>
      <c r="T401" s="0"/>
    </row>
    <row r="402" customFormat="false" ht="13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S402" s="0"/>
      <c r="T402" s="0"/>
    </row>
    <row r="403" customFormat="false" ht="13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S403" s="0"/>
      <c r="T403" s="0"/>
    </row>
    <row r="404" customFormat="false" ht="13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S404" s="0"/>
      <c r="T404" s="0"/>
    </row>
    <row r="405" customFormat="false" ht="13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S405" s="0"/>
      <c r="T405" s="0"/>
    </row>
    <row r="406" customFormat="false" ht="13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S406" s="0"/>
      <c r="T406" s="0"/>
    </row>
    <row r="407" customFormat="false" ht="13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S407" s="0"/>
      <c r="T407" s="0"/>
    </row>
    <row r="408" customFormat="false" ht="13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S408" s="0"/>
      <c r="T408" s="0"/>
    </row>
    <row r="409" customFormat="false" ht="13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S409" s="0"/>
      <c r="T409" s="0"/>
    </row>
    <row r="410" customFormat="false" ht="13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S410" s="0"/>
      <c r="T410" s="0"/>
    </row>
    <row r="411" customFormat="false" ht="13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S411" s="0"/>
      <c r="T411" s="0"/>
    </row>
    <row r="412" customFormat="false" ht="13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S412" s="0"/>
      <c r="T412" s="0"/>
    </row>
    <row r="413" customFormat="false" ht="13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S413" s="0"/>
      <c r="T413" s="0"/>
    </row>
    <row r="414" customFormat="false" ht="13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S414" s="0"/>
      <c r="T414" s="0"/>
    </row>
    <row r="415" customFormat="false" ht="13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S415" s="0"/>
      <c r="T415" s="0"/>
    </row>
    <row r="416" customFormat="false" ht="13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S416" s="0"/>
      <c r="T416" s="0"/>
    </row>
    <row r="417" customFormat="false" ht="13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S417" s="0"/>
      <c r="T417" s="0"/>
    </row>
    <row r="418" customFormat="false" ht="13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S418" s="0"/>
      <c r="T418" s="0"/>
    </row>
    <row r="419" customFormat="false" ht="13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S419" s="0"/>
      <c r="T419" s="0"/>
    </row>
    <row r="420" customFormat="false" ht="13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S420" s="0"/>
      <c r="T420" s="0"/>
    </row>
    <row r="421" customFormat="false" ht="13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S421" s="0"/>
      <c r="T421" s="0"/>
    </row>
    <row r="422" customFormat="false" ht="13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S422" s="0"/>
      <c r="T422" s="0"/>
    </row>
    <row r="423" customFormat="false" ht="13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S423" s="0"/>
      <c r="T423" s="0"/>
    </row>
    <row r="424" customFormat="false" ht="13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S424" s="0"/>
      <c r="T424" s="0"/>
    </row>
    <row r="425" customFormat="false" ht="13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S425" s="0"/>
      <c r="T425" s="0"/>
    </row>
    <row r="426" customFormat="false" ht="13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S426" s="0"/>
      <c r="T426" s="0"/>
    </row>
    <row r="427" customFormat="false" ht="13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S427" s="0"/>
      <c r="T427" s="0"/>
    </row>
    <row r="428" customFormat="false" ht="13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S428" s="0"/>
      <c r="T428" s="0"/>
    </row>
    <row r="429" customFormat="false" ht="13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S429" s="0"/>
      <c r="T429" s="0"/>
    </row>
    <row r="430" customFormat="false" ht="13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S430" s="0"/>
      <c r="T430" s="0"/>
    </row>
    <row r="431" customFormat="false" ht="13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S431" s="0"/>
      <c r="T431" s="0"/>
    </row>
    <row r="432" customFormat="false" ht="13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S432" s="0"/>
      <c r="T432" s="0"/>
    </row>
    <row r="433" customFormat="false" ht="13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S433" s="0"/>
      <c r="T433" s="0"/>
    </row>
    <row r="434" customFormat="false" ht="13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S434" s="0"/>
      <c r="T434" s="0"/>
    </row>
    <row r="435" customFormat="false" ht="13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S435" s="0"/>
      <c r="T435" s="0"/>
    </row>
    <row r="436" customFormat="false" ht="13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S436" s="0"/>
      <c r="T436" s="0"/>
    </row>
    <row r="437" customFormat="false" ht="13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S437" s="0"/>
      <c r="T437" s="0"/>
    </row>
    <row r="438" customFormat="false" ht="13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S438" s="0"/>
      <c r="T438" s="0"/>
    </row>
    <row r="439" customFormat="false" ht="13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S439" s="0"/>
      <c r="T439" s="0"/>
    </row>
    <row r="440" customFormat="false" ht="13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S440" s="0"/>
      <c r="T440" s="0"/>
    </row>
    <row r="441" customFormat="false" ht="13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S441" s="0"/>
      <c r="T441" s="0"/>
    </row>
    <row r="442" customFormat="false" ht="13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S442" s="0"/>
      <c r="T442" s="0"/>
    </row>
    <row r="443" customFormat="false" ht="13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S443" s="0"/>
      <c r="T443" s="0"/>
    </row>
    <row r="444" customFormat="false" ht="13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S444" s="0"/>
      <c r="T444" s="0"/>
    </row>
    <row r="445" customFormat="false" ht="13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S445" s="0"/>
      <c r="T445" s="0"/>
    </row>
    <row r="446" customFormat="false" ht="13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S446" s="0"/>
      <c r="T446" s="0"/>
    </row>
    <row r="447" customFormat="false" ht="13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S447" s="0"/>
      <c r="T447" s="0"/>
    </row>
    <row r="448" customFormat="false" ht="13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S448" s="0"/>
      <c r="T448" s="0"/>
    </row>
    <row r="449" customFormat="false" ht="13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S449" s="0"/>
      <c r="T449" s="0"/>
    </row>
    <row r="450" customFormat="false" ht="13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S450" s="0"/>
      <c r="T450" s="0"/>
    </row>
    <row r="451" customFormat="false" ht="13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S451" s="0"/>
      <c r="T451" s="0"/>
    </row>
    <row r="452" customFormat="false" ht="13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S452" s="0"/>
      <c r="T452" s="0"/>
    </row>
    <row r="453" customFormat="false" ht="13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S453" s="0"/>
      <c r="T453" s="0"/>
    </row>
    <row r="454" customFormat="false" ht="13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S454" s="0"/>
      <c r="T454" s="0"/>
    </row>
    <row r="455" customFormat="false" ht="13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S455" s="0"/>
      <c r="T455" s="0"/>
    </row>
    <row r="456" customFormat="false" ht="13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S456" s="0"/>
      <c r="T456" s="0"/>
    </row>
    <row r="457" customFormat="false" ht="13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S457" s="0"/>
      <c r="T457" s="0"/>
    </row>
    <row r="458" customFormat="false" ht="13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S458" s="0"/>
      <c r="T458" s="0"/>
    </row>
    <row r="459" customFormat="false" ht="13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S459" s="0"/>
      <c r="T459" s="0"/>
    </row>
    <row r="460" customFormat="false" ht="13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S460" s="0"/>
      <c r="T460" s="0"/>
    </row>
    <row r="461" customFormat="false" ht="13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S461" s="0"/>
      <c r="T461" s="0"/>
    </row>
    <row r="462" customFormat="false" ht="13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S462" s="0"/>
      <c r="T462" s="0"/>
    </row>
    <row r="463" customFormat="false" ht="13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S463" s="0"/>
      <c r="T463" s="0"/>
    </row>
    <row r="464" customFormat="false" ht="13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S464" s="0"/>
      <c r="T464" s="0"/>
    </row>
    <row r="465" customFormat="false" ht="13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S465" s="0"/>
      <c r="T465" s="0"/>
    </row>
    <row r="466" customFormat="false" ht="13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S466" s="0"/>
      <c r="T466" s="0"/>
    </row>
    <row r="467" customFormat="false" ht="13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S467" s="0"/>
      <c r="T467" s="0"/>
    </row>
    <row r="468" customFormat="false" ht="13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S468" s="0"/>
      <c r="T468" s="0"/>
    </row>
    <row r="469" customFormat="false" ht="13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S469" s="0"/>
      <c r="T469" s="0"/>
    </row>
    <row r="470" customFormat="false" ht="13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S470" s="0"/>
      <c r="T470" s="0"/>
    </row>
    <row r="471" customFormat="false" ht="13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S471" s="0"/>
      <c r="T471" s="0"/>
    </row>
    <row r="472" customFormat="false" ht="13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S472" s="0"/>
      <c r="T472" s="0"/>
    </row>
    <row r="473" customFormat="false" ht="13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S473" s="0"/>
      <c r="T473" s="0"/>
    </row>
    <row r="474" customFormat="false" ht="13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S474" s="0"/>
      <c r="T474" s="0"/>
    </row>
    <row r="475" customFormat="false" ht="13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S475" s="0"/>
      <c r="T475" s="0"/>
    </row>
    <row r="476" customFormat="false" ht="13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S476" s="0"/>
      <c r="T476" s="0"/>
    </row>
    <row r="477" customFormat="false" ht="13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S477" s="0"/>
      <c r="T477" s="0"/>
    </row>
    <row r="478" customFormat="false" ht="13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S478" s="0"/>
      <c r="T478" s="0"/>
    </row>
    <row r="479" customFormat="false" ht="13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S479" s="0"/>
      <c r="T479" s="0"/>
    </row>
    <row r="480" customFormat="false" ht="13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S480" s="0"/>
      <c r="T480" s="0"/>
    </row>
    <row r="481" customFormat="false" ht="13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S481" s="0"/>
      <c r="T481" s="0"/>
    </row>
    <row r="482" customFormat="false" ht="13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S482" s="0"/>
      <c r="T482" s="0"/>
    </row>
    <row r="483" customFormat="false" ht="13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S483" s="0"/>
      <c r="T483" s="0"/>
    </row>
    <row r="484" customFormat="false" ht="13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S484" s="0"/>
      <c r="T484" s="0"/>
    </row>
    <row r="485" customFormat="false" ht="13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S485" s="0"/>
      <c r="T485" s="0"/>
    </row>
    <row r="486" customFormat="false" ht="13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S486" s="0"/>
      <c r="T486" s="0"/>
    </row>
    <row r="487" customFormat="false" ht="13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S487" s="0"/>
      <c r="T487" s="0"/>
    </row>
    <row r="488" customFormat="false" ht="13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S488" s="0"/>
      <c r="T488" s="0"/>
    </row>
    <row r="489" customFormat="false" ht="13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S489" s="0"/>
      <c r="T489" s="0"/>
    </row>
    <row r="490" customFormat="false" ht="13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S490" s="0"/>
      <c r="T490" s="0"/>
    </row>
    <row r="491" customFormat="false" ht="13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S491" s="0"/>
      <c r="T491" s="0"/>
    </row>
    <row r="492" customFormat="false" ht="13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S492" s="0"/>
      <c r="T492" s="0"/>
    </row>
    <row r="493" customFormat="false" ht="13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S493" s="0"/>
      <c r="T493" s="0"/>
    </row>
    <row r="494" customFormat="false" ht="13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S494" s="0"/>
      <c r="T494" s="0"/>
    </row>
    <row r="495" customFormat="false" ht="13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S495" s="0"/>
      <c r="T495" s="0"/>
    </row>
    <row r="496" customFormat="false" ht="13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S496" s="0"/>
      <c r="T496" s="0"/>
    </row>
    <row r="497" customFormat="false" ht="13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S497" s="0"/>
      <c r="T497" s="0"/>
    </row>
    <row r="498" customFormat="false" ht="13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S498" s="0"/>
      <c r="T498" s="0"/>
    </row>
    <row r="499" customFormat="false" ht="13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S499" s="0"/>
      <c r="T499" s="0"/>
    </row>
    <row r="500" customFormat="false" ht="13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S500" s="0"/>
      <c r="T500" s="0"/>
    </row>
    <row r="501" customFormat="false" ht="13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S501" s="0"/>
      <c r="T501" s="0"/>
    </row>
    <row r="502" customFormat="false" ht="13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S502" s="0"/>
      <c r="T502" s="0"/>
    </row>
    <row r="503" customFormat="false" ht="13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S503" s="0"/>
      <c r="T503" s="0"/>
    </row>
    <row r="504" customFormat="false" ht="13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S504" s="0"/>
      <c r="T504" s="0"/>
    </row>
    <row r="505" customFormat="false" ht="13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S505" s="0"/>
      <c r="T505" s="0"/>
    </row>
    <row r="506" customFormat="false" ht="13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S506" s="0"/>
      <c r="T506" s="0"/>
    </row>
    <row r="507" customFormat="false" ht="13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S507" s="0"/>
      <c r="T507" s="0"/>
    </row>
    <row r="508" customFormat="false" ht="13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S508" s="0"/>
      <c r="T508" s="0"/>
    </row>
    <row r="509" customFormat="false" ht="13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S509" s="0"/>
      <c r="T50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7:20:07Z</dcterms:created>
  <dc:creator>Steve Roth</dc:creator>
  <dc:description/>
  <dc:language>en-US</dc:language>
  <cp:lastModifiedBy>Steve Roth</cp:lastModifiedBy>
  <cp:revision>0</cp:revision>
  <dc:subject/>
  <dc:title/>
</cp:coreProperties>
</file>