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6"/>
  </bookViews>
  <sheets>
    <sheet name="Chart2" sheetId="1" state="visible" r:id="rId2"/>
    <sheet name="Chart3" sheetId="2" state="visible" r:id="rId3"/>
    <sheet name="NW chg rev vs sav" sheetId="3" state="visible" r:id="rId4"/>
    <sheet name="NW chg w bizcapform" sheetId="4" state="visible" r:id="rId5"/>
    <sheet name="NW chg contrs" sheetId="5" state="visible" r:id="rId6"/>
    <sheet name="Reval to Saving ratio" sheetId="6" state="visible" r:id="rId7"/>
    <sheet name="ByAssetType" sheetId="7" state="visible" r:id="rId8"/>
    <sheet name="Reval percent" sheetId="8" state="visible" r:id="rId9"/>
    <sheet name="Eq reval %" sheetId="9" state="visible" r:id="rId10"/>
    <sheet name="HHs" sheetId="10" state="visible" r:id="rId11"/>
    <sheet name="NonFin NonCorp" sheetId="11" state="visible" r:id="rId12"/>
    <sheet name="NonFin Corp" sheetId="12" state="visible" r:id="rId13"/>
    <sheet name="FinBiz" sheetId="13" state="visible" r:id="rId14"/>
    <sheet name="HH Reval" sheetId="14" state="visible" r:id="rId15"/>
    <sheet name="CapForma" sheetId="15" state="visible" r:id="rId16"/>
    <sheet name="NW Changes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5" uniqueCount="333">
  <si>
    <t xml:space="preserve">Corp </t>
  </si>
  <si>
    <t xml:space="preserve">Net Purchased</t>
  </si>
  <si>
    <t xml:space="preserve">     Corporate equities</t>
  </si>
  <si>
    <t xml:space="preserve">Reval</t>
  </si>
  <si>
    <t xml:space="preserve">Balance</t>
  </si>
  <si>
    <t xml:space="preserve">       Corporate equities</t>
  </si>
  <si>
    <t xml:space="preserve">Net purchase</t>
  </si>
  <si>
    <t xml:space="preserve">   Equity and investment fund shares</t>
  </si>
  <si>
    <t xml:space="preserve">Revalutation</t>
  </si>
  <si>
    <t xml:space="preserve">Total equities</t>
  </si>
  <si>
    <t xml:space="preserve">     Mutual fund shares</t>
  </si>
  <si>
    <t xml:space="preserve">     Equity investment under Public-Private Inv. Program</t>
  </si>
  <si>
    <t xml:space="preserve">balance</t>
  </si>
  <si>
    <t xml:space="preserve">     Equity and investment fund shares</t>
  </si>
  <si>
    <t xml:space="preserve">% reval change</t>
  </si>
  <si>
    <t xml:space="preserve">% djia change</t>
  </si>
  <si>
    <t xml:space="preserve">S.3.a Households and Nonprofit Institutions Serving Households                                                                                                                                                                                            </t>
  </si>
  <si>
    <t xml:space="preserve">[Billions of dollars]</t>
  </si>
  <si>
    <t xml:space="preserve">Bureau of Economic Analysis</t>
  </si>
  <si>
    <t xml:space="preserve">Downloaded on 10/3/2014 At 4:33:34 PM    Last Revised September 23, 2014</t>
  </si>
  <si>
    <t xml:space="preserve"> Line </t>
  </si>
  <si>
    <t xml:space="preserve"> </t>
  </si>
  <si>
    <t xml:space="preserve">    </t>
  </si>
  <si>
    <t xml:space="preserve">                              Current account</t>
  </si>
  <si>
    <t xml:space="preserve"> Gross value added</t>
  </si>
  <si>
    <t xml:space="preserve"> Less: Consumption of fixed capital</t>
  </si>
  <si>
    <t xml:space="preserve"> Equals: Net value added</t>
  </si>
  <si>
    <t xml:space="preserve">   Compensation paid by households and NPISHs</t>
  </si>
  <si>
    <t xml:space="preserve">     Wages and salaries</t>
  </si>
  <si>
    <t xml:space="preserve">     Employers' social contributions</t>
  </si>
  <si>
    <t xml:space="preserve">   Taxes on production and imports less subsidies</t>
  </si>
  <si>
    <t xml:space="preserve">   Operating surplus, net</t>
  </si>
  <si>
    <t xml:space="preserve"> Net national income/Balance of primary incomes, net</t>
  </si>
  <si>
    <t xml:space="preserve">   Compensation of employees (received)</t>
  </si>
  <si>
    <t xml:space="preserve">   Property income (received)</t>
  </si>
  <si>
    <t xml:space="preserve">     Interest</t>
  </si>
  <si>
    <t xml:space="preserve">     Distributed income of corporations</t>
  </si>
  <si>
    <t xml:space="preserve">       Dividends</t>
  </si>
  <si>
    <t xml:space="preserve">       Withdrawals from income of quasi-corporations (1)</t>
  </si>
  <si>
    <t xml:space="preserve">   Less: Uses of property income (interest paid)</t>
  </si>
  <si>
    <t xml:space="preserve"> Less: Current taxes on income, wealth, etc. (paid)</t>
  </si>
  <si>
    <t xml:space="preserve"> Plus: Social benefits (received)</t>
  </si>
  <si>
    <t xml:space="preserve"> Less: Social contributions (paid)</t>
  </si>
  <si>
    <t xml:space="preserve"> Plus: Other current transfers (received)</t>
  </si>
  <si>
    <t xml:space="preserve"> Less: Other current transfers (paid)</t>
  </si>
  <si>
    <t xml:space="preserve"> Equals: Disposable income, net</t>
  </si>
  <si>
    <t xml:space="preserve"> Less: Final consumption expenditures</t>
  </si>
  <si>
    <t xml:space="preserve"> Equals: Net saving</t>
  </si>
  <si>
    <t xml:space="preserve">                              Capital account</t>
  </si>
  <si>
    <t xml:space="preserve"> Net saving less capital transfers</t>
  </si>
  <si>
    <t xml:space="preserve">   Net saving</t>
  </si>
  <si>
    <t xml:space="preserve">   Less: Capital transfers paid (net)</t>
  </si>
  <si>
    <t xml:space="preserve"> Capital formation, net</t>
  </si>
  <si>
    <t xml:space="preserve">   Gross fixed capital formation, excluding consumer durables</t>
  </si>
  <si>
    <t xml:space="preserve">     Residential</t>
  </si>
  <si>
    <t xml:space="preserve">     Nonresidential (nonprofit organizations)</t>
  </si>
  <si>
    <t xml:space="preserve">   Less: Consumption of fixed capital</t>
  </si>
  <si>
    <t xml:space="preserve">   Acquisition of nonproduced nonfinancial assets</t>
  </si>
  <si>
    <t xml:space="preserve"> Net lending (+) or borrowing (-), capital account (lines 29-32)</t>
  </si>
  <si>
    <t xml:space="preserve">                           Financial account</t>
  </si>
  <si>
    <t xml:space="preserve"> Net lending (+) or borrowing (-) (line 38)</t>
  </si>
  <si>
    <t xml:space="preserve"> Net acquisition of financial assets</t>
  </si>
  <si>
    <t xml:space="preserve">   Currency and deposits</t>
  </si>
  <si>
    <t xml:space="preserve">     Currency and transferable deposits</t>
  </si>
  <si>
    <t xml:space="preserve">     Time and savings deposits</t>
  </si>
  <si>
    <t xml:space="preserve">     Foreign deposits</t>
  </si>
  <si>
    <t xml:space="preserve">     Postal savings system deposits</t>
  </si>
  <si>
    <t xml:space="preserve">   Debt securities</t>
  </si>
  <si>
    <t xml:space="preserve">     Open market paper</t>
  </si>
  <si>
    <t xml:space="preserve">     Treasury securities</t>
  </si>
  <si>
    <t xml:space="preserve">     Agency- and GSE-backed securities (2)</t>
  </si>
  <si>
    <t xml:space="preserve">     Municipal securities</t>
  </si>
  <si>
    <t xml:space="preserve">     Corporate and foreign bonds</t>
  </si>
  <si>
    <t xml:space="preserve">   Loans</t>
  </si>
  <si>
    <t xml:space="preserve">     Short term</t>
  </si>
  <si>
    <t xml:space="preserve">     Long term (mortgages)</t>
  </si>
  <si>
    <t xml:space="preserve">     Money market fund shares</t>
  </si>
  <si>
    <t xml:space="preserve">     Equity in noncorporate business</t>
  </si>
  <si>
    <t xml:space="preserve">     Equity investment under Public-Private Inv. Program (3)</t>
  </si>
  <si>
    <t xml:space="preserve">   Insurance, pension and standardized guarantee schemes</t>
  </si>
  <si>
    <t xml:space="preserve">     Insurance receivables due from property-casualty insurance companies</t>
  </si>
  <si>
    <t xml:space="preserve">     Life insurance reserves</t>
  </si>
  <si>
    <t xml:space="preserve">     Pension entitlements (4)</t>
  </si>
  <si>
    <t xml:space="preserve">     Non-life insurance reserves at life insurance companies</t>
  </si>
  <si>
    <t xml:space="preserve">     Retiree Health Care Funds</t>
  </si>
  <si>
    <t xml:space="preserve"> Net incurrence of liabilities</t>
  </si>
  <si>
    <t xml:space="preserve">   Debt securities (municipals)</t>
  </si>
  <si>
    <t xml:space="preserve">       Consumer credit</t>
  </si>
  <si>
    <t xml:space="preserve">       Other loans and advances</t>
  </si>
  <si>
    <t xml:space="preserve">       Security credit</t>
  </si>
  <si>
    <t xml:space="preserve">   Other accounts payable (trade debt)</t>
  </si>
  <si>
    <t xml:space="preserve"> Addendum:</t>
  </si>
  <si>
    <t xml:space="preserve"> Net lending (+) or borrowing (-), financial account (lines 40-67)</t>
  </si>
  <si>
    <t xml:space="preserve">              Other changes in volume account</t>
  </si>
  <si>
    <t xml:space="preserve"> Total other volume changes</t>
  </si>
  <si>
    <t xml:space="preserve">   Net investment in consumer durable goods</t>
  </si>
  <si>
    <t xml:space="preserve">   Disaster losses</t>
  </si>
  <si>
    <t xml:space="preserve">   Other volume changes</t>
  </si>
  <si>
    <t xml:space="preserve">   Less: Statistical discrepancy (lines 38-78) (5)</t>
  </si>
  <si>
    <t xml:space="preserve">                            Revaluation account</t>
  </si>
  <si>
    <t xml:space="preserve">   Nonfinancial assets</t>
  </si>
  <si>
    <t xml:space="preserve">     Real estate</t>
  </si>
  <si>
    <t xml:space="preserve">     Consumer durable goods</t>
  </si>
  <si>
    <t xml:space="preserve">     Equipment</t>
  </si>
  <si>
    <t xml:space="preserve">     Intellectual property products</t>
  </si>
  <si>
    <t xml:space="preserve">   Financial assets</t>
  </si>
  <si>
    <t xml:space="preserve">     Insurance, pension and standardized guarantee schemes</t>
  </si>
  <si>
    <t xml:space="preserve"> Changes in net worth due to nominal holding gains/losses</t>
  </si>
  <si>
    <t xml:space="preserve">            Changes in balance sheet account</t>
  </si>
  <si>
    <t xml:space="preserve"> Change in net worth (lines 32+38+79+95)</t>
  </si>
  <si>
    <t xml:space="preserve">               Balance sheet account (end of period)</t>
  </si>
  <si>
    <t xml:space="preserve"> Total assets</t>
  </si>
  <si>
    <t xml:space="preserve">     Currency and deposits</t>
  </si>
  <si>
    <t xml:space="preserve">       Currency and transferable deposits</t>
  </si>
  <si>
    <t xml:space="preserve">       Foreign deposits</t>
  </si>
  <si>
    <t xml:space="preserve">       Time and savings deposits</t>
  </si>
  <si>
    <t xml:space="preserve">       Postal savings system deposits</t>
  </si>
  <si>
    <t xml:space="preserve">     Debt securities</t>
  </si>
  <si>
    <t xml:space="preserve">       Open market paper</t>
  </si>
  <si>
    <t xml:space="preserve">       Treasury securities</t>
  </si>
  <si>
    <t xml:space="preserve">       Agency- and GSE-backed securities (2)</t>
  </si>
  <si>
    <t xml:space="preserve">       Municipal securities</t>
  </si>
  <si>
    <t xml:space="preserve">       Corporate and foreign bonds</t>
  </si>
  <si>
    <t xml:space="preserve">     Loans</t>
  </si>
  <si>
    <t xml:space="preserve">       Short term</t>
  </si>
  <si>
    <t xml:space="preserve">       Long term (mortgages)</t>
  </si>
  <si>
    <t xml:space="preserve">       Mutual fund shares</t>
  </si>
  <si>
    <t xml:space="preserve">       Money market fund shares</t>
  </si>
  <si>
    <t xml:space="preserve">       Equity in noncorporate business</t>
  </si>
  <si>
    <t xml:space="preserve">       Equity investment under Public-Private Inv. Program (3)</t>
  </si>
  <si>
    <t xml:space="preserve">       Insurance receivables due from property-casualty insurance companies</t>
  </si>
  <si>
    <t xml:space="preserve">       Life insurance reserves</t>
  </si>
  <si>
    <t xml:space="preserve">       Pension entitlements (4)</t>
  </si>
  <si>
    <t xml:space="preserve">       Non-life insurance reserves at life insurance companies</t>
  </si>
  <si>
    <t xml:space="preserve">       Retiree Health Care Funds</t>
  </si>
  <si>
    <t xml:space="preserve"> Total liabilities and net worth</t>
  </si>
  <si>
    <t xml:space="preserve">   Liabilities</t>
  </si>
  <si>
    <t xml:space="preserve">     Debt securities (municipals)</t>
  </si>
  <si>
    <t xml:space="preserve">         Consumer credit</t>
  </si>
  <si>
    <t xml:space="preserve">         Depository institution loans n.e.c.</t>
  </si>
  <si>
    <t xml:space="preserve">         Other loans and advances</t>
  </si>
  <si>
    <t xml:space="preserve">         Security credit</t>
  </si>
  <si>
    <t xml:space="preserve">     Other accounts payable (trade debt)</t>
  </si>
  <si>
    <t xml:space="preserve">   Net worth</t>
  </si>
  <si>
    <t xml:space="preserve">(1) Consists of rental income of tenant-occupied housing and proprietors' </t>
  </si>
  <si>
    <t xml:space="preserve">     income. Quasi-corporations are unincorporated enterprises that function as if </t>
  </si>
  <si>
    <t xml:space="preserve">     they were corporations;they primarily cover their operating costs through sales,</t>
  </si>
  <si>
    <t xml:space="preserve">      and they keep a complete set of financial records.</t>
  </si>
  <si>
    <t xml:space="preserve">(2) Government-sponsored enterprises (GSEs) consist of Federal Home Loan Banks, </t>
  </si>
  <si>
    <t xml:space="preserve">     Fannie Mae, Freddie Mac, Federal Agricultural Mortgage Corporation, Farm Credit </t>
  </si>
  <si>
    <t xml:space="preserve">     System,the Financing Corporation, and the Resolution Funding Corporation, and </t>
  </si>
  <si>
    <t xml:space="preserve">     they included the Student Loan Marketing Association until it was fully </t>
  </si>
  <si>
    <t xml:space="preserve">     privatized in the fourth quarter of 2004.</t>
  </si>
  <si>
    <t xml:space="preserve">(3) Funds invested by financial institutions such as domestic hedge funds </t>
  </si>
  <si>
    <t xml:space="preserve">     through the Public-Private Investment Program (PPIP).</t>
  </si>
  <si>
    <t xml:space="preserve">(4) Includes variable annuities, including those in IRAs, at life insurance </t>
  </si>
  <si>
    <t xml:space="preserve">     companies.</t>
  </si>
  <si>
    <t xml:space="preserve">(5) The statistical discrepancy is the difference between net lending or net </t>
  </si>
  <si>
    <t xml:space="preserve">     borrowing derived in the capital account and the same concept derived in the </t>
  </si>
  <si>
    <t xml:space="preserve">     financial account. The discrepancy</t>
  </si>
  <si>
    <t xml:space="preserve">reflects differences in source data, timing of recorded flows, and other </t>
  </si>
  <si>
    <t xml:space="preserve">     statistical differences between the capital and financial accounts.</t>
  </si>
  <si>
    <t xml:space="preserve">NPISHs Nonprofit institutions serving households</t>
  </si>
  <si>
    <t xml:space="preserve">n.e.c. Not elsewhere classified</t>
  </si>
  <si>
    <t xml:space="preserve">S.4.a Nonfinancial Noncorporate Business                                                                                                                                                                                                                  </t>
  </si>
  <si>
    <t xml:space="preserve">Downloaded on 10/8/2014 At 10:13:16 AM    Last Revised September 23, 2014</t>
  </si>
  <si>
    <t xml:space="preserve">   Compensation of employees (paid)</t>
  </si>
  <si>
    <t xml:space="preserve">   Property income (interest received)</t>
  </si>
  <si>
    <t xml:space="preserve">   Less: Uses of property income (paid)</t>
  </si>
  <si>
    <t xml:space="preserve">     Withdrawals from income of quasi-corporations (1)</t>
  </si>
  <si>
    <t xml:space="preserve">     Reinvested earnings on foreign direct investment</t>
  </si>
  <si>
    <t xml:space="preserve">     Rents on land and natural resources</t>
  </si>
  <si>
    <t xml:space="preserve">   Gross fixed capital formation</t>
  </si>
  <si>
    <t xml:space="preserve">     Nonresidential</t>
  </si>
  <si>
    <t xml:space="preserve">   Change in private inventories</t>
  </si>
  <si>
    <t xml:space="preserve"> Net lending (+) or borrowing (-), capital account (lines 21-24)</t>
  </si>
  <si>
    <t xml:space="preserve"> Net lending (+) or borrowing (-) (line 30)</t>
  </si>
  <si>
    <t xml:space="preserve">     Short term (consumer credit)</t>
  </si>
  <si>
    <t xml:space="preserve">     Money market mutual fund shares</t>
  </si>
  <si>
    <t xml:space="preserve">     Equity in government-sponsored enterprises (2)</t>
  </si>
  <si>
    <t xml:space="preserve">   Insurance, pension and standardized guarantee schemes (3)</t>
  </si>
  <si>
    <t xml:space="preserve">   Other accounts receivable</t>
  </si>
  <si>
    <t xml:space="preserve">     Trade receivables</t>
  </si>
  <si>
    <t xml:space="preserve">     Other (miscellaneous assets)</t>
  </si>
  <si>
    <t xml:space="preserve">       Depository institution loans n.e.c.</t>
  </si>
  <si>
    <t xml:space="preserve">     Foreign direct investment in the United States</t>
  </si>
  <si>
    <t xml:space="preserve">   Other accounts payable</t>
  </si>
  <si>
    <t xml:space="preserve">     Trade payables</t>
  </si>
  <si>
    <t xml:space="preserve">     Taxes payable</t>
  </si>
  <si>
    <t xml:space="preserve">     Other (miscellaneous liabilities)</t>
  </si>
  <si>
    <t xml:space="preserve"> Net lending (+) or borrowing (-), financial account (lines 32-49)</t>
  </si>
  <si>
    <t xml:space="preserve">       Residential</t>
  </si>
  <si>
    <t xml:space="preserve">       Nonresidential</t>
  </si>
  <si>
    <t xml:space="preserve">     Inventories</t>
  </si>
  <si>
    <t xml:space="preserve">   Liabilities (direct investment in the U.S.)</t>
  </si>
  <si>
    <t xml:space="preserve"> Change in net worth (lines 24+30+63+76)</t>
  </si>
  <si>
    <t xml:space="preserve">       Residential (4)</t>
  </si>
  <si>
    <t xml:space="preserve">       Short term (consumer credit)</t>
  </si>
  <si>
    <t xml:space="preserve">       Money market mutual fund shares</t>
  </si>
  <si>
    <t xml:space="preserve">       Equity in government-sponsored enterprises (2)</t>
  </si>
  <si>
    <t xml:space="preserve">     Insurance, pension and standardized guarantee schemes (3)</t>
  </si>
  <si>
    <t xml:space="preserve">     Other accounts receivable</t>
  </si>
  <si>
    <t xml:space="preserve">       Trade receivables</t>
  </si>
  <si>
    <t xml:space="preserve">       Other (miscellaneous assets)</t>
  </si>
  <si>
    <t xml:space="preserve">     Equity and investment fund shares (direct investment in the U.S.)</t>
  </si>
  <si>
    <t xml:space="preserve">     Other accounts payable</t>
  </si>
  <si>
    <t xml:space="preserve">       Trade payables</t>
  </si>
  <si>
    <t xml:space="preserve">       Taxes payable</t>
  </si>
  <si>
    <t xml:space="preserve">       Other (miscellaneous liabilities)</t>
  </si>
  <si>
    <t xml:space="preserve">Notes. Nonfinancial noncorporate business includes noncorporate farms that are </t>
  </si>
  <si>
    <t xml:space="preserve">     excluded from the nonfinancial noncorporate business sector in the Financial </t>
  </si>
  <si>
    <t xml:space="preserve">     Accounts of the United States.</t>
  </si>
  <si>
    <t xml:space="preserve">Estimates for 2000 and earlier periods are based on the 1987 Standard </t>
  </si>
  <si>
    <t xml:space="preserve">     Industrial Classification System; later estimates are based on the North </t>
  </si>
  <si>
    <t xml:space="preserve">     American Classification System.</t>
  </si>
  <si>
    <t xml:space="preserve">(3) Net equity in reserves of property-casualty insurance companies.</t>
  </si>
  <si>
    <t xml:space="preserve">(4) Farm houses are included in the household sector.</t>
  </si>
  <si>
    <t xml:space="preserve">S.5.a Nonfinancial Corporate Business                                                                                                                                                                                                                     </t>
  </si>
  <si>
    <t xml:space="preserve">Downloaded on 10/8/2014 At 10:16:50 AM    Last Revised September 23, 2014</t>
  </si>
  <si>
    <t xml:space="preserve">     Distributed income of corporations (dividends)</t>
  </si>
  <si>
    <t xml:space="preserve">     Reinvested earnings on U.S. direct investment abroad</t>
  </si>
  <si>
    <t xml:space="preserve">     Rent</t>
  </si>
  <si>
    <t xml:space="preserve">    Gross fixed capital formation (acquisition of</t>
  </si>
  <si>
    <t xml:space="preserve">   produced nonfinancial assets)</t>
  </si>
  <si>
    <t xml:space="preserve"> Net lending (+) or borrowing (-), capital account (lines 25-28)</t>
  </si>
  <si>
    <t xml:space="preserve"> Net lending (+) or borrowing (-) (line 33)</t>
  </si>
  <si>
    <t xml:space="preserve">     Agency- and GSE-backed securities (1)</t>
  </si>
  <si>
    <t xml:space="preserve">     Short term (security repos and consumer credit)</t>
  </si>
  <si>
    <t xml:space="preserve">     U.S. direct investment abroad</t>
  </si>
  <si>
    <t xml:space="preserve">     Equity in government-sponsored enterprises (1)</t>
  </si>
  <si>
    <t xml:space="preserve">     Investment in finance company subsidiaries</t>
  </si>
  <si>
    <t xml:space="preserve">   Insurance, pension and standardized guarantee schemes (2)</t>
  </si>
  <si>
    <t xml:space="preserve">     Corporate bonds</t>
  </si>
  <si>
    <t xml:space="preserve">     Pension fund contributions payable</t>
  </si>
  <si>
    <t xml:space="preserve">     Claim of pension fund on sponsor</t>
  </si>
  <si>
    <t xml:space="preserve">     Miscellaneous liabilities</t>
  </si>
  <si>
    <t xml:space="preserve"> Net lending (+) or borrowing (-), financial account (lines 35-58)</t>
  </si>
  <si>
    <t xml:space="preserve">   Less: Statistical discrepancy (lines 33-78) (3)</t>
  </si>
  <si>
    <t xml:space="preserve">   Less: Inventory valuation adjustment</t>
  </si>
  <si>
    <t xml:space="preserve">     Direct investment abroad</t>
  </si>
  <si>
    <t xml:space="preserve">     Corporate equity</t>
  </si>
  <si>
    <t xml:space="preserve"> Change in net worth (lines 28+33+79+95) (4)</t>
  </si>
  <si>
    <t xml:space="preserve">   Nonfinancial assets (5)</t>
  </si>
  <si>
    <t xml:space="preserve">    Real estate</t>
  </si>
  <si>
    <t xml:space="preserve">    Equipment</t>
  </si>
  <si>
    <t xml:space="preserve">    Intellectual property products</t>
  </si>
  <si>
    <t xml:space="preserve">    Inventories</t>
  </si>
  <si>
    <t xml:space="preserve">       Agency- and GSE-backed securities (1)</t>
  </si>
  <si>
    <t xml:space="preserve">         Security repurchases</t>
  </si>
  <si>
    <t xml:space="preserve">       U.S. direct investment abroad</t>
  </si>
  <si>
    <t xml:space="preserve">       Equity in government-sponsored enterprises (1)</t>
  </si>
  <si>
    <t xml:space="preserve">       Investment in finance company subsidiaries</t>
  </si>
  <si>
    <t xml:space="preserve">     Insurance, pension and standardized guarantee schemes (2)</t>
  </si>
  <si>
    <t xml:space="preserve">       Corporate bonds</t>
  </si>
  <si>
    <t xml:space="preserve">       Corporate equity</t>
  </si>
  <si>
    <t xml:space="preserve">       Foreign direct investment in the United States</t>
  </si>
  <si>
    <t xml:space="preserve">       Pension fund contributions payable</t>
  </si>
  <si>
    <t xml:space="preserve">       Claim of pension fund on sponsor</t>
  </si>
  <si>
    <t xml:space="preserve">       Miscellaneous liabilities</t>
  </si>
  <si>
    <t xml:space="preserve">Notes. Nonfinancial corporate business includes corporate farms that are </t>
  </si>
  <si>
    <t xml:space="preserve">     excluded from the nonfinancial corporate business sector in the Financial </t>
  </si>
  <si>
    <t xml:space="preserve">(1) Government-sponsored enterprises (GSEs) consist of Federal Home Loan Banks, </t>
  </si>
  <si>
    <t xml:space="preserve">     System, the Financing Corporation, and the Resolution Funding Corporation, and </t>
  </si>
  <si>
    <t xml:space="preserve">(2) Net equity in reserves of property-casualty insurance companies.</t>
  </si>
  <si>
    <t xml:space="preserve">(3) The statistical discrepancy is the difference between net lending or net </t>
  </si>
  <si>
    <t xml:space="preserve">     statistical differences between the capital and financial accounts.(4) Includes </t>
  </si>
  <si>
    <t xml:space="preserve">     changes in the market value of shares and other equity that are excluded from </t>
  </si>
  <si>
    <t xml:space="preserve">     the related measures for the nonfinancial corporate business sector in the </t>
  </si>
  <si>
    <t xml:space="preserve">     Financial Accounts of the United States.</t>
  </si>
  <si>
    <t xml:space="preserve">(5) Excludes nonproduced nonfinancial assets.</t>
  </si>
  <si>
    <t xml:space="preserve">S.6.a Financial Business                                                                                                                                                                                                                                  </t>
  </si>
  <si>
    <t xml:space="preserve">Downloaded on 10/8/2014 At 10:15:09 AM    Last Revised September 23, 2014</t>
  </si>
  <si>
    <t xml:space="preserve">   Gross fixed capital formation (nonresidential)</t>
  </si>
  <si>
    <t xml:space="preserve"> Net lending (+) or borrowing (-), capital account (lines 27-30)</t>
  </si>
  <si>
    <t xml:space="preserve">   Monetary gold</t>
  </si>
  <si>
    <t xml:space="preserve">     SDR certificates</t>
  </si>
  <si>
    <t xml:space="preserve">     Nonmarketable government securities</t>
  </si>
  <si>
    <t xml:space="preserve">     Stock in Federal Reserve Banks</t>
  </si>
  <si>
    <t xml:space="preserve">     Investment in subsidiaries</t>
  </si>
  <si>
    <t xml:space="preserve">     Commercial paper</t>
  </si>
  <si>
    <t xml:space="preserve">     Corporate equity issues</t>
  </si>
  <si>
    <t xml:space="preserve">     Investment by parent</t>
  </si>
  <si>
    <t xml:space="preserve"> Net lending (+) or borrowing (-), financial account (lines 35-59)</t>
  </si>
  <si>
    <t xml:space="preserve">   Less: Statistical discrepancy (lines 33-79) (3)</t>
  </si>
  <si>
    <t xml:space="preserve">     Structures (nonresidential)</t>
  </si>
  <si>
    <t xml:space="preserve">     Pension fund reserves</t>
  </si>
  <si>
    <t xml:space="preserve"> Change in net worth (lines 30+33+80+99)</t>
  </si>
  <si>
    <t xml:space="preserve">   Nonfinancial assets (4)</t>
  </si>
  <si>
    <t xml:space="preserve">     Monetary gold</t>
  </si>
  <si>
    <t xml:space="preserve">       SDR certificates</t>
  </si>
  <si>
    <t xml:space="preserve">       Nonmarketable government securities</t>
  </si>
  <si>
    <t xml:space="preserve">       Stock in Federal Reserve Banks</t>
  </si>
  <si>
    <t xml:space="preserve">       Investment in subsidiaries</t>
  </si>
  <si>
    <t xml:space="preserve">       Commercial paper</t>
  </si>
  <si>
    <t xml:space="preserve">       Corporate equity issues</t>
  </si>
  <si>
    <t xml:space="preserve">       Investment by parent</t>
  </si>
  <si>
    <t xml:space="preserve">Notes. Financial business includes depository institutions, insurance companies </t>
  </si>
  <si>
    <t xml:space="preserve">     and pension funds, monetary authority, and other financial institutions.</t>
  </si>
  <si>
    <t xml:space="preserve">     they were corporations;</t>
  </si>
  <si>
    <t xml:space="preserve">they primarily cover their operating costs through sales, and they keep a </t>
  </si>
  <si>
    <t xml:space="preserve">     complete set of financial records.</t>
  </si>
  <si>
    <t xml:space="preserve">     System,</t>
  </si>
  <si>
    <t xml:space="preserve">the Financing Corporation, and the Resolution Funding Corporation, and they </t>
  </si>
  <si>
    <t xml:space="preserve">     included the Student Loan Marketing Association until it was fully privatized </t>
  </si>
  <si>
    <t xml:space="preserve">     in the fourth quarter of 2004.</t>
  </si>
  <si>
    <t xml:space="preserve">(4) Excludes land.  Includes corporate and noncorporate financial business.</t>
  </si>
  <si>
    <t xml:space="preserve">SDRs Special Drawing Rights</t>
  </si>
  <si>
    <t xml:space="preserve">Downloaded on 10/3/2014 At 3:53:15 PM    Last Revised September 23, 2014</t>
  </si>
  <si>
    <t xml:space="preserve">Changes</t>
  </si>
  <si>
    <t xml:space="preserve">   </t>
  </si>
  <si>
    <t xml:space="preserve">Equities (including mutual fund shares)</t>
  </si>
  <si>
    <t xml:space="preserve">Real Estate</t>
  </si>
  <si>
    <t xml:space="preserve">Other (consumer durables, equipment, intellectual property)</t>
  </si>
  <si>
    <t xml:space="preserve"> Insurance, pension and standardized guarantee schemes</t>
  </si>
  <si>
    <t xml:space="preserve">Changes as % of total</t>
  </si>
  <si>
    <t xml:space="preserve">Nonfin corp</t>
  </si>
  <si>
    <t xml:space="preserve">Nonfin noncorp</t>
  </si>
  <si>
    <t xml:space="preserve">Fin</t>
  </si>
  <si>
    <t xml:space="preserve">Total biz</t>
  </si>
  <si>
    <t xml:space="preserve">Household</t>
  </si>
  <si>
    <t xml:space="preserve">Total total</t>
  </si>
  <si>
    <t xml:space="preserve"> Net saving less capital transfers (NNAFA)</t>
  </si>
  <si>
    <t xml:space="preserve">Financial</t>
  </si>
  <si>
    <t xml:space="preserve">Capital</t>
  </si>
  <si>
    <t xml:space="preserve">Reval to net saving ratio</t>
  </si>
  <si>
    <t xml:space="preserve">Changes w/ biz CapForm</t>
  </si>
  <si>
    <t xml:space="preserve"> Changes in net worth due to nominal holding gains/losses less business capital formation</t>
  </si>
  <si>
    <t xml:space="preserve">Business capital formation</t>
  </si>
  <si>
    <t xml:space="preserve">Changes w/ biz CapForm include residential</t>
  </si>
  <si>
    <t xml:space="preserve"> Changes in net worth due to nominal holding gains/losses less private capital formation</t>
  </si>
  <si>
    <t xml:space="preserve">Private capital formation</t>
  </si>
  <si>
    <t xml:space="preserve">Abs value of change in net worth</t>
  </si>
  <si>
    <t xml:space="preserve">Fia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%"/>
    <numFmt numFmtId="167" formatCode="0.0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b val="true"/>
      <sz val="8"/>
      <color rgb="FF000000"/>
      <name val="Verdana"/>
      <family val="2"/>
    </font>
    <font>
      <sz val="9"/>
      <name val="Verdana"/>
      <family val="2"/>
    </font>
    <font>
      <b val="true"/>
      <sz val="9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4"/>
      <name val="Verdana"/>
      <family val="0"/>
    </font>
    <font>
      <b val="true"/>
      <sz val="12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50000"/>
      <rgbColor rgb="FF008000"/>
      <rgbColor rgb="FF000080"/>
      <rgbColor rgb="FF755E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75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746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areaChart>
        <c:grouping val="stacked"/>
        <c:ser>
          <c:idx val="0"/>
          <c:order val="0"/>
          <c:tx>
            <c:strRef>
              <c:f>'NW Changes'!$C$75</c:f>
              <c:strCache>
                <c:ptCount val="1"/>
                <c:pt idx="0">
                  <c:v> Capital formation, ne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W Changes'!$D$74:$BE$74</c:f>
              <c:strCache>
                <c:ptCount val="54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</c:strCache>
            </c:strRef>
          </c:cat>
          <c:val>
            <c:numRef>
              <c:f>'NW Changes'!$D$75:$BE$75</c:f>
              <c:numCache>
                <c:formatCode>General</c:formatCode>
                <c:ptCount val="54"/>
                <c:pt idx="0">
                  <c:v>0.22266139657444</c:v>
                </c:pt>
                <c:pt idx="1">
                  <c:v>0.0943847072879331</c:v>
                </c:pt>
                <c:pt idx="2">
                  <c:v>0.288364249578415</c:v>
                </c:pt>
                <c:pt idx="3">
                  <c:v>0.161879895561358</c:v>
                </c:pt>
                <c:pt idx="4">
                  <c:v>0.109452736318408</c:v>
                </c:pt>
                <c:pt idx="5">
                  <c:v>0.103134479271992</c:v>
                </c:pt>
                <c:pt idx="6">
                  <c:v>0.186934673366834</c:v>
                </c:pt>
                <c:pt idx="7">
                  <c:v>0.0608492143095954</c:v>
                </c:pt>
                <c:pt idx="8">
                  <c:v>0.0539366053169734</c:v>
                </c:pt>
                <c:pt idx="9">
                  <c:v>0.338345864661654</c:v>
                </c:pt>
                <c:pt idx="10">
                  <c:v>0.0979631425800194</c:v>
                </c:pt>
                <c:pt idx="11">
                  <c:v>0.0719211822660099</c:v>
                </c:pt>
                <c:pt idx="12">
                  <c:v>0.0667704549385919</c:v>
                </c:pt>
                <c:pt idx="13">
                  <c:v>0.198675496688742</c:v>
                </c:pt>
                <c:pt idx="14">
                  <c:v>0.292253521126761</c:v>
                </c:pt>
                <c:pt idx="15">
                  <c:v>0.049804228660924</c:v>
                </c:pt>
                <c:pt idx="16">
                  <c:v>0.0721806806043034</c:v>
                </c:pt>
                <c:pt idx="17">
                  <c:v>0.114367525686374</c:v>
                </c:pt>
                <c:pt idx="18">
                  <c:v>0.0921021795172252</c:v>
                </c:pt>
                <c:pt idx="19">
                  <c:v>0.0647657132921847</c:v>
                </c:pt>
                <c:pt idx="20">
                  <c:v>0.0414418641019626</c:v>
                </c:pt>
                <c:pt idx="21">
                  <c:v>0.0569735091326963</c:v>
                </c:pt>
                <c:pt idx="22">
                  <c:v>0.0466920952255689</c:v>
                </c:pt>
                <c:pt idx="23">
                  <c:v>0.0867293625914316</c:v>
                </c:pt>
                <c:pt idx="24">
                  <c:v>0.0935414212799372</c:v>
                </c:pt>
                <c:pt idx="25">
                  <c:v>0.0650943396226415</c:v>
                </c:pt>
                <c:pt idx="26">
                  <c:v>0.075993091537133</c:v>
                </c:pt>
                <c:pt idx="27">
                  <c:v>0.11043412033511</c:v>
                </c:pt>
                <c:pt idx="28">
                  <c:v>0.0812818209044624</c:v>
                </c:pt>
                <c:pt idx="29">
                  <c:v>0.0734206033010814</c:v>
                </c:pt>
                <c:pt idx="30">
                  <c:v>0.201605546433133</c:v>
                </c:pt>
                <c:pt idx="31">
                  <c:v>0.0671526706855461</c:v>
                </c:pt>
                <c:pt idx="32">
                  <c:v>0.120614670919107</c:v>
                </c:pt>
                <c:pt idx="33">
                  <c:v>0.0987394957983193</c:v>
                </c:pt>
                <c:pt idx="34">
                  <c:v>0.182087261565446</c:v>
                </c:pt>
                <c:pt idx="35">
                  <c:v>0.0610141654691029</c:v>
                </c:pt>
                <c:pt idx="36">
                  <c:v>0.102221450885109</c:v>
                </c:pt>
                <c:pt idx="37">
                  <c:v>0.056140350877193</c:v>
                </c:pt>
                <c:pt idx="38">
                  <c:v>0.0614230055173496</c:v>
                </c:pt>
                <c:pt idx="39">
                  <c:v>0.0523885415389645</c:v>
                </c:pt>
                <c:pt idx="40">
                  <c:v>0.367933655839668</c:v>
                </c:pt>
                <c:pt idx="41">
                  <c:v>0.864502029347487</c:v>
                </c:pt>
                <c:pt idx="42">
                  <c:v>0.62798353909465</c:v>
                </c:pt>
                <c:pt idx="43">
                  <c:v>0.0661715309397626</c:v>
                </c:pt>
                <c:pt idx="44">
                  <c:v>0.0625712183934573</c:v>
                </c:pt>
                <c:pt idx="45">
                  <c:v>0.0836141354962155</c:v>
                </c:pt>
                <c:pt idx="46">
                  <c:v>0.100690053029799</c:v>
                </c:pt>
                <c:pt idx="47">
                  <c:v>0.75995115995116</c:v>
                </c:pt>
                <c:pt idx="48">
                  <c:v>0.0150732253199046</c:v>
                </c:pt>
                <c:pt idx="49">
                  <c:v>0.0316768047744749</c:v>
                </c:pt>
                <c:pt idx="50">
                  <c:v>0.0102970484957768</c:v>
                </c:pt>
                <c:pt idx="51">
                  <c:v>0.037710992177851</c:v>
                </c:pt>
                <c:pt idx="52">
                  <c:v>0.015569746283517</c:v>
                </c:pt>
                <c:pt idx="53">
                  <c:v>0.0143827920166943</c:v>
                </c:pt>
              </c:numCache>
            </c:numRef>
          </c:val>
        </c:ser>
        <c:ser>
          <c:idx val="1"/>
          <c:order val="1"/>
          <c:tx>
            <c:strRef>
              <c:f>'NW Changes'!$C$76</c:f>
              <c:strCache>
                <c:ptCount val="1"/>
                <c:pt idx="0">
                  <c:v> Net acquisition of financial asse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W Changes'!$D$74:$BE$74</c:f>
              <c:strCache>
                <c:ptCount val="54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</c:strCache>
            </c:strRef>
          </c:cat>
          <c:val>
            <c:numRef>
              <c:f>'NW Changes'!$D$76:$BE$76</c:f>
              <c:numCache>
                <c:formatCode>General</c:formatCode>
                <c:ptCount val="54"/>
                <c:pt idx="0">
                  <c:v>0.610013175230566</c:v>
                </c:pt>
                <c:pt idx="1">
                  <c:v>0.278972520908005</c:v>
                </c:pt>
                <c:pt idx="2">
                  <c:v>0.868465430016864</c:v>
                </c:pt>
                <c:pt idx="3">
                  <c:v>0.517841601392515</c:v>
                </c:pt>
                <c:pt idx="4">
                  <c:v>0.395245992260918</c:v>
                </c:pt>
                <c:pt idx="5">
                  <c:v>0.382709807886754</c:v>
                </c:pt>
                <c:pt idx="6">
                  <c:v>0.842211055276382</c:v>
                </c:pt>
                <c:pt idx="7">
                  <c:v>0.311601471079906</c:v>
                </c:pt>
                <c:pt idx="8">
                  <c:v>0.242075664621677</c:v>
                </c:pt>
                <c:pt idx="9">
                  <c:v>1.48721804511278</c:v>
                </c:pt>
                <c:pt idx="10">
                  <c:v>0.561105722599418</c:v>
                </c:pt>
                <c:pt idx="11">
                  <c:v>0.345073891625616</c:v>
                </c:pt>
                <c:pt idx="12">
                  <c:v>0.264660093409445</c:v>
                </c:pt>
                <c:pt idx="13">
                  <c:v>0.897350993377483</c:v>
                </c:pt>
                <c:pt idx="14">
                  <c:v>1.49383802816901</c:v>
                </c:pt>
                <c:pt idx="15">
                  <c:v>0.310571652310102</c:v>
                </c:pt>
                <c:pt idx="16">
                  <c:v>0.336944910727911</c:v>
                </c:pt>
                <c:pt idx="17">
                  <c:v>0.428330806804784</c:v>
                </c:pt>
                <c:pt idx="18">
                  <c:v>0.333489571127256</c:v>
                </c:pt>
                <c:pt idx="19">
                  <c:v>0.260106059288881</c:v>
                </c:pt>
                <c:pt idx="20">
                  <c:v>0.268277425912894</c:v>
                </c:pt>
                <c:pt idx="21">
                  <c:v>0.469335913874441</c:v>
                </c:pt>
                <c:pt idx="22">
                  <c:v>0.520583980007892</c:v>
                </c:pt>
                <c:pt idx="23">
                  <c:v>0.536978985254847</c:v>
                </c:pt>
                <c:pt idx="24">
                  <c:v>0.493031016882607</c:v>
                </c:pt>
                <c:pt idx="25">
                  <c:v>0.359973045822102</c:v>
                </c:pt>
                <c:pt idx="26">
                  <c:v>0.390839889976332</c:v>
                </c:pt>
                <c:pt idx="27">
                  <c:v>0.428535161208429</c:v>
                </c:pt>
                <c:pt idx="28">
                  <c:v>0.326924228811021</c:v>
                </c:pt>
                <c:pt idx="29">
                  <c:v>0.267558338076266</c:v>
                </c:pt>
                <c:pt idx="30">
                  <c:v>1.21237000547345</c:v>
                </c:pt>
                <c:pt idx="31">
                  <c:v>0.363101079489696</c:v>
                </c:pt>
                <c:pt idx="32">
                  <c:v>0.540253213491833</c:v>
                </c:pt>
                <c:pt idx="33">
                  <c:v>0.418067226890756</c:v>
                </c:pt>
                <c:pt idx="34">
                  <c:v>0.630453847840386</c:v>
                </c:pt>
                <c:pt idx="35">
                  <c:v>0.244549373845206</c:v>
                </c:pt>
                <c:pt idx="36">
                  <c:v>0.349704963554321</c:v>
                </c:pt>
                <c:pt idx="37">
                  <c:v>0.152472089314195</c:v>
                </c:pt>
                <c:pt idx="38">
                  <c:v>0.180294432968125</c:v>
                </c:pt>
                <c:pt idx="39">
                  <c:v>0.119447509296719</c:v>
                </c:pt>
                <c:pt idx="40">
                  <c:v>0.45473393227367</c:v>
                </c:pt>
                <c:pt idx="41">
                  <c:v>1.81049016546987</c:v>
                </c:pt>
                <c:pt idx="42">
                  <c:v>1.26152263374486</c:v>
                </c:pt>
                <c:pt idx="43">
                  <c:v>0.192897663656042</c:v>
                </c:pt>
                <c:pt idx="44">
                  <c:v>0.184973099280244</c:v>
                </c:pt>
                <c:pt idx="45">
                  <c:v>0.145740555734291</c:v>
                </c:pt>
                <c:pt idx="46">
                  <c:v>0.201402294259913</c:v>
                </c:pt>
                <c:pt idx="47">
                  <c:v>2.92918192918193</c:v>
                </c:pt>
                <c:pt idx="48">
                  <c:v>0.105794774485477</c:v>
                </c:pt>
                <c:pt idx="49">
                  <c:v>0.385401124756112</c:v>
                </c:pt>
                <c:pt idx="50">
                  <c:v>0.187150042706653</c:v>
                </c:pt>
                <c:pt idx="51">
                  <c:v>0.870399341292713</c:v>
                </c:pt>
                <c:pt idx="52">
                  <c:v>0.202664194733409</c:v>
                </c:pt>
                <c:pt idx="53">
                  <c:v>0.106073091123121</c:v>
                </c:pt>
              </c:numCache>
            </c:numRef>
          </c:val>
        </c:ser>
        <c:ser>
          <c:idx val="2"/>
          <c:order val="2"/>
          <c:tx>
            <c:strRef>
              <c:f>'NW Changes'!$C$77</c:f>
              <c:strCache>
                <c:ptCount val="1"/>
                <c:pt idx="0">
                  <c:v> Net incurrence of liabiliti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W Changes'!$D$74:$BE$74</c:f>
              <c:strCache>
                <c:ptCount val="54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</c:strCache>
            </c:strRef>
          </c:cat>
          <c:val>
            <c:numRef>
              <c:f>'NW Changes'!$D$77:$BE$77</c:f>
              <c:numCache>
                <c:formatCode>General</c:formatCode>
                <c:ptCount val="54"/>
                <c:pt idx="0">
                  <c:v>-0.234519104084321</c:v>
                </c:pt>
                <c:pt idx="1">
                  <c:v>-0.109916367980884</c:v>
                </c:pt>
                <c:pt idx="2">
                  <c:v>-0.372681281618887</c:v>
                </c:pt>
                <c:pt idx="3">
                  <c:v>-0.252393385552654</c:v>
                </c:pt>
                <c:pt idx="4">
                  <c:v>-0.162520729684909</c:v>
                </c:pt>
                <c:pt idx="5">
                  <c:v>-0.148634984833165</c:v>
                </c:pt>
                <c:pt idx="6">
                  <c:v>-0.230150753768844</c:v>
                </c:pt>
                <c:pt idx="7">
                  <c:v>-0.117017719826145</c:v>
                </c:pt>
                <c:pt idx="8">
                  <c:v>-0.0639059304703477</c:v>
                </c:pt>
                <c:pt idx="9">
                  <c:v>-0.437593984962406</c:v>
                </c:pt>
                <c:pt idx="10">
                  <c:v>-0.0916585838991271</c:v>
                </c:pt>
                <c:pt idx="11">
                  <c:v>-0.111822660098522</c:v>
                </c:pt>
                <c:pt idx="12">
                  <c:v>-0.106209998270195</c:v>
                </c:pt>
                <c:pt idx="13">
                  <c:v>-0.309366130558184</c:v>
                </c:pt>
                <c:pt idx="14">
                  <c:v>-0.492957746478873</c:v>
                </c:pt>
                <c:pt idx="15">
                  <c:v>-0.092247454972592</c:v>
                </c:pt>
                <c:pt idx="16">
                  <c:v>-0.135052647642301</c:v>
                </c:pt>
                <c:pt idx="17">
                  <c:v>-0.221660771433384</c:v>
                </c:pt>
                <c:pt idx="18">
                  <c:v>-0.193344269978908</c:v>
                </c:pt>
                <c:pt idx="19">
                  <c:v>-0.144570981483091</c:v>
                </c:pt>
                <c:pt idx="20">
                  <c:v>-0.0890609117210102</c:v>
                </c:pt>
                <c:pt idx="21">
                  <c:v>-0.124470787468247</c:v>
                </c:pt>
                <c:pt idx="22">
                  <c:v>-0.116401420491911</c:v>
                </c:pt>
                <c:pt idx="23">
                  <c:v>-0.213398351329386</c:v>
                </c:pt>
                <c:pt idx="24">
                  <c:v>-0.219572045543777</c:v>
                </c:pt>
                <c:pt idx="25">
                  <c:v>-0.224730458221024</c:v>
                </c:pt>
                <c:pt idx="26">
                  <c:v>-0.170920488709781</c:v>
                </c:pt>
                <c:pt idx="27">
                  <c:v>-0.214267580604214</c:v>
                </c:pt>
                <c:pt idx="28">
                  <c:v>-0.165798143156634</c:v>
                </c:pt>
                <c:pt idx="29">
                  <c:v>-0.166420034149118</c:v>
                </c:pt>
                <c:pt idx="30">
                  <c:v>-0.436416712278781</c:v>
                </c:pt>
                <c:pt idx="31">
                  <c:v>-0.146221786064769</c:v>
                </c:pt>
                <c:pt idx="32">
                  <c:v>-0.201604329757418</c:v>
                </c:pt>
                <c:pt idx="33">
                  <c:v>-0.188165266106443</c:v>
                </c:pt>
                <c:pt idx="34">
                  <c:v>-0.36066652049989</c:v>
                </c:pt>
                <c:pt idx="35">
                  <c:v>-0.136152740710326</c:v>
                </c:pt>
                <c:pt idx="36">
                  <c:v>-0.202128890431563</c:v>
                </c:pt>
                <c:pt idx="37">
                  <c:v>-0.10230535015224</c:v>
                </c:pt>
                <c:pt idx="38">
                  <c:v>-0.115367518238632</c:v>
                </c:pt>
                <c:pt idx="39">
                  <c:v>-0.113460831187937</c:v>
                </c:pt>
                <c:pt idx="40">
                  <c:v>-0.809398756046994</c:v>
                </c:pt>
                <c:pt idx="41">
                  <c:v>-1.9516078676241</c:v>
                </c:pt>
                <c:pt idx="42">
                  <c:v>-1.61316872427984</c:v>
                </c:pt>
                <c:pt idx="43">
                  <c:v>-0.194931701127118</c:v>
                </c:pt>
                <c:pt idx="44">
                  <c:v>-0.166063263569358</c:v>
                </c:pt>
                <c:pt idx="45">
                  <c:v>-0.196318810640568</c:v>
                </c:pt>
                <c:pt idx="46">
                  <c:v>-0.282877365816859</c:v>
                </c:pt>
                <c:pt idx="47">
                  <c:v>-2.34676434676435</c:v>
                </c:pt>
                <c:pt idx="48">
                  <c:v>-0.00102174864983214</c:v>
                </c:pt>
                <c:pt idx="49">
                  <c:v>-0.0434982210490072</c:v>
                </c:pt>
                <c:pt idx="50">
                  <c:v>0.0247461326753345</c:v>
                </c:pt>
                <c:pt idx="51">
                  <c:v>0.053437628653767</c:v>
                </c:pt>
                <c:pt idx="52">
                  <c:v>-0.0472928897586432</c:v>
                </c:pt>
                <c:pt idx="53">
                  <c:v>-0.0260688105302584</c:v>
                </c:pt>
              </c:numCache>
            </c:numRef>
          </c:val>
        </c:ser>
        <c:ser>
          <c:idx val="3"/>
          <c:order val="3"/>
          <c:tx>
            <c:strRef>
              <c:f>'NW Changes'!$C$78</c:f>
              <c:strCache>
                <c:ptCount val="1"/>
                <c:pt idx="0">
                  <c:v> Total other volume chang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W Changes'!$D$74:$BE$74</c:f>
              <c:strCache>
                <c:ptCount val="54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</c:strCache>
            </c:strRef>
          </c:cat>
          <c:val>
            <c:numRef>
              <c:f>'NW Changes'!$D$78:$BE$78</c:f>
              <c:numCache>
                <c:formatCode>General</c:formatCode>
                <c:ptCount val="54"/>
                <c:pt idx="0">
                  <c:v>0.202898550724638</c:v>
                </c:pt>
                <c:pt idx="1">
                  <c:v>0.0316606929510155</c:v>
                </c:pt>
                <c:pt idx="2">
                  <c:v>0.0202360876897133</c:v>
                </c:pt>
                <c:pt idx="3">
                  <c:v>0.122715404699739</c:v>
                </c:pt>
                <c:pt idx="4">
                  <c:v>0.101160862354892</c:v>
                </c:pt>
                <c:pt idx="5">
                  <c:v>0.142568250758342</c:v>
                </c:pt>
                <c:pt idx="6">
                  <c:v>0.418090452261307</c:v>
                </c:pt>
                <c:pt idx="7">
                  <c:v>0.0752256770310933</c:v>
                </c:pt>
                <c:pt idx="8">
                  <c:v>0.114519427402863</c:v>
                </c:pt>
                <c:pt idx="9">
                  <c:v>0.631578947368421</c:v>
                </c:pt>
                <c:pt idx="10">
                  <c:v>0.230358874878759</c:v>
                </c:pt>
                <c:pt idx="11">
                  <c:v>0.114532019704434</c:v>
                </c:pt>
                <c:pt idx="12">
                  <c:v>0.10413423283169</c:v>
                </c:pt>
                <c:pt idx="13">
                  <c:v>0.138126773888363</c:v>
                </c:pt>
                <c:pt idx="14">
                  <c:v>0.319542253521127</c:v>
                </c:pt>
                <c:pt idx="15">
                  <c:v>0.0764291307752545</c:v>
                </c:pt>
                <c:pt idx="16">
                  <c:v>0.066534411719823</c:v>
                </c:pt>
                <c:pt idx="17">
                  <c:v>0.148728313963281</c:v>
                </c:pt>
                <c:pt idx="18">
                  <c:v>0.0993672369346145</c:v>
                </c:pt>
                <c:pt idx="19">
                  <c:v>0.0658089194123272</c:v>
                </c:pt>
                <c:pt idx="20">
                  <c:v>0.0681054030807725</c:v>
                </c:pt>
                <c:pt idx="21">
                  <c:v>0.132333373654288</c:v>
                </c:pt>
                <c:pt idx="22">
                  <c:v>0.129028015257135</c:v>
                </c:pt>
                <c:pt idx="23">
                  <c:v>0.221873911529084</c:v>
                </c:pt>
                <c:pt idx="24">
                  <c:v>0.159305064782097</c:v>
                </c:pt>
                <c:pt idx="25">
                  <c:v>0.126617250673854</c:v>
                </c:pt>
                <c:pt idx="26">
                  <c:v>0.23072986630845</c:v>
                </c:pt>
                <c:pt idx="27">
                  <c:v>0.237708386223238</c:v>
                </c:pt>
                <c:pt idx="28">
                  <c:v>0.164719976040731</c:v>
                </c:pt>
                <c:pt idx="29">
                  <c:v>0.102902675014229</c:v>
                </c:pt>
                <c:pt idx="30">
                  <c:v>0.521437693851487</c:v>
                </c:pt>
                <c:pt idx="31">
                  <c:v>0.056568063928221</c:v>
                </c:pt>
                <c:pt idx="32">
                  <c:v>0.135208272929352</c:v>
                </c:pt>
                <c:pt idx="33">
                  <c:v>0.150840336134454</c:v>
                </c:pt>
                <c:pt idx="34">
                  <c:v>0.281955711466784</c:v>
                </c:pt>
                <c:pt idx="35">
                  <c:v>0.0827756107575447</c:v>
                </c:pt>
                <c:pt idx="36">
                  <c:v>0.167245169501331</c:v>
                </c:pt>
                <c:pt idx="37">
                  <c:v>0.0486008409453386</c:v>
                </c:pt>
                <c:pt idx="38">
                  <c:v>0.0983709437021154</c:v>
                </c:pt>
                <c:pt idx="39">
                  <c:v>0.0772547096563279</c:v>
                </c:pt>
                <c:pt idx="40">
                  <c:v>-0.436074637180373</c:v>
                </c:pt>
                <c:pt idx="41">
                  <c:v>0.818919762722448</c:v>
                </c:pt>
                <c:pt idx="42">
                  <c:v>0.0872427983539095</c:v>
                </c:pt>
                <c:pt idx="43">
                  <c:v>0.0887138911696648</c:v>
                </c:pt>
                <c:pt idx="44">
                  <c:v>0.207546625510248</c:v>
                </c:pt>
                <c:pt idx="45">
                  <c:v>0.0453290888463688</c:v>
                </c:pt>
                <c:pt idx="46">
                  <c:v>0.109520956755198</c:v>
                </c:pt>
                <c:pt idx="47">
                  <c:v>1.45543345543346</c:v>
                </c:pt>
                <c:pt idx="48">
                  <c:v>0.0789373814041746</c:v>
                </c:pt>
                <c:pt idx="49">
                  <c:v>0.331917823941237</c:v>
                </c:pt>
                <c:pt idx="50">
                  <c:v>0.283382366897599</c:v>
                </c:pt>
                <c:pt idx="51">
                  <c:v>0.372828324413339</c:v>
                </c:pt>
                <c:pt idx="52">
                  <c:v>0.0888351014522608</c:v>
                </c:pt>
                <c:pt idx="53">
                  <c:v>0.0774359248755953</c:v>
                </c:pt>
              </c:numCache>
            </c:numRef>
          </c:val>
        </c:ser>
        <c:axId val="7316020"/>
        <c:axId val="41170466"/>
      </c:areaChart>
      <c:catAx>
        <c:axId val="73160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170466"/>
        <c:crossesAt val="0"/>
        <c:auto val="1"/>
        <c:lblAlgn val="ctr"/>
        <c:lblOffset val="100"/>
        <c:noMultiLvlLbl val="0"/>
      </c:catAx>
      <c:valAx>
        <c:axId val="411704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3160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Verdana"/>
              </a:defRPr>
            </a:pPr>
            <a:r>
              <a:rPr b="1" sz="1400" spc="-1" strike="noStrike">
                <a:latin typeface="Verdana"/>
              </a:rPr>
              <a:t>Contributions to Changes in Household Net Worth
Bill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30476356809"/>
          <c:y val="0.147338665195808"/>
          <c:w val="0.738680522202332"/>
          <c:h val="0.834804191947049"/>
        </c:manualLayout>
      </c:layout>
      <c:areaChart>
        <c:grouping val="stacked"/>
        <c:ser>
          <c:idx val="0"/>
          <c:order val="0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W Changes'!$D$9:$BE$9</c:f>
              <c:strCache>
                <c:ptCount val="54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</c:strCache>
            </c:strRef>
          </c:cat>
          <c:val>
            <c:numRef>
              <c:f>'NW Changes'!$D$63:$BE$63</c:f>
              <c:numCache>
                <c:formatCode>General</c:formatCode>
                <c:ptCount val="54"/>
                <c:pt idx="0">
                  <c:v>16.9</c:v>
                </c:pt>
                <c:pt idx="1">
                  <c:v>15.8</c:v>
                </c:pt>
                <c:pt idx="2">
                  <c:v>17.1</c:v>
                </c:pt>
                <c:pt idx="3">
                  <c:v>18.6</c:v>
                </c:pt>
                <c:pt idx="4">
                  <c:v>19.8</c:v>
                </c:pt>
                <c:pt idx="5">
                  <c:v>20.4</c:v>
                </c:pt>
                <c:pt idx="6">
                  <c:v>18.6</c:v>
                </c:pt>
                <c:pt idx="7">
                  <c:v>18.2</c:v>
                </c:pt>
                <c:pt idx="8">
                  <c:v>21.1</c:v>
                </c:pt>
                <c:pt idx="9">
                  <c:v>22.5</c:v>
                </c:pt>
                <c:pt idx="10">
                  <c:v>20.2</c:v>
                </c:pt>
                <c:pt idx="11">
                  <c:v>29.2</c:v>
                </c:pt>
                <c:pt idx="12">
                  <c:v>38.6</c:v>
                </c:pt>
                <c:pt idx="13">
                  <c:v>42</c:v>
                </c:pt>
                <c:pt idx="14">
                  <c:v>33.2</c:v>
                </c:pt>
                <c:pt idx="15">
                  <c:v>31.8</c:v>
                </c:pt>
                <c:pt idx="16">
                  <c:v>47.3</c:v>
                </c:pt>
                <c:pt idx="17">
                  <c:v>67.9</c:v>
                </c:pt>
                <c:pt idx="18">
                  <c:v>78.6</c:v>
                </c:pt>
                <c:pt idx="19">
                  <c:v>74.5</c:v>
                </c:pt>
                <c:pt idx="20">
                  <c:v>53</c:v>
                </c:pt>
                <c:pt idx="21">
                  <c:v>47.1</c:v>
                </c:pt>
                <c:pt idx="22">
                  <c:v>35.5</c:v>
                </c:pt>
                <c:pt idx="23">
                  <c:v>74.7</c:v>
                </c:pt>
                <c:pt idx="24">
                  <c:v>95.3</c:v>
                </c:pt>
                <c:pt idx="25">
                  <c:v>96.6</c:v>
                </c:pt>
                <c:pt idx="26">
                  <c:v>118.8</c:v>
                </c:pt>
                <c:pt idx="27">
                  <c:v>130.5</c:v>
                </c:pt>
                <c:pt idx="28">
                  <c:v>135.7</c:v>
                </c:pt>
                <c:pt idx="29">
                  <c:v>129</c:v>
                </c:pt>
                <c:pt idx="30">
                  <c:v>110.5</c:v>
                </c:pt>
                <c:pt idx="31">
                  <c:v>95.8</c:v>
                </c:pt>
                <c:pt idx="32">
                  <c:v>124.8</c:v>
                </c:pt>
                <c:pt idx="33">
                  <c:v>141</c:v>
                </c:pt>
                <c:pt idx="34">
                  <c:v>166.1</c:v>
                </c:pt>
                <c:pt idx="35">
                  <c:v>148.6</c:v>
                </c:pt>
                <c:pt idx="36">
                  <c:v>176.7</c:v>
                </c:pt>
                <c:pt idx="37">
                  <c:v>193.6</c:v>
                </c:pt>
                <c:pt idx="38">
                  <c:v>234.9</c:v>
                </c:pt>
                <c:pt idx="39">
                  <c:v>256.4</c:v>
                </c:pt>
                <c:pt idx="40">
                  <c:v>266.2</c:v>
                </c:pt>
                <c:pt idx="41">
                  <c:v>276.9</c:v>
                </c:pt>
                <c:pt idx="42">
                  <c:v>305.2</c:v>
                </c:pt>
                <c:pt idx="43">
                  <c:v>354.6</c:v>
                </c:pt>
                <c:pt idx="44">
                  <c:v>433.8</c:v>
                </c:pt>
                <c:pt idx="45">
                  <c:v>493.8</c:v>
                </c:pt>
                <c:pt idx="46">
                  <c:v>453.8</c:v>
                </c:pt>
                <c:pt idx="47">
                  <c:v>311.2</c:v>
                </c:pt>
                <c:pt idx="48">
                  <c:v>154.9</c:v>
                </c:pt>
                <c:pt idx="49">
                  <c:v>55.2</c:v>
                </c:pt>
                <c:pt idx="50">
                  <c:v>43.4</c:v>
                </c:pt>
                <c:pt idx="51">
                  <c:v>45.8</c:v>
                </c:pt>
                <c:pt idx="52">
                  <c:v>90.7</c:v>
                </c:pt>
                <c:pt idx="53">
                  <c:v>134.4</c:v>
                </c:pt>
              </c:numCache>
            </c:numRef>
          </c:val>
        </c:ser>
        <c:ser>
          <c:idx val="1"/>
          <c:order val="1"/>
          <c:tx>
            <c:strRef>
              <c:f>"Net acquisition of financial assets"</c:f>
              <c:strCache>
                <c:ptCount val="1"/>
                <c:pt idx="0">
                  <c:v>Net acquisition of financial asse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W Changes'!$D$9:$BE$9</c:f>
              <c:strCache>
                <c:ptCount val="54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</c:strCache>
            </c:strRef>
          </c:cat>
          <c:val>
            <c:numRef>
              <c:f>'NW Changes'!$D$64:$BE$64</c:f>
              <c:numCache>
                <c:formatCode>General</c:formatCode>
                <c:ptCount val="54"/>
                <c:pt idx="0">
                  <c:v>46.3</c:v>
                </c:pt>
                <c:pt idx="1">
                  <c:v>46.7</c:v>
                </c:pt>
                <c:pt idx="2">
                  <c:v>51.5</c:v>
                </c:pt>
                <c:pt idx="3">
                  <c:v>59.5</c:v>
                </c:pt>
                <c:pt idx="4">
                  <c:v>71.5</c:v>
                </c:pt>
                <c:pt idx="5">
                  <c:v>75.7</c:v>
                </c:pt>
                <c:pt idx="6">
                  <c:v>83.8</c:v>
                </c:pt>
                <c:pt idx="7">
                  <c:v>93.2</c:v>
                </c:pt>
                <c:pt idx="8">
                  <c:v>94.7</c:v>
                </c:pt>
                <c:pt idx="9">
                  <c:v>98.9</c:v>
                </c:pt>
                <c:pt idx="10">
                  <c:v>115.7</c:v>
                </c:pt>
                <c:pt idx="11">
                  <c:v>140.1</c:v>
                </c:pt>
                <c:pt idx="12">
                  <c:v>153</c:v>
                </c:pt>
                <c:pt idx="13">
                  <c:v>189.7</c:v>
                </c:pt>
                <c:pt idx="14">
                  <c:v>169.7</c:v>
                </c:pt>
                <c:pt idx="15">
                  <c:v>198.3</c:v>
                </c:pt>
                <c:pt idx="16">
                  <c:v>220.8</c:v>
                </c:pt>
                <c:pt idx="17">
                  <c:v>254.3</c:v>
                </c:pt>
                <c:pt idx="18">
                  <c:v>284.6</c:v>
                </c:pt>
                <c:pt idx="19">
                  <c:v>299.2</c:v>
                </c:pt>
                <c:pt idx="20">
                  <c:v>343.1</c:v>
                </c:pt>
                <c:pt idx="21">
                  <c:v>388</c:v>
                </c:pt>
                <c:pt idx="22">
                  <c:v>395.8</c:v>
                </c:pt>
                <c:pt idx="23">
                  <c:v>462.5</c:v>
                </c:pt>
                <c:pt idx="24">
                  <c:v>502.3</c:v>
                </c:pt>
                <c:pt idx="25">
                  <c:v>534.2</c:v>
                </c:pt>
                <c:pt idx="26">
                  <c:v>611</c:v>
                </c:pt>
                <c:pt idx="27">
                  <c:v>506.4</c:v>
                </c:pt>
                <c:pt idx="28">
                  <c:v>545.8</c:v>
                </c:pt>
                <c:pt idx="29">
                  <c:v>470.1</c:v>
                </c:pt>
                <c:pt idx="30">
                  <c:v>664.5</c:v>
                </c:pt>
                <c:pt idx="31">
                  <c:v>518</c:v>
                </c:pt>
                <c:pt idx="32">
                  <c:v>559</c:v>
                </c:pt>
                <c:pt idx="33">
                  <c:v>597</c:v>
                </c:pt>
                <c:pt idx="34">
                  <c:v>575.1</c:v>
                </c:pt>
                <c:pt idx="35">
                  <c:v>595.6</c:v>
                </c:pt>
                <c:pt idx="36">
                  <c:v>604.5</c:v>
                </c:pt>
                <c:pt idx="37">
                  <c:v>525.8</c:v>
                </c:pt>
                <c:pt idx="38">
                  <c:v>689.5</c:v>
                </c:pt>
                <c:pt idx="39">
                  <c:v>584.6</c:v>
                </c:pt>
                <c:pt idx="40">
                  <c:v>329</c:v>
                </c:pt>
                <c:pt idx="41">
                  <c:v>579.9</c:v>
                </c:pt>
                <c:pt idx="42">
                  <c:v>613.1</c:v>
                </c:pt>
                <c:pt idx="43">
                  <c:v>1033.7</c:v>
                </c:pt>
                <c:pt idx="44">
                  <c:v>1282.4</c:v>
                </c:pt>
                <c:pt idx="45">
                  <c:v>860.7</c:v>
                </c:pt>
                <c:pt idx="46">
                  <c:v>907.7</c:v>
                </c:pt>
                <c:pt idx="47">
                  <c:v>1199.5</c:v>
                </c:pt>
                <c:pt idx="48">
                  <c:v>1087.2</c:v>
                </c:pt>
                <c:pt idx="49">
                  <c:v>671.6</c:v>
                </c:pt>
                <c:pt idx="50">
                  <c:v>788.8</c:v>
                </c:pt>
                <c:pt idx="51">
                  <c:v>1057.1</c:v>
                </c:pt>
                <c:pt idx="52">
                  <c:v>1180.6</c:v>
                </c:pt>
                <c:pt idx="53">
                  <c:v>991.2</c:v>
                </c:pt>
              </c:numCache>
            </c:numRef>
          </c:val>
        </c:ser>
        <c:ser>
          <c:idx val="2"/>
          <c:order val="2"/>
          <c:tx>
            <c:strRef>
              <c:f>"Net incurrence of liabilities"</c:f>
              <c:strCache>
                <c:ptCount val="1"/>
                <c:pt idx="0">
                  <c:v>Net incurrence of liabilitie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W Changes'!$D$9:$BE$9</c:f>
              <c:strCache>
                <c:ptCount val="54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</c:strCache>
            </c:strRef>
          </c:cat>
          <c:val>
            <c:numRef>
              <c:f>'NW Changes'!$D$65:$BE$65</c:f>
              <c:numCache>
                <c:formatCode>General</c:formatCode>
                <c:ptCount val="54"/>
                <c:pt idx="0">
                  <c:v>-17.8</c:v>
                </c:pt>
                <c:pt idx="1">
                  <c:v>-18.4</c:v>
                </c:pt>
                <c:pt idx="2">
                  <c:v>-22.1</c:v>
                </c:pt>
                <c:pt idx="3">
                  <c:v>-29</c:v>
                </c:pt>
                <c:pt idx="4">
                  <c:v>-29.4</c:v>
                </c:pt>
                <c:pt idx="5">
                  <c:v>-29.4</c:v>
                </c:pt>
                <c:pt idx="6">
                  <c:v>-22.9</c:v>
                </c:pt>
                <c:pt idx="7">
                  <c:v>-35</c:v>
                </c:pt>
                <c:pt idx="8">
                  <c:v>-25</c:v>
                </c:pt>
                <c:pt idx="9">
                  <c:v>-29.1</c:v>
                </c:pt>
                <c:pt idx="10">
                  <c:v>-18.9</c:v>
                </c:pt>
                <c:pt idx="11">
                  <c:v>-45.4</c:v>
                </c:pt>
                <c:pt idx="12">
                  <c:v>-61.4</c:v>
                </c:pt>
                <c:pt idx="13">
                  <c:v>-65.4</c:v>
                </c:pt>
                <c:pt idx="14">
                  <c:v>-56</c:v>
                </c:pt>
                <c:pt idx="15">
                  <c:v>-58.9</c:v>
                </c:pt>
                <c:pt idx="16">
                  <c:v>-88.5</c:v>
                </c:pt>
                <c:pt idx="17">
                  <c:v>-131.6</c:v>
                </c:pt>
                <c:pt idx="18">
                  <c:v>-165</c:v>
                </c:pt>
                <c:pt idx="19">
                  <c:v>-166.3</c:v>
                </c:pt>
                <c:pt idx="20">
                  <c:v>-113.9</c:v>
                </c:pt>
                <c:pt idx="21">
                  <c:v>-102.9</c:v>
                </c:pt>
                <c:pt idx="22">
                  <c:v>-88.5</c:v>
                </c:pt>
                <c:pt idx="23">
                  <c:v>-183.8</c:v>
                </c:pt>
                <c:pt idx="24">
                  <c:v>-223.7</c:v>
                </c:pt>
                <c:pt idx="25">
                  <c:v>-333.5</c:v>
                </c:pt>
                <c:pt idx="26">
                  <c:v>-267.2</c:v>
                </c:pt>
                <c:pt idx="27">
                  <c:v>-253.2</c:v>
                </c:pt>
                <c:pt idx="28">
                  <c:v>-276.8</c:v>
                </c:pt>
                <c:pt idx="29">
                  <c:v>-292.4</c:v>
                </c:pt>
                <c:pt idx="30">
                  <c:v>-239.2</c:v>
                </c:pt>
                <c:pt idx="31">
                  <c:v>-208.6</c:v>
                </c:pt>
                <c:pt idx="32">
                  <c:v>-208.6</c:v>
                </c:pt>
                <c:pt idx="33">
                  <c:v>-268.7</c:v>
                </c:pt>
                <c:pt idx="34">
                  <c:v>-329</c:v>
                </c:pt>
                <c:pt idx="35">
                  <c:v>-331.6</c:v>
                </c:pt>
                <c:pt idx="36">
                  <c:v>-349.4</c:v>
                </c:pt>
                <c:pt idx="37">
                  <c:v>-352.8</c:v>
                </c:pt>
                <c:pt idx="38">
                  <c:v>-441.2</c:v>
                </c:pt>
                <c:pt idx="39">
                  <c:v>-555.3</c:v>
                </c:pt>
                <c:pt idx="40">
                  <c:v>-585.6</c:v>
                </c:pt>
                <c:pt idx="41">
                  <c:v>-625.1</c:v>
                </c:pt>
                <c:pt idx="42">
                  <c:v>-784</c:v>
                </c:pt>
                <c:pt idx="43">
                  <c:v>-1044.6</c:v>
                </c:pt>
                <c:pt idx="44">
                  <c:v>-1151.3</c:v>
                </c:pt>
                <c:pt idx="45">
                  <c:v>-1159.4</c:v>
                </c:pt>
                <c:pt idx="46">
                  <c:v>-1274.9</c:v>
                </c:pt>
                <c:pt idx="47">
                  <c:v>-961</c:v>
                </c:pt>
                <c:pt idx="48">
                  <c:v>-10.5</c:v>
                </c:pt>
                <c:pt idx="49">
                  <c:v>-75.8</c:v>
                </c:pt>
                <c:pt idx="50">
                  <c:v>104.3</c:v>
                </c:pt>
                <c:pt idx="51">
                  <c:v>64.9</c:v>
                </c:pt>
                <c:pt idx="52">
                  <c:v>-275.5</c:v>
                </c:pt>
                <c:pt idx="53">
                  <c:v>-243.6</c:v>
                </c:pt>
              </c:numCache>
            </c:numRef>
          </c:val>
        </c:ser>
        <c:ser>
          <c:idx val="3"/>
          <c:order val="3"/>
          <c:tx>
            <c:strRef>
              <c:f>"Other volume changes"</c:f>
              <c:strCache>
                <c:ptCount val="1"/>
                <c:pt idx="0">
                  <c:v>Other volume change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W Changes'!$D$9:$BE$9</c:f>
              <c:strCache>
                <c:ptCount val="54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</c:strCache>
            </c:strRef>
          </c:cat>
          <c:val>
            <c:numRef>
              <c:f>'NW Changes'!$D$11:$BE$11</c:f>
              <c:numCache>
                <c:formatCode>General</c:formatCode>
                <c:ptCount val="54"/>
                <c:pt idx="0">
                  <c:v>15.4</c:v>
                </c:pt>
                <c:pt idx="1">
                  <c:v>5.3</c:v>
                </c:pt>
                <c:pt idx="2">
                  <c:v>1.2</c:v>
                </c:pt>
                <c:pt idx="3">
                  <c:v>14.1</c:v>
                </c:pt>
                <c:pt idx="4">
                  <c:v>18.3</c:v>
                </c:pt>
                <c:pt idx="5">
                  <c:v>28.2</c:v>
                </c:pt>
                <c:pt idx="6">
                  <c:v>41.6</c:v>
                </c:pt>
                <c:pt idx="7">
                  <c:v>22.5</c:v>
                </c:pt>
                <c:pt idx="8">
                  <c:v>44.8</c:v>
                </c:pt>
                <c:pt idx="9">
                  <c:v>42</c:v>
                </c:pt>
                <c:pt idx="10">
                  <c:v>47.5</c:v>
                </c:pt>
                <c:pt idx="11">
                  <c:v>46.5</c:v>
                </c:pt>
                <c:pt idx="12">
                  <c:v>60.2</c:v>
                </c:pt>
                <c:pt idx="13">
                  <c:v>29.2</c:v>
                </c:pt>
                <c:pt idx="14">
                  <c:v>36.3</c:v>
                </c:pt>
                <c:pt idx="15">
                  <c:v>48.8</c:v>
                </c:pt>
                <c:pt idx="16">
                  <c:v>43.6</c:v>
                </c:pt>
                <c:pt idx="17">
                  <c:v>88.3</c:v>
                </c:pt>
                <c:pt idx="18">
                  <c:v>84.8</c:v>
                </c:pt>
                <c:pt idx="19">
                  <c:v>75.7</c:v>
                </c:pt>
                <c:pt idx="20">
                  <c:v>87.1</c:v>
                </c:pt>
                <c:pt idx="21">
                  <c:v>109.4</c:v>
                </c:pt>
                <c:pt idx="22">
                  <c:v>98.1</c:v>
                </c:pt>
                <c:pt idx="23">
                  <c:v>191.1</c:v>
                </c:pt>
                <c:pt idx="24">
                  <c:v>162.3</c:v>
                </c:pt>
                <c:pt idx="25">
                  <c:v>187.9</c:v>
                </c:pt>
                <c:pt idx="26">
                  <c:v>360.7</c:v>
                </c:pt>
                <c:pt idx="27">
                  <c:v>280.9</c:v>
                </c:pt>
                <c:pt idx="28">
                  <c:v>275</c:v>
                </c:pt>
                <c:pt idx="29">
                  <c:v>180.8</c:v>
                </c:pt>
                <c:pt idx="30">
                  <c:v>285.8</c:v>
                </c:pt>
                <c:pt idx="31">
                  <c:v>80.7</c:v>
                </c:pt>
                <c:pt idx="32">
                  <c:v>139.9</c:v>
                </c:pt>
                <c:pt idx="33">
                  <c:v>215.4</c:v>
                </c:pt>
                <c:pt idx="34">
                  <c:v>257.2</c:v>
                </c:pt>
                <c:pt idx="35">
                  <c:v>201.6</c:v>
                </c:pt>
                <c:pt idx="36">
                  <c:v>289.1</c:v>
                </c:pt>
                <c:pt idx="37">
                  <c:v>167.6</c:v>
                </c:pt>
                <c:pt idx="38">
                  <c:v>376.2</c:v>
                </c:pt>
                <c:pt idx="39">
                  <c:v>378.1</c:v>
                </c:pt>
                <c:pt idx="40">
                  <c:v>-315.5</c:v>
                </c:pt>
                <c:pt idx="41">
                  <c:v>262.3</c:v>
                </c:pt>
                <c:pt idx="42">
                  <c:v>42.4</c:v>
                </c:pt>
                <c:pt idx="43">
                  <c:v>475.4</c:v>
                </c:pt>
                <c:pt idx="44">
                  <c:v>1438.9</c:v>
                </c:pt>
                <c:pt idx="45">
                  <c:v>267.7</c:v>
                </c:pt>
                <c:pt idx="46">
                  <c:v>493.6</c:v>
                </c:pt>
                <c:pt idx="47">
                  <c:v>596</c:v>
                </c:pt>
                <c:pt idx="48">
                  <c:v>811.2</c:v>
                </c:pt>
                <c:pt idx="49">
                  <c:v>578.4</c:v>
                </c:pt>
                <c:pt idx="50">
                  <c:v>1194.4</c:v>
                </c:pt>
                <c:pt idx="51">
                  <c:v>452.8</c:v>
                </c:pt>
                <c:pt idx="52">
                  <c:v>517.5</c:v>
                </c:pt>
                <c:pt idx="53">
                  <c:v>723.6</c:v>
                </c:pt>
              </c:numCache>
            </c:numRef>
          </c:val>
        </c:ser>
        <c:ser>
          <c:idx val="4"/>
          <c:order val="4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cat>
            <c:strRef>
              <c:f>'NW Changes'!$D$9:$BE$9</c:f>
              <c:strCache>
                <c:ptCount val="54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</c:strCache>
            </c:strRef>
          </c:cat>
        </c:ser>
        <c:ser>
          <c:idx val="5"/>
          <c:order val="5"/>
          <c:tx>
            <c:strRef>
              <c:f>"Market gains/losses; revaluation/repricing of assets"</c:f>
              <c:strCache>
                <c:ptCount val="1"/>
                <c:pt idx="0">
                  <c:v>Market gains/losses; revaluation/repricing of asset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W Changes'!$D$9:$BE$9</c:f>
              <c:strCache>
                <c:ptCount val="54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</c:strCache>
            </c:strRef>
          </c:cat>
          <c:val>
            <c:numRef>
              <c:f>'NW Changes'!$D$12:$BE$12</c:f>
              <c:numCache>
                <c:formatCode>General</c:formatCode>
                <c:ptCount val="54"/>
                <c:pt idx="0">
                  <c:v>25</c:v>
                </c:pt>
                <c:pt idx="1">
                  <c:v>120.3</c:v>
                </c:pt>
                <c:pt idx="2">
                  <c:v>14.4</c:v>
                </c:pt>
                <c:pt idx="3">
                  <c:v>57</c:v>
                </c:pt>
                <c:pt idx="4">
                  <c:v>111.1</c:v>
                </c:pt>
                <c:pt idx="5">
                  <c:v>115</c:v>
                </c:pt>
                <c:pt idx="6">
                  <c:v>0.4</c:v>
                </c:pt>
                <c:pt idx="7">
                  <c:v>208.4</c:v>
                </c:pt>
                <c:pt idx="8">
                  <c:v>278.4</c:v>
                </c:pt>
                <c:pt idx="9">
                  <c:v>-45.9</c:v>
                </c:pt>
                <c:pt idx="10">
                  <c:v>67.4</c:v>
                </c:pt>
                <c:pt idx="11">
                  <c:v>255.2</c:v>
                </c:pt>
                <c:pt idx="12">
                  <c:v>415.5</c:v>
                </c:pt>
                <c:pt idx="13">
                  <c:v>57.1</c:v>
                </c:pt>
                <c:pt idx="14">
                  <c:v>-58.1</c:v>
                </c:pt>
                <c:pt idx="15">
                  <c:v>437.1</c:v>
                </c:pt>
                <c:pt idx="16">
                  <c:v>471.6</c:v>
                </c:pt>
                <c:pt idx="17">
                  <c:v>366.6</c:v>
                </c:pt>
                <c:pt idx="18">
                  <c:v>609.2</c:v>
                </c:pt>
                <c:pt idx="19">
                  <c:v>904.5</c:v>
                </c:pt>
                <c:pt idx="20">
                  <c:v>987.4</c:v>
                </c:pt>
                <c:pt idx="21">
                  <c:v>474</c:v>
                </c:pt>
                <c:pt idx="22">
                  <c:v>394.7</c:v>
                </c:pt>
                <c:pt idx="23">
                  <c:v>431.5</c:v>
                </c:pt>
                <c:pt idx="24">
                  <c:v>552.8</c:v>
                </c:pt>
                <c:pt idx="25">
                  <c:v>1039.9</c:v>
                </c:pt>
                <c:pt idx="26">
                  <c:v>943.3</c:v>
                </c:pt>
                <c:pt idx="27">
                  <c:v>659.3</c:v>
                </c:pt>
                <c:pt idx="28">
                  <c:v>1110.9</c:v>
                </c:pt>
                <c:pt idx="29">
                  <c:v>1270.5</c:v>
                </c:pt>
                <c:pt idx="30">
                  <c:v>-57.3</c:v>
                </c:pt>
                <c:pt idx="31">
                  <c:v>994.4</c:v>
                </c:pt>
                <c:pt idx="32">
                  <c:v>474.5</c:v>
                </c:pt>
                <c:pt idx="33">
                  <c:v>861.5</c:v>
                </c:pt>
                <c:pt idx="34">
                  <c:v>339</c:v>
                </c:pt>
                <c:pt idx="35">
                  <c:v>1899.8</c:v>
                </c:pt>
                <c:pt idx="36">
                  <c:v>1117.3</c:v>
                </c:pt>
                <c:pt idx="37">
                  <c:v>2955.7</c:v>
                </c:pt>
                <c:pt idx="38">
                  <c:v>3075.2</c:v>
                </c:pt>
                <c:pt idx="39">
                  <c:v>4249.5</c:v>
                </c:pt>
                <c:pt idx="40">
                  <c:v>767.4</c:v>
                </c:pt>
                <c:pt idx="41">
                  <c:v>-246.5</c:v>
                </c:pt>
                <c:pt idx="42">
                  <c:v>-904.6</c:v>
                </c:pt>
                <c:pt idx="43">
                  <c:v>4487.7</c:v>
                </c:pt>
                <c:pt idx="44">
                  <c:v>5085.3</c:v>
                </c:pt>
                <c:pt idx="45">
                  <c:v>5378.2</c:v>
                </c:pt>
                <c:pt idx="46">
                  <c:v>3700.3</c:v>
                </c:pt>
                <c:pt idx="47">
                  <c:v>-490.1</c:v>
                </c:pt>
                <c:pt idx="48">
                  <c:v>-11622.2</c:v>
                </c:pt>
                <c:pt idx="49">
                  <c:v>463.8</c:v>
                </c:pt>
                <c:pt idx="50">
                  <c:v>2371.8</c:v>
                </c:pt>
                <c:pt idx="51">
                  <c:v>52.5</c:v>
                </c:pt>
                <c:pt idx="52">
                  <c:v>4406.7</c:v>
                </c:pt>
                <c:pt idx="53">
                  <c:v>8032.5</c:v>
                </c:pt>
              </c:numCache>
            </c:numRef>
          </c:val>
        </c:ser>
        <c:axId val="85919636"/>
        <c:axId val="34397671"/>
      </c:areaChart>
      <c:catAx>
        <c:axId val="859196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397671"/>
        <c:crossesAt val="0"/>
        <c:auto val="1"/>
        <c:lblAlgn val="ctr"/>
        <c:lblOffset val="100"/>
        <c:noMultiLvlLbl val="0"/>
      </c:catAx>
      <c:valAx>
        <c:axId val="34397671"/>
        <c:scaling>
          <c:orientation val="minMax"/>
          <c:max val="11000"/>
          <c:min val="-1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919636"/>
        <c:crossesAt val="1"/>
        <c:crossBetween val="midCat"/>
        <c:majorUnit val="5500"/>
        <c:minorUnit val="916.666666666667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2649871195913"/>
          <c:y val="0.210838389409818"/>
          <c:w val="0.223333187791992"/>
          <c:h val="0.588596249310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Verdana"/>
              </a:defRPr>
            </a:pPr>
            <a:r>
              <a:rPr b="1" sz="1400" spc="-1" strike="noStrike">
                <a:latin typeface="Verdana"/>
              </a:rPr>
              <a:t>Where Does Household Wealth Come From?
Contributions to Changes in Household Net Worth
Bill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30476356809"/>
          <c:y val="0.147338665195808"/>
          <c:w val="0.753569401388464"/>
          <c:h val="0.755860452289024"/>
        </c:manualLayout>
      </c:layout>
      <c:areaChart>
        <c:grouping val="standard"/>
        <c:ser>
          <c:idx val="0"/>
          <c:order val="0"/>
          <c:tx>
            <c:strRef>
              <c:f>"Net saving"</c:f>
              <c:strCache>
                <c:ptCount val="1"/>
                <c:pt idx="0">
                  <c:v>Net saving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17462f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W Changes'!$D$9:$BE$9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  <c:lvl>
                  <c:pt idx="0">
                    <c:v>1973</c:v>
                  </c:pt>
                </c:lvl>
                <c:lvl>
                  <c:pt idx="0">
                    <c:v>1972</c:v>
                  </c:pt>
                </c:lvl>
                <c:lvl>
                  <c:pt idx="0">
                    <c:v>1971</c:v>
                  </c:pt>
                </c:lvl>
                <c:lvl>
                  <c:pt idx="0">
                    <c:v>1970</c:v>
                  </c:pt>
                </c:lvl>
                <c:lvl>
                  <c:pt idx="0">
                    <c:v>1969</c:v>
                  </c:pt>
                </c:lvl>
                <c:lvl>
                  <c:pt idx="0">
                    <c:v>1968</c:v>
                  </c:pt>
                </c:lvl>
                <c:lvl>
                  <c:pt idx="0">
                    <c:v>1967</c:v>
                  </c:pt>
                </c:lvl>
                <c:lvl>
                  <c:pt idx="0">
                    <c:v>1966</c:v>
                  </c:pt>
                </c:lvl>
                <c:lvl>
                  <c:pt idx="0">
                    <c:v>1965</c:v>
                  </c:pt>
                </c:lvl>
                <c:lvl>
                  <c:pt idx="0">
                    <c:v>1964</c:v>
                  </c:pt>
                </c:lvl>
                <c:lvl>
                  <c:pt idx="0">
                    <c:v>1963</c:v>
                  </c:pt>
                </c:lvl>
                <c:lvl>
                  <c:pt idx="0">
                    <c:v>1962</c:v>
                  </c:pt>
                </c:lvl>
                <c:lvl>
                  <c:pt idx="0">
                    <c:v>1961</c:v>
                  </c:pt>
                </c:lvl>
                <c:lvl>
                  <c:pt idx="0">
                    <c:v>1960</c:v>
                  </c:pt>
                </c:lvl>
              </c:multiLvlStrCache>
            </c:multiLvlStrRef>
          </c:cat>
          <c:val>
            <c:numRef>
              <c:f>'NW Changes'!$D$10:$BE$10</c:f>
              <c:numCache>
                <c:formatCode>General</c:formatCode>
                <c:ptCount val="54"/>
                <c:pt idx="0">
                  <c:v>35.6</c:v>
                </c:pt>
                <c:pt idx="1">
                  <c:v>41.9</c:v>
                </c:pt>
                <c:pt idx="2">
                  <c:v>43.7</c:v>
                </c:pt>
                <c:pt idx="3">
                  <c:v>43.8</c:v>
                </c:pt>
                <c:pt idx="4">
                  <c:v>51.5</c:v>
                </c:pt>
                <c:pt idx="5">
                  <c:v>54.7</c:v>
                </c:pt>
                <c:pt idx="6">
                  <c:v>57.5</c:v>
                </c:pt>
                <c:pt idx="7">
                  <c:v>68.2</c:v>
                </c:pt>
                <c:pt idx="8">
                  <c:v>68</c:v>
                </c:pt>
                <c:pt idx="9">
                  <c:v>70.4</c:v>
                </c:pt>
                <c:pt idx="10">
                  <c:v>91.3</c:v>
                </c:pt>
                <c:pt idx="11">
                  <c:v>104.3</c:v>
                </c:pt>
                <c:pt idx="12">
                  <c:v>102.4</c:v>
                </c:pt>
                <c:pt idx="13">
                  <c:v>125.2</c:v>
                </c:pt>
                <c:pt idx="14">
                  <c:v>135.4</c:v>
                </c:pt>
                <c:pt idx="15">
                  <c:v>152.6</c:v>
                </c:pt>
                <c:pt idx="16">
                  <c:v>140.1</c:v>
                </c:pt>
                <c:pt idx="17">
                  <c:v>138.9</c:v>
                </c:pt>
                <c:pt idx="18">
                  <c:v>159.4</c:v>
                </c:pt>
                <c:pt idx="19">
                  <c:v>170</c:v>
                </c:pt>
                <c:pt idx="20">
                  <c:v>204.4</c:v>
                </c:pt>
                <c:pt idx="21">
                  <c:v>243.2</c:v>
                </c:pt>
                <c:pt idx="22">
                  <c:v>267.6</c:v>
                </c:pt>
                <c:pt idx="23">
                  <c:v>238.7</c:v>
                </c:pt>
                <c:pt idx="24">
                  <c:v>303.7</c:v>
                </c:pt>
                <c:pt idx="25">
                  <c:v>256.2</c:v>
                </c:pt>
                <c:pt idx="26">
                  <c:v>259.3</c:v>
                </c:pt>
                <c:pt idx="27">
                  <c:v>241.5</c:v>
                </c:pt>
                <c:pt idx="28">
                  <c:v>283.6</c:v>
                </c:pt>
                <c:pt idx="29">
                  <c:v>305.7</c:v>
                </c:pt>
                <c:pt idx="30">
                  <c:v>319.7</c:v>
                </c:pt>
                <c:pt idx="31">
                  <c:v>351.4</c:v>
                </c:pt>
                <c:pt idx="32">
                  <c:v>420.3</c:v>
                </c:pt>
                <c:pt idx="33">
                  <c:v>351.1</c:v>
                </c:pt>
                <c:pt idx="34">
                  <c:v>316</c:v>
                </c:pt>
                <c:pt idx="35">
                  <c:v>334</c:v>
                </c:pt>
                <c:pt idx="36">
                  <c:v>322.1</c:v>
                </c:pt>
                <c:pt idx="37">
                  <c:v>325.2</c:v>
                </c:pt>
                <c:pt idx="38">
                  <c:v>372.9</c:v>
                </c:pt>
                <c:pt idx="39">
                  <c:v>266.6</c:v>
                </c:pt>
                <c:pt idx="40">
                  <c:v>271.5</c:v>
                </c:pt>
                <c:pt idx="41">
                  <c:v>304.6</c:v>
                </c:pt>
                <c:pt idx="42">
                  <c:v>376.1</c:v>
                </c:pt>
                <c:pt idx="43">
                  <c:v>395.6</c:v>
                </c:pt>
                <c:pt idx="44">
                  <c:v>408.6</c:v>
                </c:pt>
                <c:pt idx="45">
                  <c:v>259.8</c:v>
                </c:pt>
                <c:pt idx="46">
                  <c:v>313</c:v>
                </c:pt>
                <c:pt idx="47">
                  <c:v>303.5</c:v>
                </c:pt>
                <c:pt idx="48">
                  <c:v>534.6</c:v>
                </c:pt>
                <c:pt idx="49">
                  <c:v>700.4</c:v>
                </c:pt>
                <c:pt idx="50">
                  <c:v>648.6</c:v>
                </c:pt>
                <c:pt idx="51">
                  <c:v>709.1</c:v>
                </c:pt>
                <c:pt idx="52">
                  <c:v>901.2</c:v>
                </c:pt>
                <c:pt idx="53">
                  <c:v>588.4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W Changes'!$D$9:$BE$9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  <c:lvl>
                  <c:pt idx="0">
                    <c:v>1973</c:v>
                  </c:pt>
                </c:lvl>
                <c:lvl>
                  <c:pt idx="0">
                    <c:v>1972</c:v>
                  </c:pt>
                </c:lvl>
                <c:lvl>
                  <c:pt idx="0">
                    <c:v>1971</c:v>
                  </c:pt>
                </c:lvl>
                <c:lvl>
                  <c:pt idx="0">
                    <c:v>1970</c:v>
                  </c:pt>
                </c:lvl>
                <c:lvl>
                  <c:pt idx="0">
                    <c:v>1969</c:v>
                  </c:pt>
                </c:lvl>
                <c:lvl>
                  <c:pt idx="0">
                    <c:v>1968</c:v>
                  </c:pt>
                </c:lvl>
                <c:lvl>
                  <c:pt idx="0">
                    <c:v>1967</c:v>
                  </c:pt>
                </c:lvl>
                <c:lvl>
                  <c:pt idx="0">
                    <c:v>1966</c:v>
                  </c:pt>
                </c:lvl>
                <c:lvl>
                  <c:pt idx="0">
                    <c:v>1965</c:v>
                  </c:pt>
                </c:lvl>
                <c:lvl>
                  <c:pt idx="0">
                    <c:v>1964</c:v>
                  </c:pt>
                </c:lvl>
                <c:lvl>
                  <c:pt idx="0">
                    <c:v>1963</c:v>
                  </c:pt>
                </c:lvl>
                <c:lvl>
                  <c:pt idx="0">
                    <c:v>1962</c:v>
                  </c:pt>
                </c:lvl>
                <c:lvl>
                  <c:pt idx="0">
                    <c:v>1961</c:v>
                  </c:pt>
                </c:lvl>
                <c:lvl>
                  <c:pt idx="0">
                    <c:v>1960</c:v>
                  </c:pt>
                </c:lvl>
              </c:multiLvlStrCache>
            </c:multiLvlStrRef>
          </c:cat>
          <c:val>
            <c:numRef>
              <c:f>'NW Changes'!$D$11:$BE$11</c:f>
              <c:numCache>
                <c:formatCode>General</c:formatCode>
                <c:ptCount val="54"/>
                <c:pt idx="0">
                  <c:v>15.4</c:v>
                </c:pt>
                <c:pt idx="1">
                  <c:v>5.3</c:v>
                </c:pt>
                <c:pt idx="2">
                  <c:v>1.2</c:v>
                </c:pt>
                <c:pt idx="3">
                  <c:v>14.1</c:v>
                </c:pt>
                <c:pt idx="4">
                  <c:v>18.3</c:v>
                </c:pt>
                <c:pt idx="5">
                  <c:v>28.2</c:v>
                </c:pt>
                <c:pt idx="6">
                  <c:v>41.6</c:v>
                </c:pt>
                <c:pt idx="7">
                  <c:v>22.5</c:v>
                </c:pt>
                <c:pt idx="8">
                  <c:v>44.8</c:v>
                </c:pt>
                <c:pt idx="9">
                  <c:v>42</c:v>
                </c:pt>
                <c:pt idx="10">
                  <c:v>47.5</c:v>
                </c:pt>
                <c:pt idx="11">
                  <c:v>46.5</c:v>
                </c:pt>
                <c:pt idx="12">
                  <c:v>60.2</c:v>
                </c:pt>
                <c:pt idx="13">
                  <c:v>29.2</c:v>
                </c:pt>
                <c:pt idx="14">
                  <c:v>36.3</c:v>
                </c:pt>
                <c:pt idx="15">
                  <c:v>48.8</c:v>
                </c:pt>
                <c:pt idx="16">
                  <c:v>43.6</c:v>
                </c:pt>
                <c:pt idx="17">
                  <c:v>88.3</c:v>
                </c:pt>
                <c:pt idx="18">
                  <c:v>84.8</c:v>
                </c:pt>
                <c:pt idx="19">
                  <c:v>75.7</c:v>
                </c:pt>
                <c:pt idx="20">
                  <c:v>87.1</c:v>
                </c:pt>
                <c:pt idx="21">
                  <c:v>109.4</c:v>
                </c:pt>
                <c:pt idx="22">
                  <c:v>98.1</c:v>
                </c:pt>
                <c:pt idx="23">
                  <c:v>191.1</c:v>
                </c:pt>
                <c:pt idx="24">
                  <c:v>162.3</c:v>
                </c:pt>
                <c:pt idx="25">
                  <c:v>187.9</c:v>
                </c:pt>
                <c:pt idx="26">
                  <c:v>360.7</c:v>
                </c:pt>
                <c:pt idx="27">
                  <c:v>280.9</c:v>
                </c:pt>
                <c:pt idx="28">
                  <c:v>275</c:v>
                </c:pt>
                <c:pt idx="29">
                  <c:v>180.8</c:v>
                </c:pt>
                <c:pt idx="30">
                  <c:v>285.8</c:v>
                </c:pt>
                <c:pt idx="31">
                  <c:v>80.7</c:v>
                </c:pt>
                <c:pt idx="32">
                  <c:v>139.9</c:v>
                </c:pt>
                <c:pt idx="33">
                  <c:v>215.4</c:v>
                </c:pt>
                <c:pt idx="34">
                  <c:v>257.2</c:v>
                </c:pt>
                <c:pt idx="35">
                  <c:v>201.6</c:v>
                </c:pt>
                <c:pt idx="36">
                  <c:v>289.1</c:v>
                </c:pt>
                <c:pt idx="37">
                  <c:v>167.6</c:v>
                </c:pt>
                <c:pt idx="38">
                  <c:v>376.2</c:v>
                </c:pt>
                <c:pt idx="39">
                  <c:v>378.1</c:v>
                </c:pt>
                <c:pt idx="40">
                  <c:v>-315.5</c:v>
                </c:pt>
                <c:pt idx="41">
                  <c:v>262.3</c:v>
                </c:pt>
                <c:pt idx="42">
                  <c:v>42.4</c:v>
                </c:pt>
                <c:pt idx="43">
                  <c:v>475.4</c:v>
                </c:pt>
                <c:pt idx="44">
                  <c:v>1438.9</c:v>
                </c:pt>
                <c:pt idx="45">
                  <c:v>267.7</c:v>
                </c:pt>
                <c:pt idx="46">
                  <c:v>493.6</c:v>
                </c:pt>
                <c:pt idx="47">
                  <c:v>596</c:v>
                </c:pt>
                <c:pt idx="48">
                  <c:v>811.2</c:v>
                </c:pt>
                <c:pt idx="49">
                  <c:v>578.4</c:v>
                </c:pt>
                <c:pt idx="50">
                  <c:v>1194.4</c:v>
                </c:pt>
                <c:pt idx="51">
                  <c:v>452.8</c:v>
                </c:pt>
                <c:pt idx="52">
                  <c:v>517.5</c:v>
                </c:pt>
                <c:pt idx="53">
                  <c:v>723.6</c:v>
                </c:pt>
              </c:numCache>
            </c:numRef>
          </c:val>
        </c:ser>
        <c:ser>
          <c:idx val="2"/>
          <c:order val="2"/>
          <c:tx>
            <c:strRef>
              <c:f>"Market revaluation of asset prices (capital gains and losses)"</c:f>
              <c:strCache>
                <c:ptCount val="1"/>
                <c:pt idx="0">
                  <c:v>Market revaluation of asset prices (capital gains and losses)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NW Changes'!$D$9:$BE$9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  <c:lvl>
                  <c:pt idx="0">
                    <c:v>1973</c:v>
                  </c:pt>
                </c:lvl>
                <c:lvl>
                  <c:pt idx="0">
                    <c:v>1972</c:v>
                  </c:pt>
                </c:lvl>
                <c:lvl>
                  <c:pt idx="0">
                    <c:v>1971</c:v>
                  </c:pt>
                </c:lvl>
                <c:lvl>
                  <c:pt idx="0">
                    <c:v>1970</c:v>
                  </c:pt>
                </c:lvl>
                <c:lvl>
                  <c:pt idx="0">
                    <c:v>1969</c:v>
                  </c:pt>
                </c:lvl>
                <c:lvl>
                  <c:pt idx="0">
                    <c:v>1968</c:v>
                  </c:pt>
                </c:lvl>
                <c:lvl>
                  <c:pt idx="0">
                    <c:v>1967</c:v>
                  </c:pt>
                </c:lvl>
                <c:lvl>
                  <c:pt idx="0">
                    <c:v>1966</c:v>
                  </c:pt>
                </c:lvl>
                <c:lvl>
                  <c:pt idx="0">
                    <c:v>1965</c:v>
                  </c:pt>
                </c:lvl>
                <c:lvl>
                  <c:pt idx="0">
                    <c:v>1964</c:v>
                  </c:pt>
                </c:lvl>
                <c:lvl>
                  <c:pt idx="0">
                    <c:v>1963</c:v>
                  </c:pt>
                </c:lvl>
                <c:lvl>
                  <c:pt idx="0">
                    <c:v>1962</c:v>
                  </c:pt>
                </c:lvl>
                <c:lvl>
                  <c:pt idx="0">
                    <c:v>1961</c:v>
                  </c:pt>
                </c:lvl>
                <c:lvl>
                  <c:pt idx="0">
                    <c:v>1960</c:v>
                  </c:pt>
                </c:lvl>
              </c:multiLvlStrCache>
            </c:multiLvlStrRef>
          </c:cat>
          <c:val>
            <c:numRef>
              <c:f>'NW Changes'!$D$12:$BE$12</c:f>
              <c:numCache>
                <c:formatCode>General</c:formatCode>
                <c:ptCount val="54"/>
                <c:pt idx="0">
                  <c:v>25</c:v>
                </c:pt>
                <c:pt idx="1">
                  <c:v>120.3</c:v>
                </c:pt>
                <c:pt idx="2">
                  <c:v>14.4</c:v>
                </c:pt>
                <c:pt idx="3">
                  <c:v>57</c:v>
                </c:pt>
                <c:pt idx="4">
                  <c:v>111.1</c:v>
                </c:pt>
                <c:pt idx="5">
                  <c:v>115</c:v>
                </c:pt>
                <c:pt idx="6">
                  <c:v>0.4</c:v>
                </c:pt>
                <c:pt idx="7">
                  <c:v>208.4</c:v>
                </c:pt>
                <c:pt idx="8">
                  <c:v>278.4</c:v>
                </c:pt>
                <c:pt idx="9">
                  <c:v>-45.9</c:v>
                </c:pt>
                <c:pt idx="10">
                  <c:v>67.4</c:v>
                </c:pt>
                <c:pt idx="11">
                  <c:v>255.2</c:v>
                </c:pt>
                <c:pt idx="12">
                  <c:v>415.5</c:v>
                </c:pt>
                <c:pt idx="13">
                  <c:v>57.1</c:v>
                </c:pt>
                <c:pt idx="14">
                  <c:v>-58.1</c:v>
                </c:pt>
                <c:pt idx="15">
                  <c:v>437.1</c:v>
                </c:pt>
                <c:pt idx="16">
                  <c:v>471.6</c:v>
                </c:pt>
                <c:pt idx="17">
                  <c:v>366.6</c:v>
                </c:pt>
                <c:pt idx="18">
                  <c:v>609.2</c:v>
                </c:pt>
                <c:pt idx="19">
                  <c:v>904.5</c:v>
                </c:pt>
                <c:pt idx="20">
                  <c:v>987.4</c:v>
                </c:pt>
                <c:pt idx="21">
                  <c:v>474</c:v>
                </c:pt>
                <c:pt idx="22">
                  <c:v>394.7</c:v>
                </c:pt>
                <c:pt idx="23">
                  <c:v>431.5</c:v>
                </c:pt>
                <c:pt idx="24">
                  <c:v>552.8</c:v>
                </c:pt>
                <c:pt idx="25">
                  <c:v>1039.9</c:v>
                </c:pt>
                <c:pt idx="26">
                  <c:v>943.3</c:v>
                </c:pt>
                <c:pt idx="27">
                  <c:v>659.3</c:v>
                </c:pt>
                <c:pt idx="28">
                  <c:v>1110.9</c:v>
                </c:pt>
                <c:pt idx="29">
                  <c:v>1270.5</c:v>
                </c:pt>
                <c:pt idx="30">
                  <c:v>-57.3</c:v>
                </c:pt>
                <c:pt idx="31">
                  <c:v>994.4</c:v>
                </c:pt>
                <c:pt idx="32">
                  <c:v>474.5</c:v>
                </c:pt>
                <c:pt idx="33">
                  <c:v>861.5</c:v>
                </c:pt>
                <c:pt idx="34">
                  <c:v>339</c:v>
                </c:pt>
                <c:pt idx="35">
                  <c:v>1899.8</c:v>
                </c:pt>
                <c:pt idx="36">
                  <c:v>1117.3</c:v>
                </c:pt>
                <c:pt idx="37">
                  <c:v>2955.7</c:v>
                </c:pt>
                <c:pt idx="38">
                  <c:v>3075.2</c:v>
                </c:pt>
                <c:pt idx="39">
                  <c:v>4249.5</c:v>
                </c:pt>
                <c:pt idx="40">
                  <c:v>767.4</c:v>
                </c:pt>
                <c:pt idx="41">
                  <c:v>-246.5</c:v>
                </c:pt>
                <c:pt idx="42">
                  <c:v>-904.6</c:v>
                </c:pt>
                <c:pt idx="43">
                  <c:v>4487.7</c:v>
                </c:pt>
                <c:pt idx="44">
                  <c:v>5085.3</c:v>
                </c:pt>
                <c:pt idx="45">
                  <c:v>5378.2</c:v>
                </c:pt>
                <c:pt idx="46">
                  <c:v>3700.3</c:v>
                </c:pt>
                <c:pt idx="47">
                  <c:v>-490.1</c:v>
                </c:pt>
                <c:pt idx="48">
                  <c:v>-11622.2</c:v>
                </c:pt>
                <c:pt idx="49">
                  <c:v>463.8</c:v>
                </c:pt>
                <c:pt idx="50">
                  <c:v>2371.8</c:v>
                </c:pt>
                <c:pt idx="51">
                  <c:v>52.5</c:v>
                </c:pt>
                <c:pt idx="52">
                  <c:v>4406.7</c:v>
                </c:pt>
                <c:pt idx="53">
                  <c:v>8032.5</c:v>
                </c:pt>
              </c:numCache>
            </c:numRef>
          </c:val>
        </c:ser>
        <c:axId val="1110793"/>
        <c:axId val="4129378"/>
      </c:areaChart>
      <c:catAx>
        <c:axId val="1110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latin typeface="Verdana"/>
                  </a:defRPr>
                </a:pPr>
                <a:r>
                  <a:rPr b="1" sz="1000" spc="-1" strike="noStrike">
                    <a:latin typeface="Verdana"/>
                  </a:rPr>
                  <a:t>Source: Integrated Macroeconomic Accounts of the United States
http://www.bea.gov/national/nipaweb/Ni_FedBeaSna/TableView.asp?SelectedTable=3&amp;FirstYear=1960&amp;LastYear=2013&amp;Freq=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129378"/>
        <c:crossesAt val="0"/>
        <c:auto val="1"/>
        <c:lblAlgn val="ctr"/>
        <c:lblOffset val="100"/>
        <c:noMultiLvlLbl val="0"/>
      </c:catAx>
      <c:valAx>
        <c:axId val="4129378"/>
        <c:scaling>
          <c:orientation val="minMax"/>
          <c:max val="9000"/>
          <c:min val="-1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1107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28655634633"/>
          <c:y val="0.13430777716492"/>
          <c:w val="0.220276819630616"/>
          <c:h val="0.67864037506894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Verdana"/>
              </a:defRPr>
            </a:pPr>
            <a:r>
              <a:rPr b="1" sz="1400" spc="-1" strike="noStrike">
                <a:latin typeface="Verdana"/>
              </a:rPr>
              <a:t>Where Does Household Wealth Come From?
Contributions to Changes in Household Net Worth
Bill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30476356809"/>
          <c:y val="0.147338665195808"/>
          <c:w val="0.753569401388464"/>
          <c:h val="0.834804191947049"/>
        </c:manualLayout>
      </c:layout>
      <c:areaChart>
        <c:grouping val="stacked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W Changes'!$D$9:$BE$9</c:f>
              <c:strCache>
                <c:ptCount val="54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</c:strCache>
            </c:strRef>
          </c:cat>
          <c:val>
            <c:numRef>
              <c:f>'NW Changes'!$D$21:$BE$21</c:f>
              <c:numCache>
                <c:formatCode>General</c:formatCode>
                <c:ptCount val="54"/>
                <c:pt idx="0">
                  <c:v>15.4</c:v>
                </c:pt>
                <c:pt idx="1">
                  <c:v>5.3</c:v>
                </c:pt>
                <c:pt idx="2">
                  <c:v>1.2</c:v>
                </c:pt>
                <c:pt idx="3">
                  <c:v>14.1</c:v>
                </c:pt>
                <c:pt idx="4">
                  <c:v>18.3</c:v>
                </c:pt>
                <c:pt idx="5">
                  <c:v>28.2</c:v>
                </c:pt>
                <c:pt idx="6">
                  <c:v>41.6</c:v>
                </c:pt>
                <c:pt idx="7">
                  <c:v>22.5</c:v>
                </c:pt>
                <c:pt idx="8">
                  <c:v>44.8</c:v>
                </c:pt>
                <c:pt idx="9">
                  <c:v>42</c:v>
                </c:pt>
                <c:pt idx="10">
                  <c:v>47.5</c:v>
                </c:pt>
                <c:pt idx="11">
                  <c:v>46.5</c:v>
                </c:pt>
                <c:pt idx="12">
                  <c:v>60.2</c:v>
                </c:pt>
                <c:pt idx="13">
                  <c:v>29.2</c:v>
                </c:pt>
                <c:pt idx="14">
                  <c:v>36.3</c:v>
                </c:pt>
                <c:pt idx="15">
                  <c:v>48.8</c:v>
                </c:pt>
                <c:pt idx="16">
                  <c:v>43.6</c:v>
                </c:pt>
                <c:pt idx="17">
                  <c:v>88.3</c:v>
                </c:pt>
                <c:pt idx="18">
                  <c:v>84.8</c:v>
                </c:pt>
                <c:pt idx="19">
                  <c:v>75.7</c:v>
                </c:pt>
                <c:pt idx="20">
                  <c:v>87.1</c:v>
                </c:pt>
                <c:pt idx="21">
                  <c:v>109.4</c:v>
                </c:pt>
                <c:pt idx="22">
                  <c:v>98.1</c:v>
                </c:pt>
                <c:pt idx="23">
                  <c:v>191.1</c:v>
                </c:pt>
                <c:pt idx="24">
                  <c:v>162.3</c:v>
                </c:pt>
                <c:pt idx="25">
                  <c:v>187.9</c:v>
                </c:pt>
                <c:pt idx="26">
                  <c:v>360.7</c:v>
                </c:pt>
                <c:pt idx="27">
                  <c:v>280.9</c:v>
                </c:pt>
                <c:pt idx="28">
                  <c:v>275</c:v>
                </c:pt>
                <c:pt idx="29">
                  <c:v>180.8</c:v>
                </c:pt>
                <c:pt idx="30">
                  <c:v>285.8</c:v>
                </c:pt>
                <c:pt idx="31">
                  <c:v>80.7</c:v>
                </c:pt>
                <c:pt idx="32">
                  <c:v>139.9</c:v>
                </c:pt>
                <c:pt idx="33">
                  <c:v>215.4</c:v>
                </c:pt>
                <c:pt idx="34">
                  <c:v>257.2</c:v>
                </c:pt>
                <c:pt idx="35">
                  <c:v>201.6</c:v>
                </c:pt>
                <c:pt idx="36">
                  <c:v>289.1</c:v>
                </c:pt>
                <c:pt idx="37">
                  <c:v>167.6</c:v>
                </c:pt>
                <c:pt idx="38">
                  <c:v>376.2</c:v>
                </c:pt>
                <c:pt idx="39">
                  <c:v>378.1</c:v>
                </c:pt>
                <c:pt idx="40">
                  <c:v>-315.5</c:v>
                </c:pt>
                <c:pt idx="41">
                  <c:v>262.3</c:v>
                </c:pt>
                <c:pt idx="42">
                  <c:v>42.4</c:v>
                </c:pt>
                <c:pt idx="43">
                  <c:v>475.4</c:v>
                </c:pt>
                <c:pt idx="44">
                  <c:v>1438.9</c:v>
                </c:pt>
                <c:pt idx="45">
                  <c:v>267.7</c:v>
                </c:pt>
                <c:pt idx="46">
                  <c:v>493.6</c:v>
                </c:pt>
                <c:pt idx="47">
                  <c:v>596</c:v>
                </c:pt>
                <c:pt idx="48">
                  <c:v>811.2</c:v>
                </c:pt>
                <c:pt idx="49">
                  <c:v>578.4</c:v>
                </c:pt>
                <c:pt idx="50">
                  <c:v>1194.4</c:v>
                </c:pt>
                <c:pt idx="51">
                  <c:v>452.8</c:v>
                </c:pt>
                <c:pt idx="52">
                  <c:v>517.5</c:v>
                </c:pt>
                <c:pt idx="53">
                  <c:v>723.6</c:v>
                </c:pt>
              </c:numCache>
            </c:numRef>
          </c:val>
        </c:ser>
        <c:ser>
          <c:idx val="1"/>
          <c:order val="1"/>
          <c:tx>
            <c:strRef>
              <c:f>"Net saving (less capital transfers)"</c:f>
              <c:strCache>
                <c:ptCount val="1"/>
                <c:pt idx="0">
                  <c:v>Net saving (less capital transfers)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W Changes'!$D$9:$BE$9</c:f>
              <c:strCache>
                <c:ptCount val="54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</c:strCache>
            </c:strRef>
          </c:cat>
          <c:val>
            <c:numRef>
              <c:f>'NW Changes'!$D$20:$BE$20</c:f>
              <c:numCache>
                <c:formatCode>General</c:formatCode>
                <c:ptCount val="54"/>
                <c:pt idx="0">
                  <c:v>35.6</c:v>
                </c:pt>
                <c:pt idx="1">
                  <c:v>41.9</c:v>
                </c:pt>
                <c:pt idx="2">
                  <c:v>43.7</c:v>
                </c:pt>
                <c:pt idx="3">
                  <c:v>43.8</c:v>
                </c:pt>
                <c:pt idx="4">
                  <c:v>51.5</c:v>
                </c:pt>
                <c:pt idx="5">
                  <c:v>54.7</c:v>
                </c:pt>
                <c:pt idx="6">
                  <c:v>57.5</c:v>
                </c:pt>
                <c:pt idx="7">
                  <c:v>68.2</c:v>
                </c:pt>
                <c:pt idx="8">
                  <c:v>68</c:v>
                </c:pt>
                <c:pt idx="9">
                  <c:v>70.4</c:v>
                </c:pt>
                <c:pt idx="10">
                  <c:v>91.3</c:v>
                </c:pt>
                <c:pt idx="11">
                  <c:v>104.3</c:v>
                </c:pt>
                <c:pt idx="12">
                  <c:v>102.4</c:v>
                </c:pt>
                <c:pt idx="13">
                  <c:v>125.2</c:v>
                </c:pt>
                <c:pt idx="14">
                  <c:v>135.4</c:v>
                </c:pt>
                <c:pt idx="15">
                  <c:v>152.6</c:v>
                </c:pt>
                <c:pt idx="16">
                  <c:v>140.1</c:v>
                </c:pt>
                <c:pt idx="17">
                  <c:v>138.9</c:v>
                </c:pt>
                <c:pt idx="18">
                  <c:v>159.4</c:v>
                </c:pt>
                <c:pt idx="19">
                  <c:v>170</c:v>
                </c:pt>
                <c:pt idx="20">
                  <c:v>204.4</c:v>
                </c:pt>
                <c:pt idx="21">
                  <c:v>243.2</c:v>
                </c:pt>
                <c:pt idx="22">
                  <c:v>267.6</c:v>
                </c:pt>
                <c:pt idx="23">
                  <c:v>238.7</c:v>
                </c:pt>
                <c:pt idx="24">
                  <c:v>303.7</c:v>
                </c:pt>
                <c:pt idx="25">
                  <c:v>256.2</c:v>
                </c:pt>
                <c:pt idx="26">
                  <c:v>259.3</c:v>
                </c:pt>
                <c:pt idx="27">
                  <c:v>241.5</c:v>
                </c:pt>
                <c:pt idx="28">
                  <c:v>283.6</c:v>
                </c:pt>
                <c:pt idx="29">
                  <c:v>305.7</c:v>
                </c:pt>
                <c:pt idx="30">
                  <c:v>319.7</c:v>
                </c:pt>
                <c:pt idx="31">
                  <c:v>351.4</c:v>
                </c:pt>
                <c:pt idx="32">
                  <c:v>420.3</c:v>
                </c:pt>
                <c:pt idx="33">
                  <c:v>351.1</c:v>
                </c:pt>
                <c:pt idx="34">
                  <c:v>316</c:v>
                </c:pt>
                <c:pt idx="35">
                  <c:v>334</c:v>
                </c:pt>
                <c:pt idx="36">
                  <c:v>322.1</c:v>
                </c:pt>
                <c:pt idx="37">
                  <c:v>325.2</c:v>
                </c:pt>
                <c:pt idx="38">
                  <c:v>372.9</c:v>
                </c:pt>
                <c:pt idx="39">
                  <c:v>266.6</c:v>
                </c:pt>
                <c:pt idx="40">
                  <c:v>271.5</c:v>
                </c:pt>
                <c:pt idx="41">
                  <c:v>304.6</c:v>
                </c:pt>
                <c:pt idx="42">
                  <c:v>376.1</c:v>
                </c:pt>
                <c:pt idx="43">
                  <c:v>395.6</c:v>
                </c:pt>
                <c:pt idx="44">
                  <c:v>408.6</c:v>
                </c:pt>
                <c:pt idx="45">
                  <c:v>259.8</c:v>
                </c:pt>
                <c:pt idx="46">
                  <c:v>313</c:v>
                </c:pt>
                <c:pt idx="47">
                  <c:v>303.5</c:v>
                </c:pt>
                <c:pt idx="48">
                  <c:v>534.6</c:v>
                </c:pt>
                <c:pt idx="49">
                  <c:v>700.4</c:v>
                </c:pt>
                <c:pt idx="50">
                  <c:v>648.6</c:v>
                </c:pt>
                <c:pt idx="51">
                  <c:v>709.1</c:v>
                </c:pt>
                <c:pt idx="52">
                  <c:v>901.2</c:v>
                </c:pt>
                <c:pt idx="53">
                  <c:v>588.4</c:v>
                </c:pt>
              </c:numCache>
            </c:numRef>
          </c:val>
        </c:ser>
        <c:ser>
          <c:idx val="2"/>
          <c:order val="2"/>
          <c:tx>
            <c:strRef>
              <c:f>"Private net capital formation"</c:f>
              <c:strCache>
                <c:ptCount val="1"/>
                <c:pt idx="0">
                  <c:v>Private net capital formation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W Changes'!$D$9:$BE$9</c:f>
              <c:strCache>
                <c:ptCount val="54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</c:strCache>
            </c:strRef>
          </c:cat>
          <c:val>
            <c:numRef>
              <c:f>'NW Changes'!$C$34:$BE$34</c:f>
              <c:numCache>
                <c:formatCode>General</c:formatCode>
                <c:ptCount val="55"/>
                <c:pt idx="1">
                  <c:v>37</c:v>
                </c:pt>
                <c:pt idx="2">
                  <c:v>35.3</c:v>
                </c:pt>
                <c:pt idx="3">
                  <c:v>43.6</c:v>
                </c:pt>
                <c:pt idx="4">
                  <c:v>47.4</c:v>
                </c:pt>
                <c:pt idx="5">
                  <c:v>52.9</c:v>
                </c:pt>
                <c:pt idx="6">
                  <c:v>66.3</c:v>
                </c:pt>
                <c:pt idx="7">
                  <c:v>75</c:v>
                </c:pt>
                <c:pt idx="8">
                  <c:v>68.2</c:v>
                </c:pt>
                <c:pt idx="9">
                  <c:v>75.7</c:v>
                </c:pt>
                <c:pt idx="10">
                  <c:v>83.1</c:v>
                </c:pt>
                <c:pt idx="11">
                  <c:v>71</c:v>
                </c:pt>
                <c:pt idx="12">
                  <c:v>88</c:v>
                </c:pt>
                <c:pt idx="13">
                  <c:v>109.8</c:v>
                </c:pt>
                <c:pt idx="14">
                  <c:v>136.9</c:v>
                </c:pt>
                <c:pt idx="15">
                  <c:v>125.2</c:v>
                </c:pt>
                <c:pt idx="16">
                  <c:v>77</c:v>
                </c:pt>
                <c:pt idx="17">
                  <c:v>127.4</c:v>
                </c:pt>
                <c:pt idx="18">
                  <c:v>175.4</c:v>
                </c:pt>
                <c:pt idx="19">
                  <c:v>225.2</c:v>
                </c:pt>
                <c:pt idx="20">
                  <c:v>249.8</c:v>
                </c:pt>
                <c:pt idx="21">
                  <c:v>197</c:v>
                </c:pt>
                <c:pt idx="22">
                  <c:v>252.5</c:v>
                </c:pt>
                <c:pt idx="23">
                  <c:v>162.1</c:v>
                </c:pt>
                <c:pt idx="24">
                  <c:v>201.5</c:v>
                </c:pt>
                <c:pt idx="25">
                  <c:v>357.9</c:v>
                </c:pt>
                <c:pt idx="26">
                  <c:v>331.5</c:v>
                </c:pt>
                <c:pt idx="27">
                  <c:v>317</c:v>
                </c:pt>
                <c:pt idx="28">
                  <c:v>322.2</c:v>
                </c:pt>
                <c:pt idx="29">
                  <c:v>324.4</c:v>
                </c:pt>
                <c:pt idx="30">
                  <c:v>345.5</c:v>
                </c:pt>
                <c:pt idx="31">
                  <c:v>299.5</c:v>
                </c:pt>
                <c:pt idx="32">
                  <c:v>216</c:v>
                </c:pt>
                <c:pt idx="33">
                  <c:v>262.9</c:v>
                </c:pt>
                <c:pt idx="34">
                  <c:v>320.9</c:v>
                </c:pt>
                <c:pt idx="35">
                  <c:v>425.9</c:v>
                </c:pt>
                <c:pt idx="36">
                  <c:v>436</c:v>
                </c:pt>
                <c:pt idx="37">
                  <c:v>499.8</c:v>
                </c:pt>
                <c:pt idx="38">
                  <c:v>608.6</c:v>
                </c:pt>
                <c:pt idx="39">
                  <c:v>678.8</c:v>
                </c:pt>
                <c:pt idx="40">
                  <c:v>740.9</c:v>
                </c:pt>
                <c:pt idx="41">
                  <c:v>789.2</c:v>
                </c:pt>
                <c:pt idx="42">
                  <c:v>602.2</c:v>
                </c:pt>
                <c:pt idx="43">
                  <c:v>546.1</c:v>
                </c:pt>
                <c:pt idx="44">
                  <c:v>595</c:v>
                </c:pt>
                <c:pt idx="45">
                  <c:v>756.8</c:v>
                </c:pt>
                <c:pt idx="46">
                  <c:v>883.8</c:v>
                </c:pt>
                <c:pt idx="47">
                  <c:v>919.2</c:v>
                </c:pt>
                <c:pt idx="48">
                  <c:v>767.9</c:v>
                </c:pt>
                <c:pt idx="49">
                  <c:v>494.6</c:v>
                </c:pt>
                <c:pt idx="50">
                  <c:v>-50.9</c:v>
                </c:pt>
                <c:pt idx="51">
                  <c:v>167.7</c:v>
                </c:pt>
                <c:pt idx="52">
                  <c:v>260.4</c:v>
                </c:pt>
                <c:pt idx="53">
                  <c:v>438.3</c:v>
                </c:pt>
                <c:pt idx="54">
                  <c:v>520.6</c:v>
                </c:pt>
              </c:numCache>
            </c:numRef>
          </c:val>
        </c:ser>
        <c:ser>
          <c:idx val="3"/>
          <c:order val="3"/>
          <c:tx>
            <c:strRef>
              <c:f>"Market revaluation of asset prices"</c:f>
              <c:strCache>
                <c:ptCount val="1"/>
                <c:pt idx="0">
                  <c:v>Market revaluation of asset prices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W Changes'!$D$9:$BE$9</c:f>
              <c:strCache>
                <c:ptCount val="54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</c:strCache>
            </c:strRef>
          </c:cat>
          <c:val>
            <c:numRef>
              <c:f>'NW Changes'!$D$33:$BE$33</c:f>
              <c:numCache>
                <c:formatCode>General</c:formatCode>
                <c:ptCount val="54"/>
                <c:pt idx="0">
                  <c:v>-12</c:v>
                </c:pt>
                <c:pt idx="1">
                  <c:v>85</c:v>
                </c:pt>
                <c:pt idx="2">
                  <c:v>-29.2</c:v>
                </c:pt>
                <c:pt idx="3">
                  <c:v>9.59999999999999</c:v>
                </c:pt>
                <c:pt idx="4">
                  <c:v>58.2</c:v>
                </c:pt>
                <c:pt idx="5">
                  <c:v>48.7</c:v>
                </c:pt>
                <c:pt idx="6">
                  <c:v>-74.6</c:v>
                </c:pt>
                <c:pt idx="7">
                  <c:v>140.2</c:v>
                </c:pt>
                <c:pt idx="8">
                  <c:v>202.7</c:v>
                </c:pt>
                <c:pt idx="9">
                  <c:v>-129</c:v>
                </c:pt>
                <c:pt idx="10">
                  <c:v>-3.59999999999999</c:v>
                </c:pt>
                <c:pt idx="11">
                  <c:v>167.2</c:v>
                </c:pt>
                <c:pt idx="12">
                  <c:v>305.7</c:v>
                </c:pt>
                <c:pt idx="13">
                  <c:v>-79.8</c:v>
                </c:pt>
                <c:pt idx="14">
                  <c:v>-183.3</c:v>
                </c:pt>
                <c:pt idx="15">
                  <c:v>360.1</c:v>
                </c:pt>
                <c:pt idx="16">
                  <c:v>344.2</c:v>
                </c:pt>
                <c:pt idx="17">
                  <c:v>191.2</c:v>
                </c:pt>
                <c:pt idx="18">
                  <c:v>384</c:v>
                </c:pt>
                <c:pt idx="19">
                  <c:v>654.7</c:v>
                </c:pt>
                <c:pt idx="20">
                  <c:v>790.4</c:v>
                </c:pt>
                <c:pt idx="21">
                  <c:v>221.5</c:v>
                </c:pt>
                <c:pt idx="22">
                  <c:v>232.6</c:v>
                </c:pt>
                <c:pt idx="23">
                  <c:v>230</c:v>
                </c:pt>
                <c:pt idx="24">
                  <c:v>194.9</c:v>
                </c:pt>
                <c:pt idx="25">
                  <c:v>708.4</c:v>
                </c:pt>
                <c:pt idx="26">
                  <c:v>626.3</c:v>
                </c:pt>
                <c:pt idx="27">
                  <c:v>337.1</c:v>
                </c:pt>
                <c:pt idx="28">
                  <c:v>786.5</c:v>
                </c:pt>
                <c:pt idx="29">
                  <c:v>925</c:v>
                </c:pt>
                <c:pt idx="30">
                  <c:v>-356.8</c:v>
                </c:pt>
                <c:pt idx="31">
                  <c:v>778.4</c:v>
                </c:pt>
                <c:pt idx="32">
                  <c:v>211.6</c:v>
                </c:pt>
                <c:pt idx="33">
                  <c:v>540.6</c:v>
                </c:pt>
                <c:pt idx="34">
                  <c:v>-86.9</c:v>
                </c:pt>
                <c:pt idx="35">
                  <c:v>1463.8</c:v>
                </c:pt>
                <c:pt idx="36">
                  <c:v>617.5</c:v>
                </c:pt>
                <c:pt idx="37">
                  <c:v>2347.1</c:v>
                </c:pt>
                <c:pt idx="38">
                  <c:v>2396.4</c:v>
                </c:pt>
                <c:pt idx="39">
                  <c:v>3508.6</c:v>
                </c:pt>
                <c:pt idx="40">
                  <c:v>-21.8000000000001</c:v>
                </c:pt>
                <c:pt idx="41">
                  <c:v>-848.7</c:v>
                </c:pt>
                <c:pt idx="42">
                  <c:v>-1450.7</c:v>
                </c:pt>
                <c:pt idx="43">
                  <c:v>3892.7</c:v>
                </c:pt>
                <c:pt idx="44">
                  <c:v>4328.5</c:v>
                </c:pt>
                <c:pt idx="45">
                  <c:v>4494.4</c:v>
                </c:pt>
                <c:pt idx="46">
                  <c:v>2781.1</c:v>
                </c:pt>
                <c:pt idx="47">
                  <c:v>-1258</c:v>
                </c:pt>
                <c:pt idx="48">
                  <c:v>-12116.8</c:v>
                </c:pt>
                <c:pt idx="49">
                  <c:v>514.7</c:v>
                </c:pt>
                <c:pt idx="50">
                  <c:v>2204.1</c:v>
                </c:pt>
                <c:pt idx="51">
                  <c:v>-207.9</c:v>
                </c:pt>
                <c:pt idx="52">
                  <c:v>3968.4</c:v>
                </c:pt>
                <c:pt idx="53">
                  <c:v>7511.9</c:v>
                </c:pt>
              </c:numCache>
            </c:numRef>
          </c:val>
        </c:ser>
        <c:axId val="57607345"/>
        <c:axId val="96767458"/>
      </c:areaChart>
      <c:catAx>
        <c:axId val="576073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6767458"/>
        <c:crossesAt val="0"/>
        <c:auto val="1"/>
        <c:lblAlgn val="ctr"/>
        <c:lblOffset val="100"/>
        <c:noMultiLvlLbl val="0"/>
      </c:catAx>
      <c:valAx>
        <c:axId val="96767458"/>
        <c:scaling>
          <c:orientation val="minMax"/>
          <c:max val="11000"/>
          <c:min val="-1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7607345"/>
        <c:crossesAt val="1"/>
        <c:crossBetween val="midCat"/>
        <c:majorUnit val="5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504868357857"/>
          <c:y val="0.163541092112521"/>
          <c:w val="0.220276819630616"/>
          <c:h val="0.372173193601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Verdana"/>
              </a:defRPr>
            </a:pPr>
            <a:r>
              <a:rPr b="1" sz="1400" spc="-1" strike="noStrike">
                <a:latin typeface="Verdana"/>
              </a:rPr>
              <a:t>Where Does Wealth Come From?
Contributions to Changes in Household Net Worth
Bill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30476356809"/>
          <c:y val="0.147338665195808"/>
          <c:w val="0.753569401388464"/>
          <c:h val="0.834804191947049"/>
        </c:manualLayout>
      </c:layout>
      <c:areaChart>
        <c:grouping val="stacked"/>
        <c:ser>
          <c:idx val="0"/>
          <c:order val="0"/>
          <c:spPr>
            <a:solidFill>
              <a:srgbClr val="ffff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W Changes'!$D$9:$BE$9</c:f>
              <c:strCache>
                <c:ptCount val="54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</c:strCache>
            </c:strRef>
          </c:cat>
          <c:val>
            <c:numRef>
              <c:f>'NW Changes'!$D$11:$BE$11</c:f>
              <c:numCache>
                <c:formatCode>General</c:formatCode>
                <c:ptCount val="54"/>
                <c:pt idx="0">
                  <c:v>15.4</c:v>
                </c:pt>
                <c:pt idx="1">
                  <c:v>5.3</c:v>
                </c:pt>
                <c:pt idx="2">
                  <c:v>1.2</c:v>
                </c:pt>
                <c:pt idx="3">
                  <c:v>14.1</c:v>
                </c:pt>
                <c:pt idx="4">
                  <c:v>18.3</c:v>
                </c:pt>
                <c:pt idx="5">
                  <c:v>28.2</c:v>
                </c:pt>
                <c:pt idx="6">
                  <c:v>41.6</c:v>
                </c:pt>
                <c:pt idx="7">
                  <c:v>22.5</c:v>
                </c:pt>
                <c:pt idx="8">
                  <c:v>44.8</c:v>
                </c:pt>
                <c:pt idx="9">
                  <c:v>42</c:v>
                </c:pt>
                <c:pt idx="10">
                  <c:v>47.5</c:v>
                </c:pt>
                <c:pt idx="11">
                  <c:v>46.5</c:v>
                </c:pt>
                <c:pt idx="12">
                  <c:v>60.2</c:v>
                </c:pt>
                <c:pt idx="13">
                  <c:v>29.2</c:v>
                </c:pt>
                <c:pt idx="14">
                  <c:v>36.3</c:v>
                </c:pt>
                <c:pt idx="15">
                  <c:v>48.8</c:v>
                </c:pt>
                <c:pt idx="16">
                  <c:v>43.6</c:v>
                </c:pt>
                <c:pt idx="17">
                  <c:v>88.3</c:v>
                </c:pt>
                <c:pt idx="18">
                  <c:v>84.8</c:v>
                </c:pt>
                <c:pt idx="19">
                  <c:v>75.7</c:v>
                </c:pt>
                <c:pt idx="20">
                  <c:v>87.1</c:v>
                </c:pt>
                <c:pt idx="21">
                  <c:v>109.4</c:v>
                </c:pt>
                <c:pt idx="22">
                  <c:v>98.1</c:v>
                </c:pt>
                <c:pt idx="23">
                  <c:v>191.1</c:v>
                </c:pt>
                <c:pt idx="24">
                  <c:v>162.3</c:v>
                </c:pt>
                <c:pt idx="25">
                  <c:v>187.9</c:v>
                </c:pt>
                <c:pt idx="26">
                  <c:v>360.7</c:v>
                </c:pt>
                <c:pt idx="27">
                  <c:v>280.9</c:v>
                </c:pt>
                <c:pt idx="28">
                  <c:v>275</c:v>
                </c:pt>
                <c:pt idx="29">
                  <c:v>180.8</c:v>
                </c:pt>
                <c:pt idx="30">
                  <c:v>285.8</c:v>
                </c:pt>
                <c:pt idx="31">
                  <c:v>80.7</c:v>
                </c:pt>
                <c:pt idx="32">
                  <c:v>139.9</c:v>
                </c:pt>
                <c:pt idx="33">
                  <c:v>215.4</c:v>
                </c:pt>
                <c:pt idx="34">
                  <c:v>257.2</c:v>
                </c:pt>
                <c:pt idx="35">
                  <c:v>201.6</c:v>
                </c:pt>
                <c:pt idx="36">
                  <c:v>289.1</c:v>
                </c:pt>
                <c:pt idx="37">
                  <c:v>167.6</c:v>
                </c:pt>
                <c:pt idx="38">
                  <c:v>376.2</c:v>
                </c:pt>
                <c:pt idx="39">
                  <c:v>378.1</c:v>
                </c:pt>
                <c:pt idx="40">
                  <c:v>-315.5</c:v>
                </c:pt>
                <c:pt idx="41">
                  <c:v>262.3</c:v>
                </c:pt>
                <c:pt idx="42">
                  <c:v>42.4</c:v>
                </c:pt>
                <c:pt idx="43">
                  <c:v>475.4</c:v>
                </c:pt>
                <c:pt idx="44">
                  <c:v>1438.9</c:v>
                </c:pt>
                <c:pt idx="45">
                  <c:v>267.7</c:v>
                </c:pt>
                <c:pt idx="46">
                  <c:v>493.6</c:v>
                </c:pt>
                <c:pt idx="47">
                  <c:v>596</c:v>
                </c:pt>
                <c:pt idx="48">
                  <c:v>811.2</c:v>
                </c:pt>
                <c:pt idx="49">
                  <c:v>578.4</c:v>
                </c:pt>
                <c:pt idx="50">
                  <c:v>1194.4</c:v>
                </c:pt>
                <c:pt idx="51">
                  <c:v>452.8</c:v>
                </c:pt>
                <c:pt idx="52">
                  <c:v>517.5</c:v>
                </c:pt>
                <c:pt idx="53">
                  <c:v>723.6</c:v>
                </c:pt>
              </c:numCache>
            </c:numRef>
          </c:val>
        </c:ser>
        <c:ser>
          <c:idx val="1"/>
          <c:order val="1"/>
          <c:tx>
            <c:strRef>
              <c:f>"Net saving (less capital transfers)"</c:f>
              <c:strCache>
                <c:ptCount val="1"/>
                <c:pt idx="0">
                  <c:v>Net saving (less capital transfers)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W Changes'!$D$9:$BE$9</c:f>
              <c:strCache>
                <c:ptCount val="54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</c:strCache>
            </c:strRef>
          </c:cat>
          <c:val>
            <c:numRef>
              <c:f>'NW Changes'!$D$10:$BE$10</c:f>
              <c:numCache>
                <c:formatCode>General</c:formatCode>
                <c:ptCount val="54"/>
                <c:pt idx="0">
                  <c:v>35.6</c:v>
                </c:pt>
                <c:pt idx="1">
                  <c:v>41.9</c:v>
                </c:pt>
                <c:pt idx="2">
                  <c:v>43.7</c:v>
                </c:pt>
                <c:pt idx="3">
                  <c:v>43.8</c:v>
                </c:pt>
                <c:pt idx="4">
                  <c:v>51.5</c:v>
                </c:pt>
                <c:pt idx="5">
                  <c:v>54.7</c:v>
                </c:pt>
                <c:pt idx="6">
                  <c:v>57.5</c:v>
                </c:pt>
                <c:pt idx="7">
                  <c:v>68.2</c:v>
                </c:pt>
                <c:pt idx="8">
                  <c:v>68</c:v>
                </c:pt>
                <c:pt idx="9">
                  <c:v>70.4</c:v>
                </c:pt>
                <c:pt idx="10">
                  <c:v>91.3</c:v>
                </c:pt>
                <c:pt idx="11">
                  <c:v>104.3</c:v>
                </c:pt>
                <c:pt idx="12">
                  <c:v>102.4</c:v>
                </c:pt>
                <c:pt idx="13">
                  <c:v>125.2</c:v>
                </c:pt>
                <c:pt idx="14">
                  <c:v>135.4</c:v>
                </c:pt>
                <c:pt idx="15">
                  <c:v>152.6</c:v>
                </c:pt>
                <c:pt idx="16">
                  <c:v>140.1</c:v>
                </c:pt>
                <c:pt idx="17">
                  <c:v>138.9</c:v>
                </c:pt>
                <c:pt idx="18">
                  <c:v>159.4</c:v>
                </c:pt>
                <c:pt idx="19">
                  <c:v>170</c:v>
                </c:pt>
                <c:pt idx="20">
                  <c:v>204.4</c:v>
                </c:pt>
                <c:pt idx="21">
                  <c:v>243.2</c:v>
                </c:pt>
                <c:pt idx="22">
                  <c:v>267.6</c:v>
                </c:pt>
                <c:pt idx="23">
                  <c:v>238.7</c:v>
                </c:pt>
                <c:pt idx="24">
                  <c:v>303.7</c:v>
                </c:pt>
                <c:pt idx="25">
                  <c:v>256.2</c:v>
                </c:pt>
                <c:pt idx="26">
                  <c:v>259.3</c:v>
                </c:pt>
                <c:pt idx="27">
                  <c:v>241.5</c:v>
                </c:pt>
                <c:pt idx="28">
                  <c:v>283.6</c:v>
                </c:pt>
                <c:pt idx="29">
                  <c:v>305.7</c:v>
                </c:pt>
                <c:pt idx="30">
                  <c:v>319.7</c:v>
                </c:pt>
                <c:pt idx="31">
                  <c:v>351.4</c:v>
                </c:pt>
                <c:pt idx="32">
                  <c:v>420.3</c:v>
                </c:pt>
                <c:pt idx="33">
                  <c:v>351.1</c:v>
                </c:pt>
                <c:pt idx="34">
                  <c:v>316</c:v>
                </c:pt>
                <c:pt idx="35">
                  <c:v>334</c:v>
                </c:pt>
                <c:pt idx="36">
                  <c:v>322.1</c:v>
                </c:pt>
                <c:pt idx="37">
                  <c:v>325.2</c:v>
                </c:pt>
                <c:pt idx="38">
                  <c:v>372.9</c:v>
                </c:pt>
                <c:pt idx="39">
                  <c:v>266.6</c:v>
                </c:pt>
                <c:pt idx="40">
                  <c:v>271.5</c:v>
                </c:pt>
                <c:pt idx="41">
                  <c:v>304.6</c:v>
                </c:pt>
                <c:pt idx="42">
                  <c:v>376.1</c:v>
                </c:pt>
                <c:pt idx="43">
                  <c:v>395.6</c:v>
                </c:pt>
                <c:pt idx="44">
                  <c:v>408.6</c:v>
                </c:pt>
                <c:pt idx="45">
                  <c:v>259.8</c:v>
                </c:pt>
                <c:pt idx="46">
                  <c:v>313</c:v>
                </c:pt>
                <c:pt idx="47">
                  <c:v>303.5</c:v>
                </c:pt>
                <c:pt idx="48">
                  <c:v>534.6</c:v>
                </c:pt>
                <c:pt idx="49">
                  <c:v>700.4</c:v>
                </c:pt>
                <c:pt idx="50">
                  <c:v>648.6</c:v>
                </c:pt>
                <c:pt idx="51">
                  <c:v>709.1</c:v>
                </c:pt>
                <c:pt idx="52">
                  <c:v>901.2</c:v>
                </c:pt>
                <c:pt idx="53">
                  <c:v>588.4</c:v>
                </c:pt>
              </c:numCache>
            </c:numRef>
          </c:val>
        </c:ser>
        <c:ser>
          <c:idx val="2"/>
          <c:order val="2"/>
          <c:tx>
            <c:strRef>
              <c:f>"Market revaluation of asset prices"</c:f>
              <c:strCache>
                <c:ptCount val="1"/>
                <c:pt idx="0">
                  <c:v>Market revaluation of asset prices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50000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W Changes'!$D$9:$BE$9</c:f>
              <c:strCache>
                <c:ptCount val="54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</c:strCache>
            </c:strRef>
          </c:cat>
          <c:val>
            <c:numRef>
              <c:f>'NW Changes'!$D$12:$BE$12</c:f>
              <c:numCache>
                <c:formatCode>General</c:formatCode>
                <c:ptCount val="54"/>
                <c:pt idx="0">
                  <c:v>25</c:v>
                </c:pt>
                <c:pt idx="1">
                  <c:v>120.3</c:v>
                </c:pt>
                <c:pt idx="2">
                  <c:v>14.4</c:v>
                </c:pt>
                <c:pt idx="3">
                  <c:v>57</c:v>
                </c:pt>
                <c:pt idx="4">
                  <c:v>111.1</c:v>
                </c:pt>
                <c:pt idx="5">
                  <c:v>115</c:v>
                </c:pt>
                <c:pt idx="6">
                  <c:v>0.4</c:v>
                </c:pt>
                <c:pt idx="7">
                  <c:v>208.4</c:v>
                </c:pt>
                <c:pt idx="8">
                  <c:v>278.4</c:v>
                </c:pt>
                <c:pt idx="9">
                  <c:v>-45.9</c:v>
                </c:pt>
                <c:pt idx="10">
                  <c:v>67.4</c:v>
                </c:pt>
                <c:pt idx="11">
                  <c:v>255.2</c:v>
                </c:pt>
                <c:pt idx="12">
                  <c:v>415.5</c:v>
                </c:pt>
                <c:pt idx="13">
                  <c:v>57.1</c:v>
                </c:pt>
                <c:pt idx="14">
                  <c:v>-58.1</c:v>
                </c:pt>
                <c:pt idx="15">
                  <c:v>437.1</c:v>
                </c:pt>
                <c:pt idx="16">
                  <c:v>471.6</c:v>
                </c:pt>
                <c:pt idx="17">
                  <c:v>366.6</c:v>
                </c:pt>
                <c:pt idx="18">
                  <c:v>609.2</c:v>
                </c:pt>
                <c:pt idx="19">
                  <c:v>904.5</c:v>
                </c:pt>
                <c:pt idx="20">
                  <c:v>987.4</c:v>
                </c:pt>
                <c:pt idx="21">
                  <c:v>474</c:v>
                </c:pt>
                <c:pt idx="22">
                  <c:v>394.7</c:v>
                </c:pt>
                <c:pt idx="23">
                  <c:v>431.5</c:v>
                </c:pt>
                <c:pt idx="24">
                  <c:v>552.8</c:v>
                </c:pt>
                <c:pt idx="25">
                  <c:v>1039.9</c:v>
                </c:pt>
                <c:pt idx="26">
                  <c:v>943.3</c:v>
                </c:pt>
                <c:pt idx="27">
                  <c:v>659.3</c:v>
                </c:pt>
                <c:pt idx="28">
                  <c:v>1110.9</c:v>
                </c:pt>
                <c:pt idx="29">
                  <c:v>1270.5</c:v>
                </c:pt>
                <c:pt idx="30">
                  <c:v>-57.3</c:v>
                </c:pt>
                <c:pt idx="31">
                  <c:v>994.4</c:v>
                </c:pt>
                <c:pt idx="32">
                  <c:v>474.5</c:v>
                </c:pt>
                <c:pt idx="33">
                  <c:v>861.5</c:v>
                </c:pt>
                <c:pt idx="34">
                  <c:v>339</c:v>
                </c:pt>
                <c:pt idx="35">
                  <c:v>1899.8</c:v>
                </c:pt>
                <c:pt idx="36">
                  <c:v>1117.3</c:v>
                </c:pt>
                <c:pt idx="37">
                  <c:v>2955.7</c:v>
                </c:pt>
                <c:pt idx="38">
                  <c:v>3075.2</c:v>
                </c:pt>
                <c:pt idx="39">
                  <c:v>4249.5</c:v>
                </c:pt>
                <c:pt idx="40">
                  <c:v>767.4</c:v>
                </c:pt>
                <c:pt idx="41">
                  <c:v>-246.5</c:v>
                </c:pt>
                <c:pt idx="42">
                  <c:v>-904.6</c:v>
                </c:pt>
                <c:pt idx="43">
                  <c:v>4487.7</c:v>
                </c:pt>
                <c:pt idx="44">
                  <c:v>5085.3</c:v>
                </c:pt>
                <c:pt idx="45">
                  <c:v>5378.2</c:v>
                </c:pt>
                <c:pt idx="46">
                  <c:v>3700.3</c:v>
                </c:pt>
                <c:pt idx="47">
                  <c:v>-490.1</c:v>
                </c:pt>
                <c:pt idx="48">
                  <c:v>-11622.2</c:v>
                </c:pt>
                <c:pt idx="49">
                  <c:v>463.8</c:v>
                </c:pt>
                <c:pt idx="50">
                  <c:v>2371.8</c:v>
                </c:pt>
                <c:pt idx="51">
                  <c:v>52.5</c:v>
                </c:pt>
                <c:pt idx="52">
                  <c:v>4406.7</c:v>
                </c:pt>
                <c:pt idx="53">
                  <c:v>8032.5</c:v>
                </c:pt>
              </c:numCache>
            </c:numRef>
          </c:val>
        </c:ser>
        <c:axId val="19241445"/>
        <c:axId val="13404787"/>
      </c:areaChart>
      <c:catAx>
        <c:axId val="19241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3404787"/>
        <c:crossesAt val="0"/>
        <c:auto val="1"/>
        <c:lblAlgn val="ctr"/>
        <c:lblOffset val="100"/>
        <c:noMultiLvlLbl val="0"/>
      </c:catAx>
      <c:valAx>
        <c:axId val="13404787"/>
        <c:scaling>
          <c:orientation val="minMax"/>
          <c:max val="11000"/>
          <c:min val="-1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9241445"/>
        <c:crossesAt val="1"/>
        <c:crossBetween val="midCat"/>
        <c:majorUnit val="5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504868357857"/>
          <c:y val="0.163541092112521"/>
          <c:w val="0.220276819630616"/>
          <c:h val="0.372173193601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How Net Worth Changes:
Ratio of Household Asset Revaluation to 
Household Net Primary Savin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W Changes'!$D$9:$BE$9</c:f>
              <c:strCache>
                <c:ptCount val="54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</c:strCache>
            </c:strRef>
          </c:cat>
          <c:val>
            <c:numRef>
              <c:f>'NW Changes'!$D$14:$BE$14</c:f>
              <c:numCache>
                <c:formatCode>General</c:formatCode>
                <c:ptCount val="54"/>
                <c:pt idx="0">
                  <c:v>0.702247191011236</c:v>
                </c:pt>
                <c:pt idx="1">
                  <c:v>2.87112171837709</c:v>
                </c:pt>
                <c:pt idx="2">
                  <c:v>0.329519450800915</c:v>
                </c:pt>
                <c:pt idx="3">
                  <c:v>1.3013698630137</c:v>
                </c:pt>
                <c:pt idx="4">
                  <c:v>2.15728155339806</c:v>
                </c:pt>
                <c:pt idx="5">
                  <c:v>2.10237659963437</c:v>
                </c:pt>
                <c:pt idx="6">
                  <c:v>0.00695652173913044</c:v>
                </c:pt>
                <c:pt idx="7">
                  <c:v>3.05571847507331</c:v>
                </c:pt>
                <c:pt idx="8">
                  <c:v>4.09411764705882</c:v>
                </c:pt>
                <c:pt idx="9">
                  <c:v>-0.651988636363636</c:v>
                </c:pt>
                <c:pt idx="10">
                  <c:v>0.738225629791895</c:v>
                </c:pt>
                <c:pt idx="11">
                  <c:v>2.44678811121764</c:v>
                </c:pt>
                <c:pt idx="12">
                  <c:v>4.0576171875</c:v>
                </c:pt>
                <c:pt idx="13">
                  <c:v>0.456070287539936</c:v>
                </c:pt>
                <c:pt idx="14">
                  <c:v>-0.429098966026588</c:v>
                </c:pt>
                <c:pt idx="15">
                  <c:v>2.86435124508519</c:v>
                </c:pt>
                <c:pt idx="16">
                  <c:v>3.3661670235546</c:v>
                </c:pt>
                <c:pt idx="17">
                  <c:v>2.63930885529158</c:v>
                </c:pt>
                <c:pt idx="18">
                  <c:v>3.82183186951067</c:v>
                </c:pt>
                <c:pt idx="19">
                  <c:v>5.32058823529412</c:v>
                </c:pt>
                <c:pt idx="20">
                  <c:v>4.8307240704501</c:v>
                </c:pt>
                <c:pt idx="21">
                  <c:v>1.94901315789474</c:v>
                </c:pt>
                <c:pt idx="22">
                  <c:v>1.47496263079223</c:v>
                </c:pt>
                <c:pt idx="23">
                  <c:v>1.80770842061165</c:v>
                </c:pt>
                <c:pt idx="24">
                  <c:v>1.82021731972341</c:v>
                </c:pt>
                <c:pt idx="25">
                  <c:v>4.05893832943013</c:v>
                </c:pt>
                <c:pt idx="26">
                  <c:v>3.63787119166988</c:v>
                </c:pt>
                <c:pt idx="27">
                  <c:v>2.73002070393375</c:v>
                </c:pt>
                <c:pt idx="28">
                  <c:v>3.91713681241185</c:v>
                </c:pt>
                <c:pt idx="29">
                  <c:v>4.15603532875368</c:v>
                </c:pt>
                <c:pt idx="30">
                  <c:v>-0.179230528620582</c:v>
                </c:pt>
                <c:pt idx="31">
                  <c:v>2.82982356289129</c:v>
                </c:pt>
                <c:pt idx="32">
                  <c:v>1.1289555079705</c:v>
                </c:pt>
                <c:pt idx="33">
                  <c:v>2.45371688977499</c:v>
                </c:pt>
                <c:pt idx="34">
                  <c:v>1.07278481012658</c:v>
                </c:pt>
                <c:pt idx="35">
                  <c:v>5.68802395209581</c:v>
                </c:pt>
                <c:pt idx="36">
                  <c:v>3.46879850977957</c:v>
                </c:pt>
                <c:pt idx="37">
                  <c:v>9.08886838868389</c:v>
                </c:pt>
                <c:pt idx="38">
                  <c:v>8.24671493698042</c:v>
                </c:pt>
                <c:pt idx="39">
                  <c:v>15.9396099024756</c:v>
                </c:pt>
                <c:pt idx="40">
                  <c:v>2.82651933701657</c:v>
                </c:pt>
                <c:pt idx="41">
                  <c:v>-0.809258043335522</c:v>
                </c:pt>
                <c:pt idx="42">
                  <c:v>-2.40521137995214</c:v>
                </c:pt>
                <c:pt idx="43">
                  <c:v>11.3440343781598</c:v>
                </c:pt>
                <c:pt idx="44">
                  <c:v>12.4456681350954</c:v>
                </c:pt>
                <c:pt idx="45">
                  <c:v>20.7013086989992</c:v>
                </c:pt>
                <c:pt idx="46">
                  <c:v>11.8220447284345</c:v>
                </c:pt>
                <c:pt idx="47">
                  <c:v>-1.61482701812191</c:v>
                </c:pt>
                <c:pt idx="48">
                  <c:v>-21.7399925177703</c:v>
                </c:pt>
                <c:pt idx="49">
                  <c:v>0.662193032552827</c:v>
                </c:pt>
                <c:pt idx="50">
                  <c:v>3.6567992599445</c:v>
                </c:pt>
                <c:pt idx="51">
                  <c:v>0.0740375123395854</c:v>
                </c:pt>
                <c:pt idx="52">
                  <c:v>4.88981358189081</c:v>
                </c:pt>
                <c:pt idx="53">
                  <c:v>13.6514276002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478494"/>
        <c:axId val="77430971"/>
      </c:lineChart>
      <c:catAx>
        <c:axId val="86478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430971"/>
        <c:crossesAt val="0"/>
        <c:auto val="1"/>
        <c:lblAlgn val="ctr"/>
        <c:lblOffset val="100"/>
        <c:noMultiLvlLbl val="0"/>
      </c:catAx>
      <c:valAx>
        <c:axId val="77430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4784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latin typeface="Verdana"/>
              </a:defRPr>
            </a:pPr>
            <a:r>
              <a:rPr b="1" sz="1400" spc="-1" strike="noStrike">
                <a:latin typeface="Verdana"/>
              </a:rPr>
              <a:t>Market Revaluation of Household Assets
Bill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4030476356809"/>
          <c:y val="0.116657473800331"/>
          <c:w val="0.629611841243505"/>
          <c:h val="0.865485383342526"/>
        </c:manualLayout>
      </c:layout>
      <c:areaChart>
        <c:grouping val="standard"/>
        <c:ser>
          <c:idx val="0"/>
          <c:order val="0"/>
          <c:tx>
            <c:strRef>
              <c:f>'HH Reval'!$C$28</c:f>
              <c:strCache>
                <c:ptCount val="1"/>
                <c:pt idx="0">
                  <c:v> Insurance, pension and standardized guarantee schemes</c:v>
                </c:pt>
              </c:strCache>
            </c:strRef>
          </c:tx>
          <c:spPr>
            <a:gradFill>
              <a:gsLst>
                <a:gs pos="0">
                  <a:srgbClr val="ffcc00"/>
                </a:gs>
                <a:gs pos="100000">
                  <a:srgbClr val="755e00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H Reval'!$D$33:$BE$33</c:f>
              <c:strCache>
                <c:ptCount val="54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</c:strCache>
            </c:strRef>
          </c:cat>
          <c:val>
            <c:numRef>
              <c:f>'HH Reval'!$D$28:$BE$28</c:f>
              <c:numCache>
                <c:formatCode>General</c:formatCode>
                <c:ptCount val="54"/>
                <c:pt idx="0">
                  <c:v>-2</c:v>
                </c:pt>
                <c:pt idx="1">
                  <c:v>-2</c:v>
                </c:pt>
                <c:pt idx="2">
                  <c:v>-3.5</c:v>
                </c:pt>
                <c:pt idx="3">
                  <c:v>-2.9</c:v>
                </c:pt>
                <c:pt idx="4">
                  <c:v>-3.9</c:v>
                </c:pt>
                <c:pt idx="5">
                  <c:v>-4.5</c:v>
                </c:pt>
                <c:pt idx="6">
                  <c:v>-6.5</c:v>
                </c:pt>
                <c:pt idx="7">
                  <c:v>-4.4</c:v>
                </c:pt>
                <c:pt idx="8">
                  <c:v>-6.5</c:v>
                </c:pt>
                <c:pt idx="9">
                  <c:v>-10</c:v>
                </c:pt>
                <c:pt idx="10">
                  <c:v>3.9</c:v>
                </c:pt>
                <c:pt idx="11">
                  <c:v>3.7</c:v>
                </c:pt>
                <c:pt idx="12">
                  <c:v>3.3</c:v>
                </c:pt>
                <c:pt idx="13">
                  <c:v>-6.3</c:v>
                </c:pt>
                <c:pt idx="14">
                  <c:v>-6.8</c:v>
                </c:pt>
                <c:pt idx="15">
                  <c:v>12.8</c:v>
                </c:pt>
                <c:pt idx="16">
                  <c:v>4.6</c:v>
                </c:pt>
                <c:pt idx="17">
                  <c:v>-5.1</c:v>
                </c:pt>
                <c:pt idx="18">
                  <c:v>4</c:v>
                </c:pt>
                <c:pt idx="19">
                  <c:v>9.1</c:v>
                </c:pt>
                <c:pt idx="20">
                  <c:v>11.9</c:v>
                </c:pt>
                <c:pt idx="21">
                  <c:v>-8.6</c:v>
                </c:pt>
                <c:pt idx="22">
                  <c:v>16.6</c:v>
                </c:pt>
                <c:pt idx="23">
                  <c:v>24.9</c:v>
                </c:pt>
                <c:pt idx="24">
                  <c:v>17</c:v>
                </c:pt>
                <c:pt idx="25">
                  <c:v>51</c:v>
                </c:pt>
                <c:pt idx="26">
                  <c:v>16.2</c:v>
                </c:pt>
                <c:pt idx="27">
                  <c:v>29</c:v>
                </c:pt>
                <c:pt idx="28">
                  <c:v>16.4</c:v>
                </c:pt>
                <c:pt idx="29">
                  <c:v>87.1</c:v>
                </c:pt>
                <c:pt idx="30">
                  <c:v>-15.8</c:v>
                </c:pt>
                <c:pt idx="31">
                  <c:v>99.8</c:v>
                </c:pt>
                <c:pt idx="32">
                  <c:v>31.4</c:v>
                </c:pt>
                <c:pt idx="33">
                  <c:v>72.6</c:v>
                </c:pt>
                <c:pt idx="34">
                  <c:v>-23.1</c:v>
                </c:pt>
                <c:pt idx="35">
                  <c:v>259.1</c:v>
                </c:pt>
                <c:pt idx="36">
                  <c:v>205.8</c:v>
                </c:pt>
                <c:pt idx="37">
                  <c:v>336</c:v>
                </c:pt>
                <c:pt idx="38">
                  <c:v>267.7</c:v>
                </c:pt>
                <c:pt idx="39">
                  <c:v>411.2</c:v>
                </c:pt>
                <c:pt idx="40">
                  <c:v>-217.9</c:v>
                </c:pt>
                <c:pt idx="41">
                  <c:v>-460.7</c:v>
                </c:pt>
                <c:pt idx="42">
                  <c:v>-416.3</c:v>
                </c:pt>
                <c:pt idx="43">
                  <c:v>560.4</c:v>
                </c:pt>
                <c:pt idx="44">
                  <c:v>231.8</c:v>
                </c:pt>
                <c:pt idx="45">
                  <c:v>271.3</c:v>
                </c:pt>
                <c:pt idx="46">
                  <c:v>439.5</c:v>
                </c:pt>
                <c:pt idx="47">
                  <c:v>119.5</c:v>
                </c:pt>
                <c:pt idx="48">
                  <c:v>-1639</c:v>
                </c:pt>
                <c:pt idx="49">
                  <c:v>817.5</c:v>
                </c:pt>
                <c:pt idx="50">
                  <c:v>496.4</c:v>
                </c:pt>
                <c:pt idx="51">
                  <c:v>-134.7</c:v>
                </c:pt>
                <c:pt idx="52">
                  <c:v>539.4</c:v>
                </c:pt>
                <c:pt idx="53">
                  <c:v>1032.5</c:v>
                </c:pt>
              </c:numCache>
            </c:numRef>
          </c:val>
        </c:ser>
        <c:ser>
          <c:idx val="1"/>
          <c:order val="1"/>
          <c:tx>
            <c:strRef>
              <c:f>'HH Reval'!$C$36</c:f>
              <c:strCache>
                <c:ptCount val="1"/>
                <c:pt idx="0">
                  <c:v>Other (consumer durables, equipment, intellectual property)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H Reval'!$D$33:$BE$33</c:f>
              <c:strCache>
                <c:ptCount val="54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</c:strCache>
            </c:strRef>
          </c:cat>
          <c:val>
            <c:numRef>
              <c:f>'HH Reval'!$D$27:$BE$27</c:f>
              <c:numCache>
                <c:formatCode>General</c:formatCode>
                <c:ptCount val="54"/>
                <c:pt idx="0">
                  <c:v>0</c:v>
                </c:pt>
                <c:pt idx="1">
                  <c:v>-0.1</c:v>
                </c:pt>
                <c:pt idx="2">
                  <c:v>-0.7</c:v>
                </c:pt>
                <c:pt idx="3">
                  <c:v>0.9</c:v>
                </c:pt>
                <c:pt idx="4">
                  <c:v>-1.2</c:v>
                </c:pt>
                <c:pt idx="5">
                  <c:v>-3.5</c:v>
                </c:pt>
                <c:pt idx="6">
                  <c:v>3.9</c:v>
                </c:pt>
                <c:pt idx="7">
                  <c:v>6.5</c:v>
                </c:pt>
                <c:pt idx="8">
                  <c:v>9.6</c:v>
                </c:pt>
                <c:pt idx="9">
                  <c:v>8.5</c:v>
                </c:pt>
                <c:pt idx="10">
                  <c:v>10.6</c:v>
                </c:pt>
                <c:pt idx="11">
                  <c:v>4</c:v>
                </c:pt>
                <c:pt idx="12">
                  <c:v>5.5</c:v>
                </c:pt>
                <c:pt idx="13">
                  <c:v>13</c:v>
                </c:pt>
                <c:pt idx="14">
                  <c:v>52.3</c:v>
                </c:pt>
                <c:pt idx="15">
                  <c:v>33</c:v>
                </c:pt>
                <c:pt idx="16">
                  <c:v>26</c:v>
                </c:pt>
                <c:pt idx="17">
                  <c:v>30.3</c:v>
                </c:pt>
                <c:pt idx="18">
                  <c:v>48</c:v>
                </c:pt>
                <c:pt idx="19">
                  <c:v>64.7</c:v>
                </c:pt>
                <c:pt idx="20">
                  <c:v>81.4</c:v>
                </c:pt>
                <c:pt idx="21">
                  <c:v>54.1</c:v>
                </c:pt>
                <c:pt idx="22">
                  <c:v>25.1</c:v>
                </c:pt>
                <c:pt idx="23">
                  <c:v>22</c:v>
                </c:pt>
                <c:pt idx="24">
                  <c:v>15.1</c:v>
                </c:pt>
                <c:pt idx="25">
                  <c:v>14.6</c:v>
                </c:pt>
                <c:pt idx="26">
                  <c:v>38</c:v>
                </c:pt>
                <c:pt idx="27">
                  <c:v>31.1</c:v>
                </c:pt>
                <c:pt idx="28">
                  <c:v>45.2</c:v>
                </c:pt>
                <c:pt idx="29">
                  <c:v>30.3</c:v>
                </c:pt>
                <c:pt idx="30">
                  <c:v>37.1</c:v>
                </c:pt>
                <c:pt idx="31">
                  <c:v>39.1</c:v>
                </c:pt>
                <c:pt idx="32">
                  <c:v>20.1</c:v>
                </c:pt>
                <c:pt idx="33">
                  <c:v>34.8</c:v>
                </c:pt>
                <c:pt idx="34">
                  <c:v>28.8</c:v>
                </c:pt>
                <c:pt idx="35">
                  <c:v>10.6</c:v>
                </c:pt>
                <c:pt idx="36">
                  <c:v>-13.8</c:v>
                </c:pt>
                <c:pt idx="37">
                  <c:v>-40.6</c:v>
                </c:pt>
                <c:pt idx="38">
                  <c:v>-55.5</c:v>
                </c:pt>
                <c:pt idx="39">
                  <c:v>-58.8</c:v>
                </c:pt>
                <c:pt idx="40">
                  <c:v>-38.1</c:v>
                </c:pt>
                <c:pt idx="41">
                  <c:v>-72.7</c:v>
                </c:pt>
                <c:pt idx="42">
                  <c:v>-78.5</c:v>
                </c:pt>
                <c:pt idx="43">
                  <c:v>-89.2</c:v>
                </c:pt>
                <c:pt idx="44">
                  <c:v>-37.6</c:v>
                </c:pt>
                <c:pt idx="45">
                  <c:v>-46.8</c:v>
                </c:pt>
                <c:pt idx="46">
                  <c:v>-48.3</c:v>
                </c:pt>
                <c:pt idx="47">
                  <c:v>-59</c:v>
                </c:pt>
                <c:pt idx="48">
                  <c:v>-34.5</c:v>
                </c:pt>
                <c:pt idx="49">
                  <c:v>-47.5</c:v>
                </c:pt>
                <c:pt idx="50">
                  <c:v>-91.1</c:v>
                </c:pt>
                <c:pt idx="51">
                  <c:v>22.4</c:v>
                </c:pt>
                <c:pt idx="52">
                  <c:v>-38.8</c:v>
                </c:pt>
                <c:pt idx="53">
                  <c:v>-91.1</c:v>
                </c:pt>
              </c:numCache>
            </c:numRef>
          </c:val>
        </c:ser>
        <c:ser>
          <c:idx val="2"/>
          <c:order val="2"/>
          <c:tx>
            <c:strRef>
              <c:f>'HH Reval'!$C$35</c:f>
              <c:strCache>
                <c:ptCount val="1"/>
                <c:pt idx="0">
                  <c:v>Real Estate</c:v>
                </c:pt>
              </c:strCache>
            </c:strRef>
          </c:tx>
          <c:spPr>
            <a:gradFill>
              <a:gsLst>
                <a:gs pos="0">
                  <a:srgbClr val="339966"/>
                </a:gs>
                <a:gs pos="100000">
                  <a:srgbClr val="17462f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H Reval'!$D$33:$BE$33</c:f>
              <c:strCache>
                <c:ptCount val="54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</c:strCache>
            </c:strRef>
          </c:cat>
          <c:val>
            <c:numRef>
              <c:f>'HH Reval'!$D$26:$BE$26</c:f>
              <c:numCache>
                <c:formatCode>General</c:formatCode>
                <c:ptCount val="54"/>
                <c:pt idx="0">
                  <c:v>9.8</c:v>
                </c:pt>
                <c:pt idx="1">
                  <c:v>13.4</c:v>
                </c:pt>
                <c:pt idx="2">
                  <c:v>10.3</c:v>
                </c:pt>
                <c:pt idx="3">
                  <c:v>6.8</c:v>
                </c:pt>
                <c:pt idx="4">
                  <c:v>15</c:v>
                </c:pt>
                <c:pt idx="5">
                  <c:v>13.4</c:v>
                </c:pt>
                <c:pt idx="6">
                  <c:v>33.7</c:v>
                </c:pt>
                <c:pt idx="7">
                  <c:v>26.8</c:v>
                </c:pt>
                <c:pt idx="8">
                  <c:v>76</c:v>
                </c:pt>
                <c:pt idx="9">
                  <c:v>58.1</c:v>
                </c:pt>
                <c:pt idx="10">
                  <c:v>36</c:v>
                </c:pt>
                <c:pt idx="11">
                  <c:v>75.1</c:v>
                </c:pt>
                <c:pt idx="12">
                  <c:v>127.2</c:v>
                </c:pt>
                <c:pt idx="13">
                  <c:v>142.6</c:v>
                </c:pt>
                <c:pt idx="14">
                  <c:v>14.1</c:v>
                </c:pt>
                <c:pt idx="15">
                  <c:v>128.8</c:v>
                </c:pt>
                <c:pt idx="16">
                  <c:v>150.1</c:v>
                </c:pt>
                <c:pt idx="17">
                  <c:v>264.9</c:v>
                </c:pt>
                <c:pt idx="18">
                  <c:v>290.3</c:v>
                </c:pt>
                <c:pt idx="19">
                  <c:v>377</c:v>
                </c:pt>
                <c:pt idx="20">
                  <c:v>337.2</c:v>
                </c:pt>
                <c:pt idx="21">
                  <c:v>344.2</c:v>
                </c:pt>
                <c:pt idx="22">
                  <c:v>149.9</c:v>
                </c:pt>
                <c:pt idx="23">
                  <c:v>111.8</c:v>
                </c:pt>
                <c:pt idx="24">
                  <c:v>466.4</c:v>
                </c:pt>
                <c:pt idx="25">
                  <c:v>513.5</c:v>
                </c:pt>
                <c:pt idx="26">
                  <c:v>370.5</c:v>
                </c:pt>
                <c:pt idx="27">
                  <c:v>355.7</c:v>
                </c:pt>
                <c:pt idx="28">
                  <c:v>440</c:v>
                </c:pt>
                <c:pt idx="29">
                  <c:v>448.1</c:v>
                </c:pt>
                <c:pt idx="30">
                  <c:v>46</c:v>
                </c:pt>
                <c:pt idx="31">
                  <c:v>39.3</c:v>
                </c:pt>
                <c:pt idx="32">
                  <c:v>135.9</c:v>
                </c:pt>
                <c:pt idx="33">
                  <c:v>124.9</c:v>
                </c:pt>
                <c:pt idx="34">
                  <c:v>164.6</c:v>
                </c:pt>
                <c:pt idx="35">
                  <c:v>153.1</c:v>
                </c:pt>
                <c:pt idx="36">
                  <c:v>213.8</c:v>
                </c:pt>
                <c:pt idx="37">
                  <c:v>421.7</c:v>
                </c:pt>
                <c:pt idx="38">
                  <c:v>733.4</c:v>
                </c:pt>
                <c:pt idx="39">
                  <c:v>775.9</c:v>
                </c:pt>
                <c:pt idx="40">
                  <c:v>1487</c:v>
                </c:pt>
                <c:pt idx="41">
                  <c:v>1101.2</c:v>
                </c:pt>
                <c:pt idx="42">
                  <c:v>1125.3</c:v>
                </c:pt>
                <c:pt idx="43">
                  <c:v>1376</c:v>
                </c:pt>
                <c:pt idx="44">
                  <c:v>2436.5</c:v>
                </c:pt>
                <c:pt idx="45">
                  <c:v>2877</c:v>
                </c:pt>
                <c:pt idx="46">
                  <c:v>320.7</c:v>
                </c:pt>
                <c:pt idx="47">
                  <c:v>-1815.6</c:v>
                </c:pt>
                <c:pt idx="48">
                  <c:v>-3657.8</c:v>
                </c:pt>
                <c:pt idx="49">
                  <c:v>-1138.9</c:v>
                </c:pt>
                <c:pt idx="50">
                  <c:v>-395.9</c:v>
                </c:pt>
                <c:pt idx="51">
                  <c:v>-155.9</c:v>
                </c:pt>
                <c:pt idx="52">
                  <c:v>1514.6</c:v>
                </c:pt>
                <c:pt idx="53">
                  <c:v>2386.3</c:v>
                </c:pt>
              </c:numCache>
            </c:numRef>
          </c:val>
        </c:ser>
        <c:ser>
          <c:idx val="3"/>
          <c:order val="3"/>
          <c:tx>
            <c:strRef>
              <c:f>'HH Reval'!$C$34</c:f>
              <c:strCache>
                <c:ptCount val="1"/>
                <c:pt idx="0">
                  <c:v>Equities (including mutual fund shares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H Reval'!$D$33:$BE$33</c:f>
              <c:strCache>
                <c:ptCount val="54"/>
                <c:pt idx="0">
                  <c:v>1960</c:v>
                </c:pt>
                <c:pt idx="1">
                  <c:v>1961</c:v>
                </c:pt>
                <c:pt idx="2">
                  <c:v>1962</c:v>
                </c:pt>
                <c:pt idx="3">
                  <c:v>1963</c:v>
                </c:pt>
                <c:pt idx="4">
                  <c:v>1964</c:v>
                </c:pt>
                <c:pt idx="5">
                  <c:v>1965</c:v>
                </c:pt>
                <c:pt idx="6">
                  <c:v>1966</c:v>
                </c:pt>
                <c:pt idx="7">
                  <c:v>1967</c:v>
                </c:pt>
                <c:pt idx="8">
                  <c:v>1968</c:v>
                </c:pt>
                <c:pt idx="9">
                  <c:v>1969</c:v>
                </c:pt>
                <c:pt idx="10">
                  <c:v>1970</c:v>
                </c:pt>
                <c:pt idx="11">
                  <c:v>1971</c:v>
                </c:pt>
                <c:pt idx="12">
                  <c:v>1972</c:v>
                </c:pt>
                <c:pt idx="13">
                  <c:v>1973</c:v>
                </c:pt>
                <c:pt idx="14">
                  <c:v>1974</c:v>
                </c:pt>
                <c:pt idx="15">
                  <c:v>1975</c:v>
                </c:pt>
                <c:pt idx="16">
                  <c:v>1976</c:v>
                </c:pt>
                <c:pt idx="17">
                  <c:v>1977</c:v>
                </c:pt>
                <c:pt idx="18">
                  <c:v>1978</c:v>
                </c:pt>
                <c:pt idx="19">
                  <c:v>1979</c:v>
                </c:pt>
                <c:pt idx="20">
                  <c:v>1980</c:v>
                </c:pt>
                <c:pt idx="21">
                  <c:v>1981</c:v>
                </c:pt>
                <c:pt idx="22">
                  <c:v>1982</c:v>
                </c:pt>
                <c:pt idx="23">
                  <c:v>1983</c:v>
                </c:pt>
                <c:pt idx="24">
                  <c:v>1984</c:v>
                </c:pt>
                <c:pt idx="25">
                  <c:v>1985</c:v>
                </c:pt>
                <c:pt idx="26">
                  <c:v>1986</c:v>
                </c:pt>
                <c:pt idx="27">
                  <c:v>1987</c:v>
                </c:pt>
                <c:pt idx="28">
                  <c:v>1988</c:v>
                </c:pt>
                <c:pt idx="29">
                  <c:v>1989</c:v>
                </c:pt>
                <c:pt idx="30">
                  <c:v>1990</c:v>
                </c:pt>
                <c:pt idx="31">
                  <c:v>1991</c:v>
                </c:pt>
                <c:pt idx="32">
                  <c:v>1992</c:v>
                </c:pt>
                <c:pt idx="33">
                  <c:v>1993</c:v>
                </c:pt>
                <c:pt idx="34">
                  <c:v>1994</c:v>
                </c:pt>
                <c:pt idx="35">
                  <c:v>1995</c:v>
                </c:pt>
                <c:pt idx="36">
                  <c:v>1996</c:v>
                </c:pt>
                <c:pt idx="37">
                  <c:v>1997</c:v>
                </c:pt>
                <c:pt idx="38">
                  <c:v>1998</c:v>
                </c:pt>
                <c:pt idx="39">
                  <c:v>1999</c:v>
                </c:pt>
                <c:pt idx="40">
                  <c:v>2000</c:v>
                </c:pt>
                <c:pt idx="41">
                  <c:v>2001</c:v>
                </c:pt>
                <c:pt idx="42">
                  <c:v>2002</c:v>
                </c:pt>
                <c:pt idx="43">
                  <c:v>2003</c:v>
                </c:pt>
                <c:pt idx="44">
                  <c:v>2004</c:v>
                </c:pt>
                <c:pt idx="45">
                  <c:v>2005</c:v>
                </c:pt>
                <c:pt idx="46">
                  <c:v>2006</c:v>
                </c:pt>
                <c:pt idx="47">
                  <c:v>2007</c:v>
                </c:pt>
                <c:pt idx="48">
                  <c:v>2008</c:v>
                </c:pt>
                <c:pt idx="49">
                  <c:v>2009</c:v>
                </c:pt>
                <c:pt idx="50">
                  <c:v>2010</c:v>
                </c:pt>
                <c:pt idx="51">
                  <c:v>2011</c:v>
                </c:pt>
                <c:pt idx="52">
                  <c:v>2012</c:v>
                </c:pt>
                <c:pt idx="53">
                  <c:v>2013</c:v>
                </c:pt>
              </c:strCache>
            </c:strRef>
          </c:cat>
          <c:val>
            <c:numRef>
              <c:f>'HH Reval'!$D$25:$BE$25</c:f>
              <c:numCache>
                <c:formatCode>General</c:formatCode>
                <c:ptCount val="54"/>
                <c:pt idx="0">
                  <c:v>17.4</c:v>
                </c:pt>
                <c:pt idx="1">
                  <c:v>109</c:v>
                </c:pt>
                <c:pt idx="2">
                  <c:v>8.3</c:v>
                </c:pt>
                <c:pt idx="3">
                  <c:v>52.3</c:v>
                </c:pt>
                <c:pt idx="4">
                  <c:v>101.3</c:v>
                </c:pt>
                <c:pt idx="5">
                  <c:v>109.6</c:v>
                </c:pt>
                <c:pt idx="6">
                  <c:v>-30.7</c:v>
                </c:pt>
                <c:pt idx="7">
                  <c:v>179.5</c:v>
                </c:pt>
                <c:pt idx="8">
                  <c:v>199.5</c:v>
                </c:pt>
                <c:pt idx="9">
                  <c:v>-102.4</c:v>
                </c:pt>
                <c:pt idx="10">
                  <c:v>17</c:v>
                </c:pt>
                <c:pt idx="11">
                  <c:v>172.5</c:v>
                </c:pt>
                <c:pt idx="12">
                  <c:v>279.5</c:v>
                </c:pt>
                <c:pt idx="13">
                  <c:v>-92.1</c:v>
                </c:pt>
                <c:pt idx="14">
                  <c:v>-117.8</c:v>
                </c:pt>
                <c:pt idx="15">
                  <c:v>262.6</c:v>
                </c:pt>
                <c:pt idx="16">
                  <c:v>291</c:v>
                </c:pt>
                <c:pt idx="17">
                  <c:v>76.5</c:v>
                </c:pt>
                <c:pt idx="18">
                  <c:v>266.8</c:v>
                </c:pt>
                <c:pt idx="19">
                  <c:v>453.8</c:v>
                </c:pt>
                <c:pt idx="20">
                  <c:v>556.9</c:v>
                </c:pt>
                <c:pt idx="21">
                  <c:v>84.3</c:v>
                </c:pt>
                <c:pt idx="22">
                  <c:v>203.1</c:v>
                </c:pt>
                <c:pt idx="23">
                  <c:v>272.9</c:v>
                </c:pt>
                <c:pt idx="24">
                  <c:v>54.3</c:v>
                </c:pt>
                <c:pt idx="25">
                  <c:v>460.8</c:v>
                </c:pt>
                <c:pt idx="26">
                  <c:v>518.6</c:v>
                </c:pt>
                <c:pt idx="27">
                  <c:v>243.6</c:v>
                </c:pt>
                <c:pt idx="28">
                  <c:v>609.4</c:v>
                </c:pt>
                <c:pt idx="29">
                  <c:v>704.9</c:v>
                </c:pt>
                <c:pt idx="30">
                  <c:v>-124.7</c:v>
                </c:pt>
                <c:pt idx="31">
                  <c:v>816.3</c:v>
                </c:pt>
                <c:pt idx="32">
                  <c:v>287.1</c:v>
                </c:pt>
                <c:pt idx="33">
                  <c:v>629.2</c:v>
                </c:pt>
                <c:pt idx="34">
                  <c:v>168.7</c:v>
                </c:pt>
                <c:pt idx="35">
                  <c:v>1477.1</c:v>
                </c:pt>
                <c:pt idx="36">
                  <c:v>711.6</c:v>
                </c:pt>
                <c:pt idx="37">
                  <c:v>2238.5</c:v>
                </c:pt>
                <c:pt idx="38">
                  <c:v>2129.7</c:v>
                </c:pt>
                <c:pt idx="39">
                  <c:v>3121.1</c:v>
                </c:pt>
                <c:pt idx="40">
                  <c:v>-463.5</c:v>
                </c:pt>
                <c:pt idx="41">
                  <c:v>-814.4</c:v>
                </c:pt>
                <c:pt idx="42">
                  <c:v>-1534.9</c:v>
                </c:pt>
                <c:pt idx="43">
                  <c:v>2640.5</c:v>
                </c:pt>
                <c:pt idx="44">
                  <c:v>2454.6</c:v>
                </c:pt>
                <c:pt idx="45">
                  <c:v>2276.5</c:v>
                </c:pt>
                <c:pt idx="46">
                  <c:v>2988.3</c:v>
                </c:pt>
                <c:pt idx="47">
                  <c:v>1265</c:v>
                </c:pt>
                <c:pt idx="48">
                  <c:v>-6290.9</c:v>
                </c:pt>
                <c:pt idx="49">
                  <c:v>832.7</c:v>
                </c:pt>
                <c:pt idx="50">
                  <c:v>2362.4</c:v>
                </c:pt>
                <c:pt idx="51">
                  <c:v>320.8</c:v>
                </c:pt>
                <c:pt idx="52">
                  <c:v>2391.7</c:v>
                </c:pt>
                <c:pt idx="53">
                  <c:v>4704.9</c:v>
                </c:pt>
              </c:numCache>
            </c:numRef>
          </c:val>
        </c:ser>
        <c:axId val="88798676"/>
        <c:axId val="45884801"/>
      </c:areaChart>
      <c:catAx>
        <c:axId val="88798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4080000"/>
          <a:lstStyle/>
          <a:p>
            <a:pPr>
              <a:defRPr b="1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884801"/>
        <c:crossesAt val="0"/>
        <c:auto val="1"/>
        <c:lblAlgn val="ctr"/>
        <c:lblOffset val="100"/>
        <c:noMultiLvlLbl val="0"/>
      </c:catAx>
      <c:valAx>
        <c:axId val="45884801"/>
        <c:scaling>
          <c:orientation val="minMax"/>
          <c:max val="5000"/>
          <c:min val="-6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7986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5285333799066"/>
          <c:y val="0.131618863761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Revaluation:Saving Rati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cked"/>
        <c:ser>
          <c:idx val="0"/>
          <c:order val="0"/>
          <c:tx>
            <c:strRef>
              <c:f>"Revaluation:Saving Ratio"</c:f>
              <c:strCache>
                <c:ptCount val="1"/>
                <c:pt idx="0">
                  <c:v>Revaluation:Saving Ratio</c:v>
                </c:pt>
              </c:strCache>
            </c:strRef>
          </c:tx>
          <c:spPr>
            <a:gradFill>
              <a:gsLst>
                <a:gs pos="0">
                  <a:srgbClr val="0000ff"/>
                </a:gs>
                <a:gs pos="100000">
                  <a:srgbClr val="000075"/>
                </a:gs>
              </a:gsLst>
              <a:lin ang="5400000"/>
            </a:gra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H Reval'!$D$33:$BE$33</c:f>
              <c:multiLvlStrCache>
                <c:ptCount val="1"/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  <c:lvl>
                  <c:pt idx="0">
                    <c:v>1988</c:v>
                  </c:pt>
                </c:lvl>
                <c:lvl>
                  <c:pt idx="0">
                    <c:v>1987</c:v>
                  </c:pt>
                </c:lvl>
                <c:lvl>
                  <c:pt idx="0">
                    <c:v>1986</c:v>
                  </c:pt>
                </c:lvl>
                <c:lvl>
                  <c:pt idx="0">
                    <c:v>1985</c:v>
                  </c:pt>
                </c:lvl>
                <c:lvl>
                  <c:pt idx="0">
                    <c:v>1984</c:v>
                  </c:pt>
                </c:lvl>
                <c:lvl>
                  <c:pt idx="0">
                    <c:v>1983</c:v>
                  </c:pt>
                </c:lvl>
                <c:lvl>
                  <c:pt idx="0">
                    <c:v>1982</c:v>
                  </c:pt>
                </c:lvl>
                <c:lvl>
                  <c:pt idx="0">
                    <c:v>1981</c:v>
                  </c:pt>
                </c:lvl>
                <c:lvl>
                  <c:pt idx="0">
                    <c:v>1980</c:v>
                  </c:pt>
                </c:lvl>
                <c:lvl>
                  <c:pt idx="0">
                    <c:v>1979</c:v>
                  </c:pt>
                </c:lvl>
                <c:lvl>
                  <c:pt idx="0">
                    <c:v>1978</c:v>
                  </c:pt>
                </c:lvl>
                <c:lvl>
                  <c:pt idx="0">
                    <c:v>1977</c:v>
                  </c:pt>
                </c:lvl>
                <c:lvl>
                  <c:pt idx="0">
                    <c:v>1976</c:v>
                  </c:pt>
                </c:lvl>
                <c:lvl>
                  <c:pt idx="0">
                    <c:v>1975</c:v>
                  </c:pt>
                </c:lvl>
                <c:lvl>
                  <c:pt idx="0">
                    <c:v>1974</c:v>
                  </c:pt>
                </c:lvl>
                <c:lvl>
                  <c:pt idx="0">
                    <c:v>1973</c:v>
                  </c:pt>
                </c:lvl>
                <c:lvl>
                  <c:pt idx="0">
                    <c:v>1972</c:v>
                  </c:pt>
                </c:lvl>
                <c:lvl>
                  <c:pt idx="0">
                    <c:v>1971</c:v>
                  </c:pt>
                </c:lvl>
                <c:lvl>
                  <c:pt idx="0">
                    <c:v>1970</c:v>
                  </c:pt>
                </c:lvl>
                <c:lvl>
                  <c:pt idx="0">
                    <c:v>1969</c:v>
                  </c:pt>
                </c:lvl>
                <c:lvl>
                  <c:pt idx="0">
                    <c:v>1968</c:v>
                  </c:pt>
                </c:lvl>
                <c:lvl>
                  <c:pt idx="0">
                    <c:v>1967</c:v>
                  </c:pt>
                </c:lvl>
                <c:lvl>
                  <c:pt idx="0">
                    <c:v>1966</c:v>
                  </c:pt>
                </c:lvl>
                <c:lvl>
                  <c:pt idx="0">
                    <c:v>1965</c:v>
                  </c:pt>
                </c:lvl>
                <c:lvl>
                  <c:pt idx="0">
                    <c:v>1964</c:v>
                  </c:pt>
                </c:lvl>
                <c:lvl>
                  <c:pt idx="0">
                    <c:v>1963</c:v>
                  </c:pt>
                </c:lvl>
                <c:lvl>
                  <c:pt idx="0">
                    <c:v>1962</c:v>
                  </c:pt>
                </c:lvl>
                <c:lvl>
                  <c:pt idx="0">
                    <c:v>1961</c:v>
                  </c:pt>
                </c:lvl>
                <c:lvl>
                  <c:pt idx="0">
                    <c:v>1960</c:v>
                  </c:pt>
                </c:lvl>
              </c:multiLvlStrCache>
            </c:multiLvlStrRef>
          </c:cat>
          <c:val>
            <c:numRef>
              <c:f>'NW Changes'!$D$14:$BE$14</c:f>
              <c:numCache>
                <c:formatCode>General</c:formatCode>
                <c:ptCount val="54"/>
                <c:pt idx="0">
                  <c:v>0.702247191011236</c:v>
                </c:pt>
                <c:pt idx="1">
                  <c:v>2.87112171837709</c:v>
                </c:pt>
                <c:pt idx="2">
                  <c:v>0.329519450800915</c:v>
                </c:pt>
                <c:pt idx="3">
                  <c:v>1.3013698630137</c:v>
                </c:pt>
                <c:pt idx="4">
                  <c:v>2.15728155339806</c:v>
                </c:pt>
                <c:pt idx="5">
                  <c:v>2.10237659963437</c:v>
                </c:pt>
                <c:pt idx="6">
                  <c:v>0.00695652173913044</c:v>
                </c:pt>
                <c:pt idx="7">
                  <c:v>3.05571847507331</c:v>
                </c:pt>
                <c:pt idx="8">
                  <c:v>4.09411764705882</c:v>
                </c:pt>
                <c:pt idx="9">
                  <c:v>-0.651988636363636</c:v>
                </c:pt>
                <c:pt idx="10">
                  <c:v>0.738225629791895</c:v>
                </c:pt>
                <c:pt idx="11">
                  <c:v>2.44678811121764</c:v>
                </c:pt>
                <c:pt idx="12">
                  <c:v>4.0576171875</c:v>
                </c:pt>
                <c:pt idx="13">
                  <c:v>0.456070287539936</c:v>
                </c:pt>
                <c:pt idx="14">
                  <c:v>-0.429098966026588</c:v>
                </c:pt>
                <c:pt idx="15">
                  <c:v>2.86435124508519</c:v>
                </c:pt>
                <c:pt idx="16">
                  <c:v>3.3661670235546</c:v>
                </c:pt>
                <c:pt idx="17">
                  <c:v>2.63930885529158</c:v>
                </c:pt>
                <c:pt idx="18">
                  <c:v>3.82183186951067</c:v>
                </c:pt>
                <c:pt idx="19">
                  <c:v>5.32058823529412</c:v>
                </c:pt>
                <c:pt idx="20">
                  <c:v>4.8307240704501</c:v>
                </c:pt>
                <c:pt idx="21">
                  <c:v>1.94901315789474</c:v>
                </c:pt>
                <c:pt idx="22">
                  <c:v>1.47496263079223</c:v>
                </c:pt>
                <c:pt idx="23">
                  <c:v>1.80770842061165</c:v>
                </c:pt>
                <c:pt idx="24">
                  <c:v>1.82021731972341</c:v>
                </c:pt>
                <c:pt idx="25">
                  <c:v>4.05893832943013</c:v>
                </c:pt>
                <c:pt idx="26">
                  <c:v>3.63787119166988</c:v>
                </c:pt>
                <c:pt idx="27">
                  <c:v>2.73002070393375</c:v>
                </c:pt>
                <c:pt idx="28">
                  <c:v>3.91713681241185</c:v>
                </c:pt>
                <c:pt idx="29">
                  <c:v>4.15603532875368</c:v>
                </c:pt>
                <c:pt idx="30">
                  <c:v>-0.179230528620582</c:v>
                </c:pt>
                <c:pt idx="31">
                  <c:v>2.82982356289129</c:v>
                </c:pt>
                <c:pt idx="32">
                  <c:v>1.1289555079705</c:v>
                </c:pt>
                <c:pt idx="33">
                  <c:v>2.45371688977499</c:v>
                </c:pt>
                <c:pt idx="34">
                  <c:v>1.07278481012658</c:v>
                </c:pt>
                <c:pt idx="35">
                  <c:v>5.68802395209581</c:v>
                </c:pt>
                <c:pt idx="36">
                  <c:v>3.46879850977957</c:v>
                </c:pt>
                <c:pt idx="37">
                  <c:v>9.08886838868389</c:v>
                </c:pt>
                <c:pt idx="38">
                  <c:v>8.24671493698042</c:v>
                </c:pt>
                <c:pt idx="39">
                  <c:v>15.9396099024756</c:v>
                </c:pt>
                <c:pt idx="40">
                  <c:v>2.82651933701657</c:v>
                </c:pt>
                <c:pt idx="41">
                  <c:v>-0.809258043335522</c:v>
                </c:pt>
                <c:pt idx="42">
                  <c:v>-2.40521137995214</c:v>
                </c:pt>
                <c:pt idx="43">
                  <c:v>11.3440343781598</c:v>
                </c:pt>
                <c:pt idx="44">
                  <c:v>12.4456681350954</c:v>
                </c:pt>
                <c:pt idx="45">
                  <c:v>20.7013086989992</c:v>
                </c:pt>
                <c:pt idx="46">
                  <c:v>11.8220447284345</c:v>
                </c:pt>
                <c:pt idx="47">
                  <c:v>-1.61482701812191</c:v>
                </c:pt>
                <c:pt idx="48">
                  <c:v>-21.7399925177703</c:v>
                </c:pt>
                <c:pt idx="49">
                  <c:v>0.662193032552827</c:v>
                </c:pt>
                <c:pt idx="50">
                  <c:v>3.6567992599445</c:v>
                </c:pt>
                <c:pt idx="51">
                  <c:v>0.0740375123395854</c:v>
                </c:pt>
                <c:pt idx="52">
                  <c:v>4.88981358189081</c:v>
                </c:pt>
                <c:pt idx="53">
                  <c:v>13.6514276002719</c:v>
                </c:pt>
              </c:numCache>
            </c:numRef>
          </c:val>
        </c:ser>
        <c:axId val="33781725"/>
        <c:axId val="68727782"/>
      </c:areaChart>
      <c:catAx>
        <c:axId val="337817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727782"/>
        <c:crossesAt val="0"/>
        <c:auto val="1"/>
        <c:lblAlgn val="ctr"/>
        <c:lblOffset val="100"/>
        <c:noMultiLvlLbl val="0"/>
      </c:catAx>
      <c:valAx>
        <c:axId val="68727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378172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pane xSplit="2" ySplit="0" topLeftCell="C1" activePane="topRight" state="frozen"/>
      <selection pane="topLeft" activeCell="A6" activeCellId="0" sqref="A6"/>
      <selection pane="topRight" activeCell="C35" activeCellId="0" sqref="C35:D35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61.7"/>
  </cols>
  <sheetData>
    <row r="1" customFormat="false" ht="13" hidden="false" customHeight="false" outlineLevel="0" collapsed="false">
      <c r="A1" s="0" t="s">
        <v>16</v>
      </c>
    </row>
    <row r="2" customFormat="false" ht="13" hidden="false" customHeight="false" outlineLevel="0" collapsed="false">
      <c r="A2" s="0" t="s">
        <v>17</v>
      </c>
    </row>
    <row r="3" customFormat="false" ht="13" hidden="false" customHeight="false" outlineLevel="0" collapsed="false">
      <c r="A3" s="0" t="s">
        <v>18</v>
      </c>
    </row>
    <row r="4" customFormat="false" ht="13" hidden="false" customHeight="false" outlineLevel="0" collapsed="false">
      <c r="A4" s="0" t="s">
        <v>19</v>
      </c>
    </row>
    <row r="5" customFormat="false" ht="13" hidden="false" customHeight="false" outlineLevel="0" collapsed="false">
      <c r="A5" s="0" t="s">
        <v>20</v>
      </c>
      <c r="B5" s="0" t="s">
        <v>21</v>
      </c>
      <c r="C5" s="0" t="n">
        <v>1960</v>
      </c>
      <c r="D5" s="0" t="n">
        <v>1961</v>
      </c>
      <c r="E5" s="0" t="n">
        <v>1962</v>
      </c>
      <c r="F5" s="0" t="n">
        <v>1963</v>
      </c>
      <c r="G5" s="0" t="n">
        <v>1964</v>
      </c>
      <c r="H5" s="0" t="n">
        <v>1965</v>
      </c>
      <c r="I5" s="0" t="n">
        <v>1966</v>
      </c>
      <c r="J5" s="0" t="n">
        <v>1967</v>
      </c>
      <c r="K5" s="0" t="n">
        <v>1968</v>
      </c>
      <c r="L5" s="0" t="n">
        <v>1969</v>
      </c>
      <c r="M5" s="0" t="n">
        <v>1970</v>
      </c>
      <c r="N5" s="0" t="n">
        <v>1971</v>
      </c>
      <c r="O5" s="0" t="n">
        <v>1972</v>
      </c>
      <c r="P5" s="0" t="n">
        <v>1973</v>
      </c>
      <c r="Q5" s="0" t="n">
        <v>1974</v>
      </c>
      <c r="R5" s="0" t="n">
        <v>1975</v>
      </c>
      <c r="S5" s="0" t="n">
        <v>1976</v>
      </c>
      <c r="T5" s="0" t="n">
        <v>1977</v>
      </c>
      <c r="U5" s="0" t="n">
        <v>1978</v>
      </c>
      <c r="V5" s="0" t="n">
        <v>1979</v>
      </c>
      <c r="W5" s="0" t="n">
        <v>1980</v>
      </c>
      <c r="X5" s="0" t="n">
        <v>1981</v>
      </c>
      <c r="Y5" s="0" t="n">
        <v>1982</v>
      </c>
      <c r="Z5" s="0" t="n">
        <v>1983</v>
      </c>
      <c r="AA5" s="0" t="n">
        <v>1984</v>
      </c>
      <c r="AB5" s="0" t="n">
        <v>1985</v>
      </c>
      <c r="AC5" s="0" t="n">
        <v>1986</v>
      </c>
      <c r="AD5" s="0" t="n">
        <v>1987</v>
      </c>
      <c r="AE5" s="0" t="n">
        <v>1988</v>
      </c>
      <c r="AF5" s="0" t="n">
        <v>1989</v>
      </c>
      <c r="AG5" s="0" t="n">
        <v>1990</v>
      </c>
      <c r="AH5" s="0" t="n">
        <v>1991</v>
      </c>
      <c r="AI5" s="0" t="n">
        <v>1992</v>
      </c>
      <c r="AJ5" s="0" t="n">
        <v>1993</v>
      </c>
      <c r="AK5" s="0" t="n">
        <v>1994</v>
      </c>
      <c r="AL5" s="0" t="n">
        <v>1995</v>
      </c>
      <c r="AM5" s="0" t="n">
        <v>1996</v>
      </c>
      <c r="AN5" s="0" t="n">
        <v>1997</v>
      </c>
      <c r="AO5" s="0" t="n">
        <v>1998</v>
      </c>
      <c r="AP5" s="0" t="n">
        <v>1999</v>
      </c>
      <c r="AQ5" s="0" t="n">
        <v>2000</v>
      </c>
      <c r="AR5" s="0" t="n">
        <v>2001</v>
      </c>
      <c r="AS5" s="0" t="n">
        <v>2002</v>
      </c>
      <c r="AT5" s="0" t="n">
        <v>2003</v>
      </c>
      <c r="AU5" s="0" t="n">
        <v>2004</v>
      </c>
      <c r="AV5" s="0" t="n">
        <v>2005</v>
      </c>
      <c r="AW5" s="0" t="n">
        <v>2006</v>
      </c>
      <c r="AX5" s="0" t="n">
        <v>2007</v>
      </c>
      <c r="AY5" s="0" t="n">
        <v>2008</v>
      </c>
      <c r="AZ5" s="0" t="n">
        <v>2009</v>
      </c>
      <c r="BA5" s="0" t="n">
        <v>2010</v>
      </c>
      <c r="BB5" s="0" t="n">
        <v>2011</v>
      </c>
      <c r="BC5" s="0" t="n">
        <v>2012</v>
      </c>
      <c r="BD5" s="0" t="n">
        <v>2013</v>
      </c>
    </row>
    <row r="6" customFormat="false" ht="18" hidden="false" customHeight="false" outlineLevel="0" collapsed="false">
      <c r="A6" s="0" t="s">
        <v>22</v>
      </c>
      <c r="B6" s="2" t="s">
        <v>23</v>
      </c>
    </row>
    <row r="7" customFormat="false" ht="13" hidden="false" customHeight="false" outlineLevel="0" collapsed="false">
      <c r="A7" s="0" t="n">
        <v>1</v>
      </c>
      <c r="B7" s="0" t="s">
        <v>24</v>
      </c>
      <c r="C7" s="0" t="n">
        <v>45.3</v>
      </c>
      <c r="D7" s="0" t="n">
        <v>48.1</v>
      </c>
      <c r="E7" s="0" t="n">
        <v>51.9</v>
      </c>
      <c r="F7" s="0" t="n">
        <v>55.2</v>
      </c>
      <c r="G7" s="0" t="n">
        <v>58.7</v>
      </c>
      <c r="H7" s="0" t="n">
        <v>63</v>
      </c>
      <c r="I7" s="0" t="n">
        <v>68</v>
      </c>
      <c r="J7" s="0" t="n">
        <v>73.4</v>
      </c>
      <c r="K7" s="0" t="n">
        <v>79.4</v>
      </c>
      <c r="L7" s="0" t="n">
        <v>87.6</v>
      </c>
      <c r="M7" s="0" t="n">
        <v>95.2</v>
      </c>
      <c r="N7" s="0" t="n">
        <v>105.2</v>
      </c>
      <c r="O7" s="0" t="n">
        <v>114.8</v>
      </c>
      <c r="P7" s="0" t="n">
        <v>125.6</v>
      </c>
      <c r="Q7" s="0" t="n">
        <v>138.3</v>
      </c>
      <c r="R7" s="0" t="n">
        <v>153</v>
      </c>
      <c r="S7" s="0" t="n">
        <v>166.4</v>
      </c>
      <c r="T7" s="0" t="n">
        <v>181.5</v>
      </c>
      <c r="U7" s="0" t="n">
        <v>204.5</v>
      </c>
      <c r="V7" s="0" t="n">
        <v>228.9</v>
      </c>
      <c r="W7" s="0" t="n">
        <v>260.6</v>
      </c>
      <c r="X7" s="0" t="n">
        <v>293.9</v>
      </c>
      <c r="Y7" s="0" t="n">
        <v>325.6</v>
      </c>
      <c r="Z7" s="0" t="n">
        <v>355.8</v>
      </c>
      <c r="AA7" s="0" t="n">
        <v>387.7</v>
      </c>
      <c r="AB7" s="0" t="n">
        <v>415.8</v>
      </c>
      <c r="AC7" s="0" t="n">
        <v>451.6</v>
      </c>
      <c r="AD7" s="0" t="n">
        <v>495.3</v>
      </c>
      <c r="AE7" s="0" t="n">
        <v>546.8</v>
      </c>
      <c r="AF7" s="0" t="n">
        <v>592.4</v>
      </c>
      <c r="AG7" s="0" t="n">
        <v>642.5</v>
      </c>
      <c r="AH7" s="0" t="n">
        <v>684</v>
      </c>
      <c r="AI7" s="0" t="n">
        <v>728.7</v>
      </c>
      <c r="AJ7" s="0" t="n">
        <v>781.1</v>
      </c>
      <c r="AK7" s="0" t="n">
        <v>832.4</v>
      </c>
      <c r="AL7" s="0" t="n">
        <v>885.7</v>
      </c>
      <c r="AM7" s="0" t="n">
        <v>931.6</v>
      </c>
      <c r="AN7" s="0" t="n">
        <v>984.3</v>
      </c>
      <c r="AO7" s="0" t="n">
        <v>1049.5</v>
      </c>
      <c r="AP7" s="0" t="n">
        <v>1122.1</v>
      </c>
      <c r="AQ7" s="0" t="n">
        <v>1202.7</v>
      </c>
      <c r="AR7" s="0" t="n">
        <v>1279.4</v>
      </c>
      <c r="AS7" s="0" t="n">
        <v>1357.2</v>
      </c>
      <c r="AT7" s="0" t="n">
        <v>1427</v>
      </c>
      <c r="AU7" s="0" t="n">
        <v>1510.9</v>
      </c>
      <c r="AV7" s="0" t="n">
        <v>1599.5</v>
      </c>
      <c r="AW7" s="0" t="n">
        <v>1689.4</v>
      </c>
      <c r="AX7" s="0" t="n">
        <v>1749.6</v>
      </c>
      <c r="AY7" s="0" t="n">
        <v>1855.3</v>
      </c>
      <c r="AZ7" s="0" t="n">
        <v>1913.6</v>
      </c>
      <c r="BA7" s="0" t="n">
        <v>1928.8</v>
      </c>
      <c r="BB7" s="0" t="n">
        <v>1974.4</v>
      </c>
      <c r="BC7" s="0" t="n">
        <v>2023.9</v>
      </c>
      <c r="BD7" s="0" t="n">
        <v>2094.6</v>
      </c>
    </row>
    <row r="8" customFormat="false" ht="13" hidden="false" customHeight="false" outlineLevel="0" collapsed="false">
      <c r="A8" s="0" t="n">
        <v>2</v>
      </c>
      <c r="B8" s="0" t="s">
        <v>25</v>
      </c>
      <c r="C8" s="0" t="n">
        <v>8.2</v>
      </c>
      <c r="D8" s="0" t="n">
        <v>8.5</v>
      </c>
      <c r="E8" s="0" t="n">
        <v>8.8</v>
      </c>
      <c r="F8" s="0" t="n">
        <v>9.3</v>
      </c>
      <c r="G8" s="0" t="n">
        <v>9.9</v>
      </c>
      <c r="H8" s="0" t="n">
        <v>10.7</v>
      </c>
      <c r="I8" s="0" t="n">
        <v>11.5</v>
      </c>
      <c r="J8" s="0" t="n">
        <v>12.4</v>
      </c>
      <c r="K8" s="0" t="n">
        <v>13.6</v>
      </c>
      <c r="L8" s="0" t="n">
        <v>15.2</v>
      </c>
      <c r="M8" s="0" t="n">
        <v>16.5</v>
      </c>
      <c r="N8" s="0" t="n">
        <v>18.2</v>
      </c>
      <c r="O8" s="0" t="n">
        <v>20.3</v>
      </c>
      <c r="P8" s="0" t="n">
        <v>23.3</v>
      </c>
      <c r="Q8" s="0" t="n">
        <v>27</v>
      </c>
      <c r="R8" s="0" t="n">
        <v>30.9</v>
      </c>
      <c r="S8" s="0" t="n">
        <v>34.3</v>
      </c>
      <c r="T8" s="0" t="n">
        <v>39.6</v>
      </c>
      <c r="U8" s="0" t="n">
        <v>46.6</v>
      </c>
      <c r="V8" s="0" t="n">
        <v>54.4</v>
      </c>
      <c r="W8" s="0" t="n">
        <v>62.2</v>
      </c>
      <c r="X8" s="0" t="n">
        <v>68.5</v>
      </c>
      <c r="Y8" s="0" t="n">
        <v>72.9</v>
      </c>
      <c r="Z8" s="0" t="n">
        <v>76</v>
      </c>
      <c r="AA8" s="0" t="n">
        <v>80.9</v>
      </c>
      <c r="AB8" s="0" t="n">
        <v>86.2</v>
      </c>
      <c r="AC8" s="0" t="n">
        <v>93.4</v>
      </c>
      <c r="AD8" s="0" t="n">
        <v>101.8</v>
      </c>
      <c r="AE8" s="0" t="n">
        <v>109.9</v>
      </c>
      <c r="AF8" s="0" t="n">
        <v>118.2</v>
      </c>
      <c r="AG8" s="0" t="n">
        <v>125.1</v>
      </c>
      <c r="AH8" s="0" t="n">
        <v>130.6</v>
      </c>
      <c r="AI8" s="0" t="n">
        <v>136.3</v>
      </c>
      <c r="AJ8" s="0" t="n">
        <v>145.7</v>
      </c>
      <c r="AK8" s="0" t="n">
        <v>155.3</v>
      </c>
      <c r="AL8" s="0" t="n">
        <v>164.8</v>
      </c>
      <c r="AM8" s="0" t="n">
        <v>172.7</v>
      </c>
      <c r="AN8" s="0" t="n">
        <v>182.1</v>
      </c>
      <c r="AO8" s="0" t="n">
        <v>194.5</v>
      </c>
      <c r="AP8" s="0" t="n">
        <v>210.9</v>
      </c>
      <c r="AQ8" s="0" t="n">
        <v>230.1</v>
      </c>
      <c r="AR8" s="0" t="n">
        <v>250.2</v>
      </c>
      <c r="AS8" s="0" t="n">
        <v>266.6</v>
      </c>
      <c r="AT8" s="0" t="n">
        <v>290.8</v>
      </c>
      <c r="AU8" s="0" t="n">
        <v>323.4</v>
      </c>
      <c r="AV8" s="0" t="n">
        <v>362.1</v>
      </c>
      <c r="AW8" s="0" t="n">
        <v>396.2</v>
      </c>
      <c r="AX8" s="0" t="n">
        <v>413.7</v>
      </c>
      <c r="AY8" s="0" t="n">
        <v>414.6</v>
      </c>
      <c r="AZ8" s="0" t="n">
        <v>403.3</v>
      </c>
      <c r="BA8" s="0" t="n">
        <v>400.5</v>
      </c>
      <c r="BB8" s="0" t="n">
        <v>398.2</v>
      </c>
      <c r="BC8" s="0" t="n">
        <v>404.5</v>
      </c>
      <c r="BD8" s="0" t="n">
        <v>427.1</v>
      </c>
    </row>
    <row r="9" customFormat="false" ht="13" hidden="false" customHeight="false" outlineLevel="0" collapsed="false">
      <c r="A9" s="0" t="n">
        <v>3</v>
      </c>
      <c r="B9" s="0" t="s">
        <v>26</v>
      </c>
      <c r="C9" s="0" t="n">
        <v>37.1</v>
      </c>
      <c r="D9" s="0" t="n">
        <v>39.6</v>
      </c>
      <c r="E9" s="0" t="n">
        <v>43</v>
      </c>
      <c r="F9" s="0" t="n">
        <v>45.9</v>
      </c>
      <c r="G9" s="0" t="n">
        <v>48.8</v>
      </c>
      <c r="H9" s="0" t="n">
        <v>52.3</v>
      </c>
      <c r="I9" s="0" t="n">
        <v>56.5</v>
      </c>
      <c r="J9" s="0" t="n">
        <v>61</v>
      </c>
      <c r="K9" s="0" t="n">
        <v>65.7</v>
      </c>
      <c r="L9" s="0" t="n">
        <v>72.4</v>
      </c>
      <c r="M9" s="0" t="n">
        <v>78.7</v>
      </c>
      <c r="N9" s="0" t="n">
        <v>87</v>
      </c>
      <c r="O9" s="0" t="n">
        <v>94.5</v>
      </c>
      <c r="P9" s="0" t="n">
        <v>102.3</v>
      </c>
      <c r="Q9" s="0" t="n">
        <v>111.3</v>
      </c>
      <c r="R9" s="0" t="n">
        <v>122.1</v>
      </c>
      <c r="S9" s="0" t="n">
        <v>132.1</v>
      </c>
      <c r="T9" s="0" t="n">
        <v>141.9</v>
      </c>
      <c r="U9" s="0" t="n">
        <v>157.9</v>
      </c>
      <c r="V9" s="0" t="n">
        <v>174.5</v>
      </c>
      <c r="W9" s="0" t="n">
        <v>198.5</v>
      </c>
      <c r="X9" s="0" t="n">
        <v>225.5</v>
      </c>
      <c r="Y9" s="0" t="n">
        <v>252.7</v>
      </c>
      <c r="Z9" s="0" t="n">
        <v>279.8</v>
      </c>
      <c r="AA9" s="0" t="n">
        <v>306.8</v>
      </c>
      <c r="AB9" s="0" t="n">
        <v>329.6</v>
      </c>
      <c r="AC9" s="0" t="n">
        <v>358.2</v>
      </c>
      <c r="AD9" s="0" t="n">
        <v>393.5</v>
      </c>
      <c r="AE9" s="0" t="n">
        <v>436.9</v>
      </c>
      <c r="AF9" s="0" t="n">
        <v>474.2</v>
      </c>
      <c r="AG9" s="0" t="n">
        <v>517.3</v>
      </c>
      <c r="AH9" s="0" t="n">
        <v>553.4</v>
      </c>
      <c r="AI9" s="0" t="n">
        <v>592.4</v>
      </c>
      <c r="AJ9" s="0" t="n">
        <v>635.3</v>
      </c>
      <c r="AK9" s="0" t="n">
        <v>677.2</v>
      </c>
      <c r="AL9" s="0" t="n">
        <v>720.9</v>
      </c>
      <c r="AM9" s="0" t="n">
        <v>758.9</v>
      </c>
      <c r="AN9" s="0" t="n">
        <v>802.2</v>
      </c>
      <c r="AO9" s="0" t="n">
        <v>854.9</v>
      </c>
      <c r="AP9" s="0" t="n">
        <v>911.1</v>
      </c>
      <c r="AQ9" s="0" t="n">
        <v>972.7</v>
      </c>
      <c r="AR9" s="0" t="n">
        <v>1029.2</v>
      </c>
      <c r="AS9" s="0" t="n">
        <v>1090.6</v>
      </c>
      <c r="AT9" s="0" t="n">
        <v>1136.3</v>
      </c>
      <c r="AU9" s="0" t="n">
        <v>1187.5</v>
      </c>
      <c r="AV9" s="0" t="n">
        <v>1237.5</v>
      </c>
      <c r="AW9" s="0" t="n">
        <v>1293.2</v>
      </c>
      <c r="AX9" s="0" t="n">
        <v>1335.9</v>
      </c>
      <c r="AY9" s="0" t="n">
        <v>1440.7</v>
      </c>
      <c r="AZ9" s="0" t="n">
        <v>1510.3</v>
      </c>
      <c r="BA9" s="0" t="n">
        <v>1528.3</v>
      </c>
      <c r="BB9" s="0" t="n">
        <v>1576.1</v>
      </c>
      <c r="BC9" s="0" t="n">
        <v>1619.4</v>
      </c>
      <c r="BD9" s="0" t="n">
        <v>1667.5</v>
      </c>
    </row>
    <row r="10" customFormat="false" ht="13" hidden="false" customHeight="false" outlineLevel="0" collapsed="false">
      <c r="A10" s="0" t="n">
        <v>4</v>
      </c>
      <c r="B10" s="0" t="s">
        <v>27</v>
      </c>
      <c r="C10" s="0" t="n">
        <v>13.9</v>
      </c>
      <c r="D10" s="0" t="n">
        <v>14.5</v>
      </c>
      <c r="E10" s="0" t="n">
        <v>15.6</v>
      </c>
      <c r="F10" s="0" t="n">
        <v>16.7</v>
      </c>
      <c r="G10" s="0" t="n">
        <v>17.9</v>
      </c>
      <c r="H10" s="0" t="n">
        <v>19.3</v>
      </c>
      <c r="I10" s="0" t="n">
        <v>21.3</v>
      </c>
      <c r="J10" s="0" t="n">
        <v>23.4</v>
      </c>
      <c r="K10" s="0" t="n">
        <v>26.1</v>
      </c>
      <c r="L10" s="0" t="n">
        <v>29.5</v>
      </c>
      <c r="M10" s="0" t="n">
        <v>32.4</v>
      </c>
      <c r="N10" s="0" t="n">
        <v>35.6</v>
      </c>
      <c r="O10" s="0" t="n">
        <v>38.9</v>
      </c>
      <c r="P10" s="0" t="n">
        <v>43</v>
      </c>
      <c r="Q10" s="0" t="n">
        <v>47.1</v>
      </c>
      <c r="R10" s="0" t="n">
        <v>52</v>
      </c>
      <c r="S10" s="0" t="n">
        <v>57.1</v>
      </c>
      <c r="T10" s="0" t="n">
        <v>62.4</v>
      </c>
      <c r="U10" s="0" t="n">
        <v>69.5</v>
      </c>
      <c r="V10" s="0" t="n">
        <v>76.9</v>
      </c>
      <c r="W10" s="0" t="n">
        <v>86.5</v>
      </c>
      <c r="X10" s="0" t="n">
        <v>96.8</v>
      </c>
      <c r="Y10" s="0" t="n">
        <v>107.3</v>
      </c>
      <c r="Z10" s="0" t="n">
        <v>118.1</v>
      </c>
      <c r="AA10" s="0" t="n">
        <v>129.9</v>
      </c>
      <c r="AB10" s="0" t="n">
        <v>139.5</v>
      </c>
      <c r="AC10" s="0" t="n">
        <v>152.1</v>
      </c>
      <c r="AD10" s="0" t="n">
        <v>171</v>
      </c>
      <c r="AE10" s="0" t="n">
        <v>193.1</v>
      </c>
      <c r="AF10" s="0" t="n">
        <v>211.7</v>
      </c>
      <c r="AG10" s="0" t="n">
        <v>233.7</v>
      </c>
      <c r="AH10" s="0" t="n">
        <v>252.4</v>
      </c>
      <c r="AI10" s="0" t="n">
        <v>273</v>
      </c>
      <c r="AJ10" s="0" t="n">
        <v>291.4</v>
      </c>
      <c r="AK10" s="0" t="n">
        <v>307.6</v>
      </c>
      <c r="AL10" s="0" t="n">
        <v>324.2</v>
      </c>
      <c r="AM10" s="0" t="n">
        <v>339.7</v>
      </c>
      <c r="AN10" s="0" t="n">
        <v>358.2</v>
      </c>
      <c r="AO10" s="0" t="n">
        <v>385</v>
      </c>
      <c r="AP10" s="0" t="n">
        <v>407.6</v>
      </c>
      <c r="AQ10" s="0" t="n">
        <v>434.9</v>
      </c>
      <c r="AR10" s="0" t="n">
        <v>453.4</v>
      </c>
      <c r="AS10" s="0" t="n">
        <v>489.1</v>
      </c>
      <c r="AT10" s="0" t="n">
        <v>517.7</v>
      </c>
      <c r="AU10" s="0" t="n">
        <v>545.6</v>
      </c>
      <c r="AV10" s="0" t="n">
        <v>563.4</v>
      </c>
      <c r="AW10" s="0" t="n">
        <v>590.9</v>
      </c>
      <c r="AX10" s="0" t="n">
        <v>616.8</v>
      </c>
      <c r="AY10" s="0" t="n">
        <v>658.2</v>
      </c>
      <c r="AZ10" s="0" t="n">
        <v>686.6</v>
      </c>
      <c r="BA10" s="0" t="n">
        <v>696.4</v>
      </c>
      <c r="BB10" s="0" t="n">
        <v>723.9</v>
      </c>
      <c r="BC10" s="0" t="n">
        <v>752</v>
      </c>
      <c r="BD10" s="0" t="n">
        <v>776.1</v>
      </c>
    </row>
    <row r="11" customFormat="false" ht="13" hidden="false" customHeight="false" outlineLevel="0" collapsed="false">
      <c r="A11" s="0" t="n">
        <v>5</v>
      </c>
      <c r="B11" s="0" t="s">
        <v>28</v>
      </c>
      <c r="C11" s="0" t="n">
        <v>13.3</v>
      </c>
      <c r="D11" s="0" t="n">
        <v>13.9</v>
      </c>
      <c r="E11" s="0" t="n">
        <v>14.9</v>
      </c>
      <c r="F11" s="0" t="n">
        <v>15.8</v>
      </c>
      <c r="G11" s="0" t="n">
        <v>17</v>
      </c>
      <c r="H11" s="0" t="n">
        <v>18.3</v>
      </c>
      <c r="I11" s="0" t="n">
        <v>20.1</v>
      </c>
      <c r="J11" s="0" t="n">
        <v>22</v>
      </c>
      <c r="K11" s="0" t="n">
        <v>24.6</v>
      </c>
      <c r="L11" s="0" t="n">
        <v>27.7</v>
      </c>
      <c r="M11" s="0" t="n">
        <v>30.3</v>
      </c>
      <c r="N11" s="0" t="n">
        <v>33.1</v>
      </c>
      <c r="O11" s="0" t="n">
        <v>35.9</v>
      </c>
      <c r="P11" s="0" t="n">
        <v>39.3</v>
      </c>
      <c r="Q11" s="0" t="n">
        <v>42.9</v>
      </c>
      <c r="R11" s="0" t="n">
        <v>47</v>
      </c>
      <c r="S11" s="0" t="n">
        <v>51.5</v>
      </c>
      <c r="T11" s="0" t="n">
        <v>55.9</v>
      </c>
      <c r="U11" s="0" t="n">
        <v>62.6</v>
      </c>
      <c r="V11" s="0" t="n">
        <v>69.2</v>
      </c>
      <c r="W11" s="0" t="n">
        <v>77.8</v>
      </c>
      <c r="X11" s="0" t="n">
        <v>86.9</v>
      </c>
      <c r="Y11" s="0" t="n">
        <v>96.3</v>
      </c>
      <c r="Z11" s="0" t="n">
        <v>104.7</v>
      </c>
      <c r="AA11" s="0" t="n">
        <v>113.9</v>
      </c>
      <c r="AB11" s="0" t="n">
        <v>121.8</v>
      </c>
      <c r="AC11" s="0" t="n">
        <v>132.6</v>
      </c>
      <c r="AD11" s="0" t="n">
        <v>149.1</v>
      </c>
      <c r="AE11" s="0" t="n">
        <v>169.4</v>
      </c>
      <c r="AF11" s="0" t="n">
        <v>184.7</v>
      </c>
      <c r="AG11" s="0" t="n">
        <v>203.1</v>
      </c>
      <c r="AH11" s="0" t="n">
        <v>218.3</v>
      </c>
      <c r="AI11" s="0" t="n">
        <v>234.8</v>
      </c>
      <c r="AJ11" s="0" t="n">
        <v>250.3</v>
      </c>
      <c r="AK11" s="0" t="n">
        <v>264.3</v>
      </c>
      <c r="AL11" s="0" t="n">
        <v>278.5</v>
      </c>
      <c r="AM11" s="0" t="n">
        <v>292.4</v>
      </c>
      <c r="AN11" s="0" t="n">
        <v>308.7</v>
      </c>
      <c r="AO11" s="0" t="n">
        <v>330</v>
      </c>
      <c r="AP11" s="0" t="n">
        <v>347.3</v>
      </c>
      <c r="AQ11" s="0" t="n">
        <v>371.4</v>
      </c>
      <c r="AR11" s="0" t="n">
        <v>386.7</v>
      </c>
      <c r="AS11" s="0" t="n">
        <v>412.1</v>
      </c>
      <c r="AT11" s="0" t="n">
        <v>432.5</v>
      </c>
      <c r="AU11" s="0" t="n">
        <v>452.2</v>
      </c>
      <c r="AV11" s="0" t="n">
        <v>466.2</v>
      </c>
      <c r="AW11" s="0" t="n">
        <v>490.9</v>
      </c>
      <c r="AX11" s="0" t="n">
        <v>516</v>
      </c>
      <c r="AY11" s="0" t="n">
        <v>549.9</v>
      </c>
      <c r="AZ11" s="0" t="n">
        <v>566.1</v>
      </c>
      <c r="BA11" s="0" t="n">
        <v>577.3</v>
      </c>
      <c r="BB11" s="0" t="n">
        <v>597</v>
      </c>
      <c r="BC11" s="0" t="n">
        <v>622.3</v>
      </c>
      <c r="BD11" s="0" t="n">
        <v>641.3</v>
      </c>
    </row>
    <row r="12" customFormat="false" ht="13" hidden="false" customHeight="false" outlineLevel="0" collapsed="false">
      <c r="A12" s="0" t="n">
        <v>6</v>
      </c>
      <c r="B12" s="0" t="s">
        <v>29</v>
      </c>
      <c r="C12" s="0" t="n">
        <v>0.6</v>
      </c>
      <c r="D12" s="0" t="n">
        <v>0.6</v>
      </c>
      <c r="E12" s="0" t="n">
        <v>0.7</v>
      </c>
      <c r="F12" s="0" t="n">
        <v>0.8</v>
      </c>
      <c r="G12" s="0" t="n">
        <v>0.9</v>
      </c>
      <c r="H12" s="0" t="n">
        <v>1</v>
      </c>
      <c r="I12" s="0" t="n">
        <v>1.2</v>
      </c>
      <c r="J12" s="0" t="n">
        <v>1.4</v>
      </c>
      <c r="K12" s="0" t="n">
        <v>1.5</v>
      </c>
      <c r="L12" s="0" t="n">
        <v>1.8</v>
      </c>
      <c r="M12" s="0" t="n">
        <v>2.1</v>
      </c>
      <c r="N12" s="0" t="n">
        <v>2.5</v>
      </c>
      <c r="O12" s="0" t="n">
        <v>3</v>
      </c>
      <c r="P12" s="0" t="n">
        <v>3.7</v>
      </c>
      <c r="Q12" s="0" t="n">
        <v>4.3</v>
      </c>
      <c r="R12" s="0" t="n">
        <v>4.9</v>
      </c>
      <c r="S12" s="0" t="n">
        <v>5.6</v>
      </c>
      <c r="T12" s="0" t="n">
        <v>6.4</v>
      </c>
      <c r="U12" s="0" t="n">
        <v>6.9</v>
      </c>
      <c r="V12" s="0" t="n">
        <v>7.8</v>
      </c>
      <c r="W12" s="0" t="n">
        <v>8.7</v>
      </c>
      <c r="X12" s="0" t="n">
        <v>9.9</v>
      </c>
      <c r="Y12" s="0" t="n">
        <v>11</v>
      </c>
      <c r="Z12" s="0" t="n">
        <v>13.4</v>
      </c>
      <c r="AA12" s="0" t="n">
        <v>16.1</v>
      </c>
      <c r="AB12" s="0" t="n">
        <v>17.7</v>
      </c>
      <c r="AC12" s="0" t="n">
        <v>19.5</v>
      </c>
      <c r="AD12" s="0" t="n">
        <v>21.9</v>
      </c>
      <c r="AE12" s="0" t="n">
        <v>23.7</v>
      </c>
      <c r="AF12" s="0" t="n">
        <v>27</v>
      </c>
      <c r="AG12" s="0" t="n">
        <v>30.6</v>
      </c>
      <c r="AH12" s="0" t="n">
        <v>34.1</v>
      </c>
      <c r="AI12" s="0" t="n">
        <v>38.2</v>
      </c>
      <c r="AJ12" s="0" t="n">
        <v>41.1</v>
      </c>
      <c r="AK12" s="0" t="n">
        <v>43.3</v>
      </c>
      <c r="AL12" s="0" t="n">
        <v>45.6</v>
      </c>
      <c r="AM12" s="0" t="n">
        <v>47.3</v>
      </c>
      <c r="AN12" s="0" t="n">
        <v>49.5</v>
      </c>
      <c r="AO12" s="0" t="n">
        <v>54.9</v>
      </c>
      <c r="AP12" s="0" t="n">
        <v>60.2</v>
      </c>
      <c r="AQ12" s="0" t="n">
        <v>63.5</v>
      </c>
      <c r="AR12" s="0" t="n">
        <v>66.7</v>
      </c>
      <c r="AS12" s="0" t="n">
        <v>77</v>
      </c>
      <c r="AT12" s="0" t="n">
        <v>85.2</v>
      </c>
      <c r="AU12" s="0" t="n">
        <v>93.4</v>
      </c>
      <c r="AV12" s="0" t="n">
        <v>97.1</v>
      </c>
      <c r="AW12" s="0" t="n">
        <v>100</v>
      </c>
      <c r="AX12" s="0" t="n">
        <v>100.8</v>
      </c>
      <c r="AY12" s="0" t="n">
        <v>108.3</v>
      </c>
      <c r="AZ12" s="0" t="n">
        <v>120.5</v>
      </c>
      <c r="BA12" s="0" t="n">
        <v>119.1</v>
      </c>
      <c r="BB12" s="0" t="n">
        <v>126.9</v>
      </c>
      <c r="BC12" s="0" t="n">
        <v>129.7</v>
      </c>
      <c r="BD12" s="0" t="n">
        <v>134.8</v>
      </c>
    </row>
    <row r="13" customFormat="false" ht="13" hidden="false" customHeight="false" outlineLevel="0" collapsed="false">
      <c r="A13" s="0" t="n">
        <v>7</v>
      </c>
      <c r="B13" s="0" t="s">
        <v>30</v>
      </c>
      <c r="C13" s="0" t="n">
        <v>5.6</v>
      </c>
      <c r="D13" s="0" t="n">
        <v>6.2</v>
      </c>
      <c r="E13" s="0" t="n">
        <v>6.7</v>
      </c>
      <c r="F13" s="0" t="n">
        <v>7.4</v>
      </c>
      <c r="G13" s="0" t="n">
        <v>8.1</v>
      </c>
      <c r="H13" s="0" t="n">
        <v>8.8</v>
      </c>
      <c r="I13" s="0" t="n">
        <v>9.5</v>
      </c>
      <c r="J13" s="0" t="n">
        <v>10.6</v>
      </c>
      <c r="K13" s="0" t="n">
        <v>12</v>
      </c>
      <c r="L13" s="0" t="n">
        <v>13.4</v>
      </c>
      <c r="M13" s="0" t="n">
        <v>15.2</v>
      </c>
      <c r="N13" s="0" t="n">
        <v>16.7</v>
      </c>
      <c r="O13" s="0" t="n">
        <v>18.1</v>
      </c>
      <c r="P13" s="0" t="n">
        <v>19.5</v>
      </c>
      <c r="Q13" s="0" t="n">
        <v>20.8</v>
      </c>
      <c r="R13" s="0" t="n">
        <v>22.9</v>
      </c>
      <c r="S13" s="0" t="n">
        <v>25.3</v>
      </c>
      <c r="T13" s="0" t="n">
        <v>27.8</v>
      </c>
      <c r="U13" s="0" t="n">
        <v>28.4</v>
      </c>
      <c r="V13" s="0" t="n">
        <v>29.2</v>
      </c>
      <c r="W13" s="0" t="n">
        <v>31.8</v>
      </c>
      <c r="X13" s="0" t="n">
        <v>35.1</v>
      </c>
      <c r="Y13" s="0" t="n">
        <v>38.4</v>
      </c>
      <c r="Z13" s="0" t="n">
        <v>40.9</v>
      </c>
      <c r="AA13" s="0" t="n">
        <v>44</v>
      </c>
      <c r="AB13" s="0" t="n">
        <v>46.7</v>
      </c>
      <c r="AC13" s="0" t="n">
        <v>49.5</v>
      </c>
      <c r="AD13" s="0" t="n">
        <v>54.1</v>
      </c>
      <c r="AE13" s="0" t="n">
        <v>57.7</v>
      </c>
      <c r="AF13" s="0" t="n">
        <v>62.5</v>
      </c>
      <c r="AG13" s="0" t="n">
        <v>66.5</v>
      </c>
      <c r="AH13" s="0" t="n">
        <v>71.5</v>
      </c>
      <c r="AI13" s="0" t="n">
        <v>73.9</v>
      </c>
      <c r="AJ13" s="0" t="n">
        <v>73.8</v>
      </c>
      <c r="AK13" s="0" t="n">
        <v>77.2</v>
      </c>
      <c r="AL13" s="0" t="n">
        <v>77.5</v>
      </c>
      <c r="AM13" s="0" t="n">
        <v>80</v>
      </c>
      <c r="AN13" s="0" t="n">
        <v>82.9</v>
      </c>
      <c r="AO13" s="0" t="n">
        <v>84.4</v>
      </c>
      <c r="AP13" s="0" t="n">
        <v>87.3</v>
      </c>
      <c r="AQ13" s="0" t="n">
        <v>90.3</v>
      </c>
      <c r="AR13" s="0" t="n">
        <v>95.3</v>
      </c>
      <c r="AS13" s="0" t="n">
        <v>103</v>
      </c>
      <c r="AT13" s="0" t="n">
        <v>108.8</v>
      </c>
      <c r="AU13" s="0" t="n">
        <v>114.7</v>
      </c>
      <c r="AV13" s="0" t="n">
        <v>120.7</v>
      </c>
      <c r="AW13" s="0" t="n">
        <v>130.8</v>
      </c>
      <c r="AX13" s="0" t="n">
        <v>135.1</v>
      </c>
      <c r="AY13" s="0" t="n">
        <v>143.2</v>
      </c>
      <c r="AZ13" s="0" t="n">
        <v>152.4</v>
      </c>
      <c r="BA13" s="0" t="n">
        <v>152.8</v>
      </c>
      <c r="BB13" s="0" t="n">
        <v>154.9</v>
      </c>
      <c r="BC13" s="0" t="n">
        <v>156.6</v>
      </c>
      <c r="BD13" s="0" t="n">
        <v>157.2</v>
      </c>
    </row>
    <row r="14" customFormat="false" ht="13" hidden="false" customHeight="false" outlineLevel="0" collapsed="false">
      <c r="A14" s="0" t="n">
        <v>8</v>
      </c>
      <c r="B14" s="0" t="s">
        <v>31</v>
      </c>
      <c r="C14" s="0" t="n">
        <v>17.6</v>
      </c>
      <c r="D14" s="0" t="n">
        <v>19</v>
      </c>
      <c r="E14" s="0" t="n">
        <v>20.7</v>
      </c>
      <c r="F14" s="0" t="n">
        <v>21.8</v>
      </c>
      <c r="G14" s="0" t="n">
        <v>22.9</v>
      </c>
      <c r="H14" s="0" t="n">
        <v>24.2</v>
      </c>
      <c r="I14" s="0" t="n">
        <v>25.7</v>
      </c>
      <c r="J14" s="0" t="n">
        <v>26.9</v>
      </c>
      <c r="K14" s="0" t="n">
        <v>27.7</v>
      </c>
      <c r="L14" s="0" t="n">
        <v>29.5</v>
      </c>
      <c r="M14" s="0" t="n">
        <v>31.1</v>
      </c>
      <c r="N14" s="0" t="n">
        <v>34.6</v>
      </c>
      <c r="O14" s="0" t="n">
        <v>37.5</v>
      </c>
      <c r="P14" s="0" t="n">
        <v>39.7</v>
      </c>
      <c r="Q14" s="0" t="n">
        <v>43.3</v>
      </c>
      <c r="R14" s="0" t="n">
        <v>47.2</v>
      </c>
      <c r="S14" s="0" t="n">
        <v>49.7</v>
      </c>
      <c r="T14" s="0" t="n">
        <v>51.7</v>
      </c>
      <c r="U14" s="0" t="n">
        <v>60</v>
      </c>
      <c r="V14" s="0" t="n">
        <v>68.4</v>
      </c>
      <c r="W14" s="0" t="n">
        <v>80.1</v>
      </c>
      <c r="X14" s="0" t="n">
        <v>93.5</v>
      </c>
      <c r="Y14" s="0" t="n">
        <v>107</v>
      </c>
      <c r="Z14" s="0" t="n">
        <v>120.7</v>
      </c>
      <c r="AA14" s="0" t="n">
        <v>132.9</v>
      </c>
      <c r="AB14" s="0" t="n">
        <v>143.4</v>
      </c>
      <c r="AC14" s="0" t="n">
        <v>156.5</v>
      </c>
      <c r="AD14" s="0" t="n">
        <v>168.4</v>
      </c>
      <c r="AE14" s="0" t="n">
        <v>186.1</v>
      </c>
      <c r="AF14" s="0" t="n">
        <v>199.9</v>
      </c>
      <c r="AG14" s="0" t="n">
        <v>217.2</v>
      </c>
      <c r="AH14" s="0" t="n">
        <v>229.5</v>
      </c>
      <c r="AI14" s="0" t="n">
        <v>245.5</v>
      </c>
      <c r="AJ14" s="0" t="n">
        <v>270.2</v>
      </c>
      <c r="AK14" s="0" t="n">
        <v>292.4</v>
      </c>
      <c r="AL14" s="0" t="n">
        <v>319.2</v>
      </c>
      <c r="AM14" s="0" t="n">
        <v>339.2</v>
      </c>
      <c r="AN14" s="0" t="n">
        <v>361.1</v>
      </c>
      <c r="AO14" s="0" t="n">
        <v>385.6</v>
      </c>
      <c r="AP14" s="0" t="n">
        <v>416.3</v>
      </c>
      <c r="AQ14" s="0" t="n">
        <v>447.5</v>
      </c>
      <c r="AR14" s="0" t="n">
        <v>480.5</v>
      </c>
      <c r="AS14" s="0" t="n">
        <v>498.5</v>
      </c>
      <c r="AT14" s="0" t="n">
        <v>509.7</v>
      </c>
      <c r="AU14" s="0" t="n">
        <v>527.2</v>
      </c>
      <c r="AV14" s="0" t="n">
        <v>553.4</v>
      </c>
      <c r="AW14" s="0" t="n">
        <v>571.5</v>
      </c>
      <c r="AX14" s="0" t="n">
        <v>584</v>
      </c>
      <c r="AY14" s="0" t="n">
        <v>639.3</v>
      </c>
      <c r="AZ14" s="0" t="n">
        <v>671.3</v>
      </c>
      <c r="BA14" s="0" t="n">
        <v>679.1</v>
      </c>
      <c r="BB14" s="0" t="n">
        <v>697.2</v>
      </c>
      <c r="BC14" s="0" t="n">
        <v>710.7</v>
      </c>
      <c r="BD14" s="0" t="n">
        <v>734.2</v>
      </c>
    </row>
    <row r="15" customFormat="false" ht="13" hidden="false" customHeight="false" outlineLevel="0" collapsed="false">
      <c r="A15" s="0" t="n">
        <v>9</v>
      </c>
      <c r="B15" s="0" t="s">
        <v>32</v>
      </c>
      <c r="C15" s="0" t="n">
        <v>407</v>
      </c>
      <c r="D15" s="0" t="n">
        <v>422.1</v>
      </c>
      <c r="E15" s="0" t="n">
        <v>450.8</v>
      </c>
      <c r="F15" s="0" t="n">
        <v>474.3</v>
      </c>
      <c r="G15" s="0" t="n">
        <v>508.2</v>
      </c>
      <c r="H15" s="0" t="n">
        <v>548.1</v>
      </c>
      <c r="I15" s="0" t="n">
        <v>601.6</v>
      </c>
      <c r="J15" s="0" t="n">
        <v>641.4</v>
      </c>
      <c r="K15" s="0" t="n">
        <v>701.1</v>
      </c>
      <c r="L15" s="0" t="n">
        <v>768.1</v>
      </c>
      <c r="M15" s="0" t="n">
        <v>821.1</v>
      </c>
      <c r="N15" s="0" t="n">
        <v>878.7</v>
      </c>
      <c r="O15" s="0" t="n">
        <v>966.9</v>
      </c>
      <c r="P15" s="0" t="n">
        <v>1081.8</v>
      </c>
      <c r="Q15" s="0" t="n">
        <v>1179.8</v>
      </c>
      <c r="R15" s="0" t="n">
        <v>1262.3</v>
      </c>
      <c r="S15" s="0" t="n">
        <v>1391.7</v>
      </c>
      <c r="T15" s="0" t="n">
        <v>1546.5</v>
      </c>
      <c r="U15" s="0" t="n">
        <v>1749.7</v>
      </c>
      <c r="V15" s="0" t="n">
        <v>1959.1</v>
      </c>
      <c r="W15" s="0" t="n">
        <v>2160</v>
      </c>
      <c r="X15" s="0" t="n">
        <v>2424.2</v>
      </c>
      <c r="Y15" s="0" t="n">
        <v>2573.6</v>
      </c>
      <c r="Z15" s="0" t="n">
        <v>2743.1</v>
      </c>
      <c r="AA15" s="0" t="n">
        <v>3061.9</v>
      </c>
      <c r="AB15" s="0" t="n">
        <v>3280.1</v>
      </c>
      <c r="AC15" s="0" t="n">
        <v>3479.5</v>
      </c>
      <c r="AD15" s="0" t="n">
        <v>3713.5</v>
      </c>
      <c r="AE15" s="0" t="n">
        <v>4037.9</v>
      </c>
      <c r="AF15" s="0" t="n">
        <v>4345.2</v>
      </c>
      <c r="AG15" s="0" t="n">
        <v>4598.8</v>
      </c>
      <c r="AH15" s="0" t="n">
        <v>4713.1</v>
      </c>
      <c r="AI15" s="0" t="n">
        <v>5000.5</v>
      </c>
      <c r="AJ15" s="0" t="n">
        <v>5219</v>
      </c>
      <c r="AK15" s="0" t="n">
        <v>5496.3</v>
      </c>
      <c r="AL15" s="0" t="n">
        <v>5789.4</v>
      </c>
      <c r="AM15" s="0" t="n">
        <v>6133.1</v>
      </c>
      <c r="AN15" s="0" t="n">
        <v>6545.5</v>
      </c>
      <c r="AO15" s="0" t="n">
        <v>7052.8</v>
      </c>
      <c r="AP15" s="0" t="n">
        <v>7435.4</v>
      </c>
      <c r="AQ15" s="0" t="n">
        <v>8038.9</v>
      </c>
      <c r="AR15" s="0" t="n">
        <v>8308</v>
      </c>
      <c r="AS15" s="0" t="n">
        <v>8410.3</v>
      </c>
      <c r="AT15" s="0" t="n">
        <v>8717.6</v>
      </c>
      <c r="AU15" s="0" t="n">
        <v>9244.8</v>
      </c>
      <c r="AV15" s="0" t="n">
        <v>9733.1</v>
      </c>
      <c r="AW15" s="0" t="n">
        <v>10437.5</v>
      </c>
      <c r="AX15" s="0" t="n">
        <v>10936.7</v>
      </c>
      <c r="AY15" s="0" t="n">
        <v>11247.7</v>
      </c>
      <c r="AZ15" s="0" t="n">
        <v>10643.4</v>
      </c>
      <c r="BA15" s="0" t="n">
        <v>10889.5</v>
      </c>
      <c r="BB15" s="0" t="n">
        <v>11566</v>
      </c>
      <c r="BC15" s="0" t="n">
        <v>12255.9</v>
      </c>
      <c r="BD15" s="0" t="n">
        <v>12617.9</v>
      </c>
    </row>
    <row r="16" customFormat="false" ht="13" hidden="false" customHeight="false" outlineLevel="0" collapsed="false">
      <c r="A16" s="0" t="n">
        <v>10</v>
      </c>
      <c r="B16" s="0" t="s">
        <v>31</v>
      </c>
      <c r="C16" s="0" t="n">
        <v>17.6</v>
      </c>
      <c r="D16" s="0" t="n">
        <v>19</v>
      </c>
      <c r="E16" s="0" t="n">
        <v>20.7</v>
      </c>
      <c r="F16" s="0" t="n">
        <v>21.8</v>
      </c>
      <c r="G16" s="0" t="n">
        <v>22.9</v>
      </c>
      <c r="H16" s="0" t="n">
        <v>24.2</v>
      </c>
      <c r="I16" s="0" t="n">
        <v>25.7</v>
      </c>
      <c r="J16" s="0" t="n">
        <v>26.9</v>
      </c>
      <c r="K16" s="0" t="n">
        <v>27.7</v>
      </c>
      <c r="L16" s="0" t="n">
        <v>29.5</v>
      </c>
      <c r="M16" s="0" t="n">
        <v>31.1</v>
      </c>
      <c r="N16" s="0" t="n">
        <v>34.6</v>
      </c>
      <c r="O16" s="0" t="n">
        <v>37.5</v>
      </c>
      <c r="P16" s="0" t="n">
        <v>39.7</v>
      </c>
      <c r="Q16" s="0" t="n">
        <v>43.3</v>
      </c>
      <c r="R16" s="0" t="n">
        <v>47.2</v>
      </c>
      <c r="S16" s="0" t="n">
        <v>49.7</v>
      </c>
      <c r="T16" s="0" t="n">
        <v>51.7</v>
      </c>
      <c r="U16" s="0" t="n">
        <v>60</v>
      </c>
      <c r="V16" s="0" t="n">
        <v>68.4</v>
      </c>
      <c r="W16" s="0" t="n">
        <v>80.1</v>
      </c>
      <c r="X16" s="0" t="n">
        <v>93.5</v>
      </c>
      <c r="Y16" s="0" t="n">
        <v>107</v>
      </c>
      <c r="Z16" s="0" t="n">
        <v>120.7</v>
      </c>
      <c r="AA16" s="0" t="n">
        <v>132.9</v>
      </c>
      <c r="AB16" s="0" t="n">
        <v>143.4</v>
      </c>
      <c r="AC16" s="0" t="n">
        <v>156.5</v>
      </c>
      <c r="AD16" s="0" t="n">
        <v>168.4</v>
      </c>
      <c r="AE16" s="0" t="n">
        <v>186.1</v>
      </c>
      <c r="AF16" s="0" t="n">
        <v>199.9</v>
      </c>
      <c r="AG16" s="0" t="n">
        <v>217.2</v>
      </c>
      <c r="AH16" s="0" t="n">
        <v>229.5</v>
      </c>
      <c r="AI16" s="0" t="n">
        <v>245.5</v>
      </c>
      <c r="AJ16" s="0" t="n">
        <v>270.2</v>
      </c>
      <c r="AK16" s="0" t="n">
        <v>292.4</v>
      </c>
      <c r="AL16" s="0" t="n">
        <v>319.2</v>
      </c>
      <c r="AM16" s="0" t="n">
        <v>339.2</v>
      </c>
      <c r="AN16" s="0" t="n">
        <v>361.1</v>
      </c>
      <c r="AO16" s="0" t="n">
        <v>385.6</v>
      </c>
      <c r="AP16" s="0" t="n">
        <v>416.3</v>
      </c>
      <c r="AQ16" s="0" t="n">
        <v>447.5</v>
      </c>
      <c r="AR16" s="0" t="n">
        <v>480.5</v>
      </c>
      <c r="AS16" s="0" t="n">
        <v>498.5</v>
      </c>
      <c r="AT16" s="0" t="n">
        <v>509.7</v>
      </c>
      <c r="AU16" s="0" t="n">
        <v>527.2</v>
      </c>
      <c r="AV16" s="0" t="n">
        <v>553.4</v>
      </c>
      <c r="AW16" s="0" t="n">
        <v>571.5</v>
      </c>
      <c r="AX16" s="0" t="n">
        <v>584</v>
      </c>
      <c r="AY16" s="0" t="n">
        <v>639.3</v>
      </c>
      <c r="AZ16" s="0" t="n">
        <v>671.3</v>
      </c>
      <c r="BA16" s="0" t="n">
        <v>679.1</v>
      </c>
      <c r="BB16" s="0" t="n">
        <v>697.2</v>
      </c>
      <c r="BC16" s="0" t="n">
        <v>710.7</v>
      </c>
      <c r="BD16" s="0" t="n">
        <v>734.2</v>
      </c>
    </row>
    <row r="17" customFormat="false" ht="13" hidden="false" customHeight="false" outlineLevel="0" collapsed="false">
      <c r="A17" s="0" t="n">
        <v>11</v>
      </c>
      <c r="B17" s="0" t="s">
        <v>33</v>
      </c>
      <c r="C17" s="0" t="n">
        <v>301.9</v>
      </c>
      <c r="D17" s="0" t="n">
        <v>311.1</v>
      </c>
      <c r="E17" s="0" t="n">
        <v>332.9</v>
      </c>
      <c r="F17" s="0" t="n">
        <v>351.2</v>
      </c>
      <c r="G17" s="0" t="n">
        <v>376.8</v>
      </c>
      <c r="H17" s="0" t="n">
        <v>406.3</v>
      </c>
      <c r="I17" s="0" t="n">
        <v>450.3</v>
      </c>
      <c r="J17" s="0" t="n">
        <v>482.9</v>
      </c>
      <c r="K17" s="0" t="n">
        <v>532.1</v>
      </c>
      <c r="L17" s="0" t="n">
        <v>586</v>
      </c>
      <c r="M17" s="0" t="n">
        <v>625.1</v>
      </c>
      <c r="N17" s="0" t="n">
        <v>667</v>
      </c>
      <c r="O17" s="0" t="n">
        <v>733.6</v>
      </c>
      <c r="P17" s="0" t="n">
        <v>815</v>
      </c>
      <c r="Q17" s="0" t="n">
        <v>890.3</v>
      </c>
      <c r="R17" s="0" t="n">
        <v>950.2</v>
      </c>
      <c r="S17" s="0" t="n">
        <v>1051.2</v>
      </c>
      <c r="T17" s="0" t="n">
        <v>1169</v>
      </c>
      <c r="U17" s="0" t="n">
        <v>1320.2</v>
      </c>
      <c r="V17" s="0" t="n">
        <v>1481</v>
      </c>
      <c r="W17" s="0" t="n">
        <v>1626.2</v>
      </c>
      <c r="X17" s="0" t="n">
        <v>1795.3</v>
      </c>
      <c r="Y17" s="0" t="n">
        <v>1894.3</v>
      </c>
      <c r="Z17" s="0" t="n">
        <v>2013.9</v>
      </c>
      <c r="AA17" s="0" t="n">
        <v>2217.4</v>
      </c>
      <c r="AB17" s="0" t="n">
        <v>2389</v>
      </c>
      <c r="AC17" s="0" t="n">
        <v>2543.8</v>
      </c>
      <c r="AD17" s="0" t="n">
        <v>2724.3</v>
      </c>
      <c r="AE17" s="0" t="n">
        <v>2950</v>
      </c>
      <c r="AF17" s="0" t="n">
        <v>3142.6</v>
      </c>
      <c r="AG17" s="0" t="n">
        <v>3342.7</v>
      </c>
      <c r="AH17" s="0" t="n">
        <v>3452</v>
      </c>
      <c r="AI17" s="0" t="n">
        <v>3671.1</v>
      </c>
      <c r="AJ17" s="0" t="n">
        <v>3820.7</v>
      </c>
      <c r="AK17" s="0" t="n">
        <v>4010.1</v>
      </c>
      <c r="AL17" s="0" t="n">
        <v>4202.6</v>
      </c>
      <c r="AM17" s="0" t="n">
        <v>4422.1</v>
      </c>
      <c r="AN17" s="0" t="n">
        <v>4714.7</v>
      </c>
      <c r="AO17" s="0" t="n">
        <v>5077.8</v>
      </c>
      <c r="AP17" s="0" t="n">
        <v>5410.3</v>
      </c>
      <c r="AQ17" s="0" t="n">
        <v>5856.6</v>
      </c>
      <c r="AR17" s="0" t="n">
        <v>6046.5</v>
      </c>
      <c r="AS17" s="0" t="n">
        <v>6141.9</v>
      </c>
      <c r="AT17" s="0" t="n">
        <v>6364.5</v>
      </c>
      <c r="AU17" s="0" t="n">
        <v>6739.5</v>
      </c>
      <c r="AV17" s="0" t="n">
        <v>7086.8</v>
      </c>
      <c r="AW17" s="0" t="n">
        <v>7502.3</v>
      </c>
      <c r="AX17" s="0" t="n">
        <v>7898.3</v>
      </c>
      <c r="AY17" s="0" t="n">
        <v>8078.3</v>
      </c>
      <c r="AZ17" s="0" t="n">
        <v>7787</v>
      </c>
      <c r="BA17" s="0" t="n">
        <v>7961.4</v>
      </c>
      <c r="BB17" s="0" t="n">
        <v>8269</v>
      </c>
      <c r="BC17" s="0" t="n">
        <v>8606.5</v>
      </c>
      <c r="BD17" s="0" t="n">
        <v>8844.8</v>
      </c>
    </row>
    <row r="18" customFormat="false" ht="13" hidden="false" customHeight="false" outlineLevel="0" collapsed="false">
      <c r="A18" s="0" t="n">
        <v>12</v>
      </c>
      <c r="B18" s="0" t="s">
        <v>28</v>
      </c>
      <c r="C18" s="0" t="n">
        <v>272.9</v>
      </c>
      <c r="D18" s="0" t="n">
        <v>280.5</v>
      </c>
      <c r="E18" s="0" t="n">
        <v>299.4</v>
      </c>
      <c r="F18" s="0" t="n">
        <v>314.9</v>
      </c>
      <c r="G18" s="0" t="n">
        <v>337.8</v>
      </c>
      <c r="H18" s="0" t="n">
        <v>363.8</v>
      </c>
      <c r="I18" s="0" t="n">
        <v>400.3</v>
      </c>
      <c r="J18" s="0" t="n">
        <v>429</v>
      </c>
      <c r="K18" s="0" t="n">
        <v>472</v>
      </c>
      <c r="L18" s="0" t="n">
        <v>518.3</v>
      </c>
      <c r="M18" s="0" t="n">
        <v>551.6</v>
      </c>
      <c r="N18" s="0" t="n">
        <v>584.5</v>
      </c>
      <c r="O18" s="0" t="n">
        <v>638.8</v>
      </c>
      <c r="P18" s="0" t="n">
        <v>708.8</v>
      </c>
      <c r="Q18" s="0" t="n">
        <v>772.3</v>
      </c>
      <c r="R18" s="0" t="n">
        <v>814.8</v>
      </c>
      <c r="S18" s="0" t="n">
        <v>899.7</v>
      </c>
      <c r="T18" s="0" t="n">
        <v>994.2</v>
      </c>
      <c r="U18" s="0" t="n">
        <v>1120.6</v>
      </c>
      <c r="V18" s="0" t="n">
        <v>1253.3</v>
      </c>
      <c r="W18" s="0" t="n">
        <v>1373.4</v>
      </c>
      <c r="X18" s="0" t="n">
        <v>1511.4</v>
      </c>
      <c r="Y18" s="0" t="n">
        <v>1587.5</v>
      </c>
      <c r="Z18" s="0" t="n">
        <v>1677.5</v>
      </c>
      <c r="AA18" s="0" t="n">
        <v>1844.9</v>
      </c>
      <c r="AB18" s="0" t="n">
        <v>1982.6</v>
      </c>
      <c r="AC18" s="0" t="n">
        <v>2102.3</v>
      </c>
      <c r="AD18" s="0" t="n">
        <v>2256.3</v>
      </c>
      <c r="AE18" s="0" t="n">
        <v>2439.8</v>
      </c>
      <c r="AF18" s="0" t="n">
        <v>2583.1</v>
      </c>
      <c r="AG18" s="0" t="n">
        <v>2741.2</v>
      </c>
      <c r="AH18" s="0" t="n">
        <v>2814.5</v>
      </c>
      <c r="AI18" s="0" t="n">
        <v>2965.5</v>
      </c>
      <c r="AJ18" s="0" t="n">
        <v>3079.3</v>
      </c>
      <c r="AK18" s="0" t="n">
        <v>3236.6</v>
      </c>
      <c r="AL18" s="0" t="n">
        <v>3418</v>
      </c>
      <c r="AM18" s="0" t="n">
        <v>3616.5</v>
      </c>
      <c r="AN18" s="0" t="n">
        <v>3876.8</v>
      </c>
      <c r="AO18" s="0" t="n">
        <v>4181.6</v>
      </c>
      <c r="AP18" s="0" t="n">
        <v>4458</v>
      </c>
      <c r="AQ18" s="0" t="n">
        <v>4825.9</v>
      </c>
      <c r="AR18" s="0" t="n">
        <v>4954.4</v>
      </c>
      <c r="AS18" s="0" t="n">
        <v>4996.4</v>
      </c>
      <c r="AT18" s="0" t="n">
        <v>5137.8</v>
      </c>
      <c r="AU18" s="0" t="n">
        <v>5421.9</v>
      </c>
      <c r="AV18" s="0" t="n">
        <v>5692</v>
      </c>
      <c r="AW18" s="0" t="n">
        <v>6057.4</v>
      </c>
      <c r="AX18" s="0" t="n">
        <v>6395.2</v>
      </c>
      <c r="AY18" s="0" t="n">
        <v>6531.9</v>
      </c>
      <c r="AZ18" s="0" t="n">
        <v>6251.4</v>
      </c>
      <c r="BA18" s="0" t="n">
        <v>6377.5</v>
      </c>
      <c r="BB18" s="0" t="n">
        <v>6633.2</v>
      </c>
      <c r="BC18" s="0" t="n">
        <v>6932.1</v>
      </c>
      <c r="BD18" s="0" t="n">
        <v>7124.7</v>
      </c>
    </row>
    <row r="19" customFormat="false" ht="13" hidden="false" customHeight="false" outlineLevel="0" collapsed="false">
      <c r="A19" s="0" t="n">
        <v>13</v>
      </c>
      <c r="B19" s="0" t="s">
        <v>29</v>
      </c>
      <c r="C19" s="0" t="n">
        <v>29</v>
      </c>
      <c r="D19" s="0" t="n">
        <v>30.6</v>
      </c>
      <c r="E19" s="0" t="n">
        <v>33.6</v>
      </c>
      <c r="F19" s="0" t="n">
        <v>36.3</v>
      </c>
      <c r="G19" s="0" t="n">
        <v>39</v>
      </c>
      <c r="H19" s="0" t="n">
        <v>42.6</v>
      </c>
      <c r="I19" s="0" t="n">
        <v>50</v>
      </c>
      <c r="J19" s="0" t="n">
        <v>53.9</v>
      </c>
      <c r="K19" s="0" t="n">
        <v>60.1</v>
      </c>
      <c r="L19" s="0" t="n">
        <v>67.7</v>
      </c>
      <c r="M19" s="0" t="n">
        <v>73.6</v>
      </c>
      <c r="N19" s="0" t="n">
        <v>82.5</v>
      </c>
      <c r="O19" s="0" t="n">
        <v>94.9</v>
      </c>
      <c r="P19" s="0" t="n">
        <v>106.3</v>
      </c>
      <c r="Q19" s="0" t="n">
        <v>118</v>
      </c>
      <c r="R19" s="0" t="n">
        <v>135.3</v>
      </c>
      <c r="S19" s="0" t="n">
        <v>151.5</v>
      </c>
      <c r="T19" s="0" t="n">
        <v>174.8</v>
      </c>
      <c r="U19" s="0" t="n">
        <v>199.7</v>
      </c>
      <c r="V19" s="0" t="n">
        <v>227.7</v>
      </c>
      <c r="W19" s="0" t="n">
        <v>252.8</v>
      </c>
      <c r="X19" s="0" t="n">
        <v>283.9</v>
      </c>
      <c r="Y19" s="0" t="n">
        <v>306.8</v>
      </c>
      <c r="Z19" s="0" t="n">
        <v>336.4</v>
      </c>
      <c r="AA19" s="0" t="n">
        <v>372.5</v>
      </c>
      <c r="AB19" s="0" t="n">
        <v>406.4</v>
      </c>
      <c r="AC19" s="0" t="n">
        <v>441.5</v>
      </c>
      <c r="AD19" s="0" t="n">
        <v>468</v>
      </c>
      <c r="AE19" s="0" t="n">
        <v>510.3</v>
      </c>
      <c r="AF19" s="0" t="n">
        <v>559.5</v>
      </c>
      <c r="AG19" s="0" t="n">
        <v>601.5</v>
      </c>
      <c r="AH19" s="0" t="n">
        <v>637.5</v>
      </c>
      <c r="AI19" s="0" t="n">
        <v>705.6</v>
      </c>
      <c r="AJ19" s="0" t="n">
        <v>741.3</v>
      </c>
      <c r="AK19" s="0" t="n">
        <v>773.5</v>
      </c>
      <c r="AL19" s="0" t="n">
        <v>784.6</v>
      </c>
      <c r="AM19" s="0" t="n">
        <v>805.6</v>
      </c>
      <c r="AN19" s="0" t="n">
        <v>837.8</v>
      </c>
      <c r="AO19" s="0" t="n">
        <v>896.2</v>
      </c>
      <c r="AP19" s="0" t="n">
        <v>952.3</v>
      </c>
      <c r="AQ19" s="0" t="n">
        <v>1030.7</v>
      </c>
      <c r="AR19" s="0" t="n">
        <v>1092.1</v>
      </c>
      <c r="AS19" s="0" t="n">
        <v>1145.5</v>
      </c>
      <c r="AT19" s="0" t="n">
        <v>1226.6</v>
      </c>
      <c r="AU19" s="0" t="n">
        <v>1317.6</v>
      </c>
      <c r="AV19" s="0" t="n">
        <v>1394.8</v>
      </c>
      <c r="AW19" s="0" t="n">
        <v>1444.9</v>
      </c>
      <c r="AX19" s="0" t="n">
        <v>1503.1</v>
      </c>
      <c r="AY19" s="0" t="n">
        <v>1546.4</v>
      </c>
      <c r="AZ19" s="0" t="n">
        <v>1535.6</v>
      </c>
      <c r="BA19" s="0" t="n">
        <v>1583.9</v>
      </c>
      <c r="BB19" s="0" t="n">
        <v>1635.9</v>
      </c>
      <c r="BC19" s="0" t="n">
        <v>1674.4</v>
      </c>
      <c r="BD19" s="0" t="n">
        <v>1720.1</v>
      </c>
    </row>
    <row r="20" customFormat="false" ht="13" hidden="false" customHeight="false" outlineLevel="0" collapsed="false">
      <c r="A20" s="0" t="n">
        <v>14</v>
      </c>
      <c r="B20" s="0" t="s">
        <v>34</v>
      </c>
      <c r="C20" s="0" t="n">
        <v>100.4</v>
      </c>
      <c r="D20" s="0" t="n">
        <v>105.9</v>
      </c>
      <c r="E20" s="0" t="n">
        <v>112.5</v>
      </c>
      <c r="F20" s="0" t="n">
        <v>118.2</v>
      </c>
      <c r="G20" s="0" t="n">
        <v>127.4</v>
      </c>
      <c r="H20" s="0" t="n">
        <v>138.4</v>
      </c>
      <c r="I20" s="0" t="n">
        <v>148.1</v>
      </c>
      <c r="J20" s="0" t="n">
        <v>155.3</v>
      </c>
      <c r="K20" s="0" t="n">
        <v>167.2</v>
      </c>
      <c r="L20" s="0" t="n">
        <v>181.7</v>
      </c>
      <c r="M20" s="0" t="n">
        <v>196.7</v>
      </c>
      <c r="N20" s="0" t="n">
        <v>212.6</v>
      </c>
      <c r="O20" s="0" t="n">
        <v>235.8</v>
      </c>
      <c r="P20" s="0" t="n">
        <v>271.8</v>
      </c>
      <c r="Q20" s="0" t="n">
        <v>296.1</v>
      </c>
      <c r="R20" s="0" t="n">
        <v>322.2</v>
      </c>
      <c r="S20" s="0" t="n">
        <v>352.3</v>
      </c>
      <c r="T20" s="0" t="n">
        <v>397.1</v>
      </c>
      <c r="U20" s="0" t="n">
        <v>453.8</v>
      </c>
      <c r="V20" s="0" t="n">
        <v>508.7</v>
      </c>
      <c r="W20" s="0" t="n">
        <v>571.6</v>
      </c>
      <c r="X20" s="0" t="n">
        <v>671.9</v>
      </c>
      <c r="Y20" s="0" t="n">
        <v>736</v>
      </c>
      <c r="Z20" s="0" t="n">
        <v>796.2</v>
      </c>
      <c r="AA20" s="0" t="n">
        <v>921.9</v>
      </c>
      <c r="AB20" s="0" t="n">
        <v>986.9</v>
      </c>
      <c r="AC20" s="0" t="n">
        <v>1042.6</v>
      </c>
      <c r="AD20" s="0" t="n">
        <v>1095.8</v>
      </c>
      <c r="AE20" s="0" t="n">
        <v>1193.4</v>
      </c>
      <c r="AF20" s="0" t="n">
        <v>1321.2</v>
      </c>
      <c r="AG20" s="0" t="n">
        <v>1376.6</v>
      </c>
      <c r="AH20" s="0" t="n">
        <v>1377.1</v>
      </c>
      <c r="AI20" s="0" t="n">
        <v>1428.2</v>
      </c>
      <c r="AJ20" s="0" t="n">
        <v>1469.3</v>
      </c>
      <c r="AK20" s="0" t="n">
        <v>1543</v>
      </c>
      <c r="AL20" s="0" t="n">
        <v>1657.5</v>
      </c>
      <c r="AM20" s="0" t="n">
        <v>1786.2</v>
      </c>
      <c r="AN20" s="0" t="n">
        <v>1911.2</v>
      </c>
      <c r="AO20" s="0" t="n">
        <v>2052.7</v>
      </c>
      <c r="AP20" s="0" t="n">
        <v>2095.3</v>
      </c>
      <c r="AQ20" s="0" t="n">
        <v>2275.5</v>
      </c>
      <c r="AR20" s="0" t="n">
        <v>2347.8</v>
      </c>
      <c r="AS20" s="0" t="n">
        <v>2329</v>
      </c>
      <c r="AT20" s="0" t="n">
        <v>2389.8</v>
      </c>
      <c r="AU20" s="0" t="n">
        <v>2537.5</v>
      </c>
      <c r="AV20" s="0" t="n">
        <v>2722.2</v>
      </c>
      <c r="AW20" s="0" t="n">
        <v>3071.6</v>
      </c>
      <c r="AX20" s="0" t="n">
        <v>3234.6</v>
      </c>
      <c r="AY20" s="0" t="n">
        <v>3303.6</v>
      </c>
      <c r="AZ20" s="0" t="n">
        <v>2901.9</v>
      </c>
      <c r="BA20" s="0" t="n">
        <v>2900.2</v>
      </c>
      <c r="BB20" s="0" t="n">
        <v>3207.9</v>
      </c>
      <c r="BC20" s="0" t="n">
        <v>3516.9</v>
      </c>
      <c r="BD20" s="0" t="n">
        <v>3592.1</v>
      </c>
    </row>
    <row r="21" customFormat="false" ht="13" hidden="false" customHeight="false" outlineLevel="0" collapsed="false">
      <c r="A21" s="0" t="n">
        <v>15</v>
      </c>
      <c r="B21" s="0" t="s">
        <v>35</v>
      </c>
      <c r="C21" s="0" t="n">
        <v>31</v>
      </c>
      <c r="D21" s="0" t="n">
        <v>33.3</v>
      </c>
      <c r="E21" s="0" t="n">
        <v>36.6</v>
      </c>
      <c r="F21" s="0" t="n">
        <v>39.8</v>
      </c>
      <c r="G21" s="0" t="n">
        <v>44.3</v>
      </c>
      <c r="H21" s="0" t="n">
        <v>48.6</v>
      </c>
      <c r="I21" s="0" t="n">
        <v>53.5</v>
      </c>
      <c r="J21" s="0" t="n">
        <v>58.4</v>
      </c>
      <c r="K21" s="0" t="n">
        <v>63.8</v>
      </c>
      <c r="L21" s="0" t="n">
        <v>74.5</v>
      </c>
      <c r="M21" s="0" t="n">
        <v>88.4</v>
      </c>
      <c r="N21" s="0" t="n">
        <v>97.4</v>
      </c>
      <c r="O21" s="0" t="n">
        <v>106.6</v>
      </c>
      <c r="P21" s="0" t="n">
        <v>120.9</v>
      </c>
      <c r="Q21" s="0" t="n">
        <v>142.3</v>
      </c>
      <c r="R21" s="0" t="n">
        <v>162.5</v>
      </c>
      <c r="S21" s="0" t="n">
        <v>173.8</v>
      </c>
      <c r="T21" s="0" t="n">
        <v>198.9</v>
      </c>
      <c r="U21" s="0" t="n">
        <v>227.5</v>
      </c>
      <c r="V21" s="0" t="n">
        <v>261.1</v>
      </c>
      <c r="W21" s="0" t="n">
        <v>322.3</v>
      </c>
      <c r="X21" s="0" t="n">
        <v>399.5</v>
      </c>
      <c r="Y21" s="0" t="n">
        <v>464</v>
      </c>
      <c r="Z21" s="0" t="n">
        <v>501.3</v>
      </c>
      <c r="AA21" s="0" t="n">
        <v>574.8</v>
      </c>
      <c r="AB21" s="0" t="n">
        <v>615.9</v>
      </c>
      <c r="AC21" s="0" t="n">
        <v>649.8</v>
      </c>
      <c r="AD21" s="0" t="n">
        <v>668.3</v>
      </c>
      <c r="AE21" s="0" t="n">
        <v>710.2</v>
      </c>
      <c r="AF21" s="0" t="n">
        <v>794.8</v>
      </c>
      <c r="AG21" s="0" t="n">
        <v>823.1</v>
      </c>
      <c r="AH21" s="0" t="n">
        <v>806</v>
      </c>
      <c r="AI21" s="0" t="n">
        <v>793.9</v>
      </c>
      <c r="AJ21" s="0" t="n">
        <v>784.8</v>
      </c>
      <c r="AK21" s="0" t="n">
        <v>795.1</v>
      </c>
      <c r="AL21" s="0" t="n">
        <v>857</v>
      </c>
      <c r="AM21" s="0" t="n">
        <v>875.3</v>
      </c>
      <c r="AN21" s="0" t="n">
        <v>921.6</v>
      </c>
      <c r="AO21" s="0" t="n">
        <v>988.2</v>
      </c>
      <c r="AP21" s="0" t="n">
        <v>984.4</v>
      </c>
      <c r="AQ21" s="0" t="n">
        <v>1071.3</v>
      </c>
      <c r="AR21" s="0" t="n">
        <v>1073.3</v>
      </c>
      <c r="AS21" s="0" t="n">
        <v>993</v>
      </c>
      <c r="AT21" s="0" t="n">
        <v>989.5</v>
      </c>
      <c r="AU21" s="0" t="n">
        <v>942.9</v>
      </c>
      <c r="AV21" s="0" t="n">
        <v>1089.4</v>
      </c>
      <c r="AW21" s="0" t="n">
        <v>1216.1</v>
      </c>
      <c r="AX21" s="0" t="n">
        <v>1351.5</v>
      </c>
      <c r="AY21" s="0" t="n">
        <v>1363</v>
      </c>
      <c r="AZ21" s="0" t="n">
        <v>1265.5</v>
      </c>
      <c r="BA21" s="0" t="n">
        <v>1196.2</v>
      </c>
      <c r="BB21" s="0" t="n">
        <v>1232.9</v>
      </c>
      <c r="BC21" s="0" t="n">
        <v>1257.2</v>
      </c>
      <c r="BD21" s="0" t="n">
        <v>1256.5</v>
      </c>
    </row>
    <row r="22" customFormat="false" ht="13" hidden="false" customHeight="false" outlineLevel="0" collapsed="false">
      <c r="A22" s="0" t="n">
        <v>16</v>
      </c>
      <c r="B22" s="0" t="s">
        <v>36</v>
      </c>
      <c r="C22" s="0" t="n">
        <v>69.4</v>
      </c>
      <c r="D22" s="0" t="n">
        <v>72.6</v>
      </c>
      <c r="E22" s="0" t="n">
        <v>75.8</v>
      </c>
      <c r="F22" s="0" t="n">
        <v>78.5</v>
      </c>
      <c r="G22" s="0" t="n">
        <v>83.1</v>
      </c>
      <c r="H22" s="0" t="n">
        <v>89.8</v>
      </c>
      <c r="I22" s="0" t="n">
        <v>94.6</v>
      </c>
      <c r="J22" s="0" t="n">
        <v>96.9</v>
      </c>
      <c r="K22" s="0" t="n">
        <v>103.4</v>
      </c>
      <c r="L22" s="0" t="n">
        <v>107.2</v>
      </c>
      <c r="M22" s="0" t="n">
        <v>108.3</v>
      </c>
      <c r="N22" s="0" t="n">
        <v>115.2</v>
      </c>
      <c r="O22" s="0" t="n">
        <v>129.3</v>
      </c>
      <c r="P22" s="0" t="n">
        <v>151</v>
      </c>
      <c r="Q22" s="0" t="n">
        <v>153.8</v>
      </c>
      <c r="R22" s="0" t="n">
        <v>159.7</v>
      </c>
      <c r="S22" s="0" t="n">
        <v>178.5</v>
      </c>
      <c r="T22" s="0" t="n">
        <v>198.2</v>
      </c>
      <c r="U22" s="0" t="n">
        <v>226.3</v>
      </c>
      <c r="V22" s="0" t="n">
        <v>247.5</v>
      </c>
      <c r="W22" s="0" t="n">
        <v>249.3</v>
      </c>
      <c r="X22" s="0" t="n">
        <v>272.4</v>
      </c>
      <c r="Y22" s="0" t="n">
        <v>272</v>
      </c>
      <c r="Z22" s="0" t="n">
        <v>294.8</v>
      </c>
      <c r="AA22" s="0" t="n">
        <v>347</v>
      </c>
      <c r="AB22" s="0" t="n">
        <v>371</v>
      </c>
      <c r="AC22" s="0" t="n">
        <v>392.7</v>
      </c>
      <c r="AD22" s="0" t="n">
        <v>427.5</v>
      </c>
      <c r="AE22" s="0" t="n">
        <v>483.2</v>
      </c>
      <c r="AF22" s="0" t="n">
        <v>526.4</v>
      </c>
      <c r="AG22" s="0" t="n">
        <v>553.5</v>
      </c>
      <c r="AH22" s="0" t="n">
        <v>571.1</v>
      </c>
      <c r="AI22" s="0" t="n">
        <v>634.4</v>
      </c>
      <c r="AJ22" s="0" t="n">
        <v>684.5</v>
      </c>
      <c r="AK22" s="0" t="n">
        <v>747.9</v>
      </c>
      <c r="AL22" s="0" t="n">
        <v>800.5</v>
      </c>
      <c r="AM22" s="0" t="n">
        <v>910.9</v>
      </c>
      <c r="AN22" s="0" t="n">
        <v>989.6</v>
      </c>
      <c r="AO22" s="0" t="n">
        <v>1064.5</v>
      </c>
      <c r="AP22" s="0" t="n">
        <v>1110.9</v>
      </c>
      <c r="AQ22" s="0" t="n">
        <v>1204.2</v>
      </c>
      <c r="AR22" s="0" t="n">
        <v>1274.4</v>
      </c>
      <c r="AS22" s="0" t="n">
        <v>1336</v>
      </c>
      <c r="AT22" s="0" t="n">
        <v>1400.3</v>
      </c>
      <c r="AU22" s="0" t="n">
        <v>1594.5</v>
      </c>
      <c r="AV22" s="0" t="n">
        <v>1632.8</v>
      </c>
      <c r="AW22" s="0" t="n">
        <v>1855.5</v>
      </c>
      <c r="AX22" s="0" t="n">
        <v>1883.1</v>
      </c>
      <c r="AY22" s="0" t="n">
        <v>1940.6</v>
      </c>
      <c r="AZ22" s="0" t="n">
        <v>1636.4</v>
      </c>
      <c r="BA22" s="0" t="n">
        <v>1704</v>
      </c>
      <c r="BB22" s="0" t="n">
        <v>1975</v>
      </c>
      <c r="BC22" s="0" t="n">
        <v>2259.7</v>
      </c>
      <c r="BD22" s="0" t="n">
        <v>2335.6</v>
      </c>
    </row>
    <row r="23" customFormat="false" ht="13" hidden="false" customHeight="false" outlineLevel="0" collapsed="false">
      <c r="A23" s="0" t="n">
        <v>17</v>
      </c>
      <c r="B23" s="0" t="s">
        <v>37</v>
      </c>
      <c r="C23" s="0" t="n">
        <v>13.4</v>
      </c>
      <c r="D23" s="0" t="n">
        <v>13.9</v>
      </c>
      <c r="E23" s="0" t="n">
        <v>15</v>
      </c>
      <c r="F23" s="0" t="n">
        <v>16.2</v>
      </c>
      <c r="G23" s="0" t="n">
        <v>18.2</v>
      </c>
      <c r="H23" s="0" t="n">
        <v>20.2</v>
      </c>
      <c r="I23" s="0" t="n">
        <v>20.7</v>
      </c>
      <c r="J23" s="0" t="n">
        <v>21.5</v>
      </c>
      <c r="K23" s="0" t="n">
        <v>23.5</v>
      </c>
      <c r="L23" s="0" t="n">
        <v>24.2</v>
      </c>
      <c r="M23" s="0" t="n">
        <v>24.3</v>
      </c>
      <c r="N23" s="0" t="n">
        <v>25</v>
      </c>
      <c r="O23" s="0" t="n">
        <v>26.8</v>
      </c>
      <c r="P23" s="0" t="n">
        <v>29.9</v>
      </c>
      <c r="Q23" s="0" t="n">
        <v>33.2</v>
      </c>
      <c r="R23" s="0" t="n">
        <v>32.9</v>
      </c>
      <c r="S23" s="0" t="n">
        <v>39</v>
      </c>
      <c r="T23" s="0" t="n">
        <v>44.7</v>
      </c>
      <c r="U23" s="0" t="n">
        <v>50.7</v>
      </c>
      <c r="V23" s="0" t="n">
        <v>57.4</v>
      </c>
      <c r="W23" s="0" t="n">
        <v>64</v>
      </c>
      <c r="X23" s="0" t="n">
        <v>73.6</v>
      </c>
      <c r="Y23" s="0" t="n">
        <v>77.6</v>
      </c>
      <c r="Z23" s="0" t="n">
        <v>83.3</v>
      </c>
      <c r="AA23" s="0" t="n">
        <v>90.6</v>
      </c>
      <c r="AB23" s="0" t="n">
        <v>97.4</v>
      </c>
      <c r="AC23" s="0" t="n">
        <v>106</v>
      </c>
      <c r="AD23" s="0" t="n">
        <v>112.2</v>
      </c>
      <c r="AE23" s="0" t="n">
        <v>129.7</v>
      </c>
      <c r="AF23" s="0" t="n">
        <v>157.8</v>
      </c>
      <c r="AG23" s="0" t="n">
        <v>168.8</v>
      </c>
      <c r="AH23" s="0" t="n">
        <v>180.2</v>
      </c>
      <c r="AI23" s="0" t="n">
        <v>189.1</v>
      </c>
      <c r="AJ23" s="0" t="n">
        <v>204.7</v>
      </c>
      <c r="AK23" s="0" t="n">
        <v>235.2</v>
      </c>
      <c r="AL23" s="0" t="n">
        <v>258</v>
      </c>
      <c r="AM23" s="0" t="n">
        <v>302.2</v>
      </c>
      <c r="AN23" s="0" t="n">
        <v>337.9</v>
      </c>
      <c r="AO23" s="0" t="n">
        <v>355.4</v>
      </c>
      <c r="AP23" s="0" t="n">
        <v>346.4</v>
      </c>
      <c r="AQ23" s="0" t="n">
        <v>383.3</v>
      </c>
      <c r="AR23" s="0" t="n">
        <v>369.2</v>
      </c>
      <c r="AS23" s="0" t="n">
        <v>398.6</v>
      </c>
      <c r="AT23" s="0" t="n">
        <v>432.3</v>
      </c>
      <c r="AU23" s="0" t="n">
        <v>562.1</v>
      </c>
      <c r="AV23" s="0" t="n">
        <v>578.3</v>
      </c>
      <c r="AW23" s="0" t="n">
        <v>723.7</v>
      </c>
      <c r="AX23" s="0" t="n">
        <v>816.5</v>
      </c>
      <c r="AY23" s="0" t="n">
        <v>805.4</v>
      </c>
      <c r="AZ23" s="0" t="n">
        <v>553.7</v>
      </c>
      <c r="BA23" s="0" t="n">
        <v>544.6</v>
      </c>
      <c r="BB23" s="0" t="n">
        <v>682.2</v>
      </c>
      <c r="BC23" s="0" t="n">
        <v>832.7</v>
      </c>
      <c r="BD23" s="0" t="n">
        <v>824.5</v>
      </c>
    </row>
    <row r="24" customFormat="false" ht="13" hidden="false" customHeight="false" outlineLevel="0" collapsed="false">
      <c r="A24" s="0" t="n">
        <v>18</v>
      </c>
      <c r="B24" s="0" t="s">
        <v>38</v>
      </c>
      <c r="C24" s="0" t="n">
        <v>56.1</v>
      </c>
      <c r="D24" s="0" t="n">
        <v>58.7</v>
      </c>
      <c r="E24" s="0" t="n">
        <v>60.8</v>
      </c>
      <c r="F24" s="0" t="n">
        <v>62.2</v>
      </c>
      <c r="G24" s="0" t="n">
        <v>64.9</v>
      </c>
      <c r="H24" s="0" t="n">
        <v>69.6</v>
      </c>
      <c r="I24" s="0" t="n">
        <v>73.9</v>
      </c>
      <c r="J24" s="0" t="n">
        <v>75.4</v>
      </c>
      <c r="K24" s="0" t="n">
        <v>79.8</v>
      </c>
      <c r="L24" s="0" t="n">
        <v>83</v>
      </c>
      <c r="M24" s="0" t="n">
        <v>84</v>
      </c>
      <c r="N24" s="0" t="n">
        <v>90.2</v>
      </c>
      <c r="O24" s="0" t="n">
        <v>102.5</v>
      </c>
      <c r="P24" s="0" t="n">
        <v>121.1</v>
      </c>
      <c r="Q24" s="0" t="n">
        <v>120.6</v>
      </c>
      <c r="R24" s="0" t="n">
        <v>126.8</v>
      </c>
      <c r="S24" s="0" t="n">
        <v>139.5</v>
      </c>
      <c r="T24" s="0" t="n">
        <v>153.5</v>
      </c>
      <c r="U24" s="0" t="n">
        <v>175.6</v>
      </c>
      <c r="V24" s="0" t="n">
        <v>190.1</v>
      </c>
      <c r="W24" s="0" t="n">
        <v>185.3</v>
      </c>
      <c r="X24" s="0" t="n">
        <v>198.8</v>
      </c>
      <c r="Y24" s="0" t="n">
        <v>194.4</v>
      </c>
      <c r="Z24" s="0" t="n">
        <v>211.6</v>
      </c>
      <c r="AA24" s="0" t="n">
        <v>256.4</v>
      </c>
      <c r="AB24" s="0" t="n">
        <v>273.6</v>
      </c>
      <c r="AC24" s="0" t="n">
        <v>286.7</v>
      </c>
      <c r="AD24" s="0" t="n">
        <v>315.4</v>
      </c>
      <c r="AE24" s="0" t="n">
        <v>353.4</v>
      </c>
      <c r="AF24" s="0" t="n">
        <v>368.6</v>
      </c>
      <c r="AG24" s="0" t="n">
        <v>384.7</v>
      </c>
      <c r="AH24" s="0" t="n">
        <v>390.9</v>
      </c>
      <c r="AI24" s="0" t="n">
        <v>445.3</v>
      </c>
      <c r="AJ24" s="0" t="n">
        <v>479.8</v>
      </c>
      <c r="AK24" s="0" t="n">
        <v>512.7</v>
      </c>
      <c r="AL24" s="0" t="n">
        <v>542.5</v>
      </c>
      <c r="AM24" s="0" t="n">
        <v>608.7</v>
      </c>
      <c r="AN24" s="0" t="n">
        <v>651.7</v>
      </c>
      <c r="AO24" s="0" t="n">
        <v>709.1</v>
      </c>
      <c r="AP24" s="0" t="n">
        <v>764.5</v>
      </c>
      <c r="AQ24" s="0" t="n">
        <v>820.9</v>
      </c>
      <c r="AR24" s="0" t="n">
        <v>905.3</v>
      </c>
      <c r="AS24" s="0" t="n">
        <v>937.4</v>
      </c>
      <c r="AT24" s="0" t="n">
        <v>968</v>
      </c>
      <c r="AU24" s="0" t="n">
        <v>1032.5</v>
      </c>
      <c r="AV24" s="0" t="n">
        <v>1054.5</v>
      </c>
      <c r="AW24" s="0" t="n">
        <v>1131.8</v>
      </c>
      <c r="AX24" s="0" t="n">
        <v>1066.6</v>
      </c>
      <c r="AY24" s="0" t="n">
        <v>1135.2</v>
      </c>
      <c r="AZ24" s="0" t="n">
        <v>1082.6</v>
      </c>
      <c r="BA24" s="0" t="n">
        <v>1159.4</v>
      </c>
      <c r="BB24" s="0" t="n">
        <v>1292.8</v>
      </c>
      <c r="BC24" s="0" t="n">
        <v>1427</v>
      </c>
      <c r="BD24" s="0" t="n">
        <v>1511.1</v>
      </c>
    </row>
    <row r="25" customFormat="false" ht="13" hidden="false" customHeight="false" outlineLevel="0" collapsed="false">
      <c r="A25" s="0" t="n">
        <v>19</v>
      </c>
      <c r="B25" s="0" t="s">
        <v>39</v>
      </c>
      <c r="C25" s="0" t="n">
        <v>12.9</v>
      </c>
      <c r="D25" s="0" t="n">
        <v>13.9</v>
      </c>
      <c r="E25" s="0" t="n">
        <v>15.3</v>
      </c>
      <c r="F25" s="0" t="n">
        <v>16.9</v>
      </c>
      <c r="G25" s="0" t="n">
        <v>18.9</v>
      </c>
      <c r="H25" s="0" t="n">
        <v>20.9</v>
      </c>
      <c r="I25" s="0" t="n">
        <v>22.5</v>
      </c>
      <c r="J25" s="0" t="n">
        <v>23.7</v>
      </c>
      <c r="K25" s="0" t="n">
        <v>25.8</v>
      </c>
      <c r="L25" s="0" t="n">
        <v>29.1</v>
      </c>
      <c r="M25" s="0" t="n">
        <v>31.9</v>
      </c>
      <c r="N25" s="0" t="n">
        <v>35.6</v>
      </c>
      <c r="O25" s="0" t="n">
        <v>40.1</v>
      </c>
      <c r="P25" s="0" t="n">
        <v>44.9</v>
      </c>
      <c r="Q25" s="0" t="n">
        <v>49.9</v>
      </c>
      <c r="R25" s="0" t="n">
        <v>57.3</v>
      </c>
      <c r="S25" s="0" t="n">
        <v>61.6</v>
      </c>
      <c r="T25" s="0" t="n">
        <v>71.3</v>
      </c>
      <c r="U25" s="0" t="n">
        <v>84.3</v>
      </c>
      <c r="V25" s="0" t="n">
        <v>98.9</v>
      </c>
      <c r="W25" s="0" t="n">
        <v>118</v>
      </c>
      <c r="X25" s="0" t="n">
        <v>136.5</v>
      </c>
      <c r="Y25" s="0" t="n">
        <v>163.7</v>
      </c>
      <c r="Z25" s="0" t="n">
        <v>187.7</v>
      </c>
      <c r="AA25" s="0" t="n">
        <v>210.2</v>
      </c>
      <c r="AB25" s="0" t="n">
        <v>239.2</v>
      </c>
      <c r="AC25" s="0" t="n">
        <v>263.4</v>
      </c>
      <c r="AD25" s="0" t="n">
        <v>275</v>
      </c>
      <c r="AE25" s="0" t="n">
        <v>291.6</v>
      </c>
      <c r="AF25" s="0" t="n">
        <v>318.5</v>
      </c>
      <c r="AG25" s="0" t="n">
        <v>337.6</v>
      </c>
      <c r="AH25" s="0" t="n">
        <v>345.5</v>
      </c>
      <c r="AI25" s="0" t="n">
        <v>344.5</v>
      </c>
      <c r="AJ25" s="0" t="n">
        <v>341.1</v>
      </c>
      <c r="AK25" s="0" t="n">
        <v>349.2</v>
      </c>
      <c r="AL25" s="0" t="n">
        <v>389.9</v>
      </c>
      <c r="AM25" s="0" t="n">
        <v>414.4</v>
      </c>
      <c r="AN25" s="0" t="n">
        <v>441.5</v>
      </c>
      <c r="AO25" s="0" t="n">
        <v>463.3</v>
      </c>
      <c r="AP25" s="0" t="n">
        <v>486.5</v>
      </c>
      <c r="AQ25" s="0" t="n">
        <v>540.7</v>
      </c>
      <c r="AR25" s="0" t="n">
        <v>566.8</v>
      </c>
      <c r="AS25" s="0" t="n">
        <v>559.2</v>
      </c>
      <c r="AT25" s="0" t="n">
        <v>546.5</v>
      </c>
      <c r="AU25" s="0" t="n">
        <v>559.5</v>
      </c>
      <c r="AV25" s="0" t="n">
        <v>629.3</v>
      </c>
      <c r="AW25" s="0" t="n">
        <v>707.9</v>
      </c>
      <c r="AX25" s="0" t="n">
        <v>780.2</v>
      </c>
      <c r="AY25" s="0" t="n">
        <v>773.5</v>
      </c>
      <c r="AZ25" s="0" t="n">
        <v>716.8</v>
      </c>
      <c r="BA25" s="0" t="n">
        <v>651.2</v>
      </c>
      <c r="BB25" s="0" t="n">
        <v>608.2</v>
      </c>
      <c r="BC25" s="0" t="n">
        <v>578.2</v>
      </c>
      <c r="BD25" s="0" t="n">
        <v>553.2</v>
      </c>
    </row>
    <row r="26" customFormat="false" ht="13" hidden="false" customHeight="false" outlineLevel="0" collapsed="false">
      <c r="A26" s="0" t="n">
        <v>20</v>
      </c>
      <c r="B26" s="0" t="s">
        <v>32</v>
      </c>
      <c r="C26" s="0" t="n">
        <v>407</v>
      </c>
      <c r="D26" s="0" t="n">
        <v>422.1</v>
      </c>
      <c r="E26" s="0" t="n">
        <v>450.8</v>
      </c>
      <c r="F26" s="0" t="n">
        <v>474.3</v>
      </c>
      <c r="G26" s="0" t="n">
        <v>508.2</v>
      </c>
      <c r="H26" s="0" t="n">
        <v>548.1</v>
      </c>
      <c r="I26" s="0" t="n">
        <v>601.6</v>
      </c>
      <c r="J26" s="0" t="n">
        <v>641.4</v>
      </c>
      <c r="K26" s="0" t="n">
        <v>701.1</v>
      </c>
      <c r="L26" s="0" t="n">
        <v>768.1</v>
      </c>
      <c r="M26" s="0" t="n">
        <v>821.1</v>
      </c>
      <c r="N26" s="0" t="n">
        <v>878.7</v>
      </c>
      <c r="O26" s="0" t="n">
        <v>966.9</v>
      </c>
      <c r="P26" s="0" t="n">
        <v>1081.8</v>
      </c>
      <c r="Q26" s="0" t="n">
        <v>1179.8</v>
      </c>
      <c r="R26" s="0" t="n">
        <v>1262.3</v>
      </c>
      <c r="S26" s="0" t="n">
        <v>1391.7</v>
      </c>
      <c r="T26" s="0" t="n">
        <v>1546.5</v>
      </c>
      <c r="U26" s="0" t="n">
        <v>1749.7</v>
      </c>
      <c r="V26" s="0" t="n">
        <v>1959.1</v>
      </c>
      <c r="W26" s="0" t="n">
        <v>2160</v>
      </c>
      <c r="X26" s="0" t="n">
        <v>2424.2</v>
      </c>
      <c r="Y26" s="0" t="n">
        <v>2573.6</v>
      </c>
      <c r="Z26" s="0" t="n">
        <v>2743.1</v>
      </c>
      <c r="AA26" s="0" t="n">
        <v>3061.9</v>
      </c>
      <c r="AB26" s="0" t="n">
        <v>3280.1</v>
      </c>
      <c r="AC26" s="0" t="n">
        <v>3479.5</v>
      </c>
      <c r="AD26" s="0" t="n">
        <v>3713.5</v>
      </c>
      <c r="AE26" s="0" t="n">
        <v>4037.9</v>
      </c>
      <c r="AF26" s="0" t="n">
        <v>4345.2</v>
      </c>
      <c r="AG26" s="0" t="n">
        <v>4598.8</v>
      </c>
      <c r="AH26" s="0" t="n">
        <v>4713.1</v>
      </c>
      <c r="AI26" s="0" t="n">
        <v>5000.5</v>
      </c>
      <c r="AJ26" s="0" t="n">
        <v>5219</v>
      </c>
      <c r="AK26" s="0" t="n">
        <v>5496.3</v>
      </c>
      <c r="AL26" s="0" t="n">
        <v>5789.4</v>
      </c>
      <c r="AM26" s="0" t="n">
        <v>6133.1</v>
      </c>
      <c r="AN26" s="0" t="n">
        <v>6545.5</v>
      </c>
      <c r="AO26" s="0" t="n">
        <v>7052.8</v>
      </c>
      <c r="AP26" s="0" t="n">
        <v>7435.4</v>
      </c>
      <c r="AQ26" s="0" t="n">
        <v>8038.9</v>
      </c>
      <c r="AR26" s="0" t="n">
        <v>8308</v>
      </c>
      <c r="AS26" s="0" t="n">
        <v>8410.3</v>
      </c>
      <c r="AT26" s="0" t="n">
        <v>8717.6</v>
      </c>
      <c r="AU26" s="0" t="n">
        <v>9244.8</v>
      </c>
      <c r="AV26" s="0" t="n">
        <v>9733.1</v>
      </c>
      <c r="AW26" s="0" t="n">
        <v>10437.5</v>
      </c>
      <c r="AX26" s="0" t="n">
        <v>10936.7</v>
      </c>
      <c r="AY26" s="0" t="n">
        <v>11247.7</v>
      </c>
      <c r="AZ26" s="0" t="n">
        <v>10643.4</v>
      </c>
      <c r="BA26" s="0" t="n">
        <v>10889.5</v>
      </c>
      <c r="BB26" s="0" t="n">
        <v>11566</v>
      </c>
      <c r="BC26" s="0" t="n">
        <v>12255.9</v>
      </c>
      <c r="BD26" s="0" t="n">
        <v>12617.9</v>
      </c>
    </row>
    <row r="27" customFormat="false" ht="13" hidden="false" customHeight="false" outlineLevel="0" collapsed="false">
      <c r="A27" s="0" t="n">
        <v>21</v>
      </c>
      <c r="B27" s="0" t="s">
        <v>40</v>
      </c>
      <c r="C27" s="0" t="n">
        <v>46.1</v>
      </c>
      <c r="D27" s="0" t="n">
        <v>47.3</v>
      </c>
      <c r="E27" s="0" t="n">
        <v>51.6</v>
      </c>
      <c r="F27" s="0" t="n">
        <v>54.6</v>
      </c>
      <c r="G27" s="0" t="n">
        <v>52.1</v>
      </c>
      <c r="H27" s="0" t="n">
        <v>57.7</v>
      </c>
      <c r="I27" s="0" t="n">
        <v>66.4</v>
      </c>
      <c r="J27" s="0" t="n">
        <v>73</v>
      </c>
      <c r="K27" s="0" t="n">
        <v>87</v>
      </c>
      <c r="L27" s="0" t="n">
        <v>104.5</v>
      </c>
      <c r="M27" s="0" t="n">
        <v>103.1</v>
      </c>
      <c r="N27" s="0" t="n">
        <v>101.7</v>
      </c>
      <c r="O27" s="0" t="n">
        <v>123.6</v>
      </c>
      <c r="P27" s="0" t="n">
        <v>132.4</v>
      </c>
      <c r="Q27" s="0" t="n">
        <v>151</v>
      </c>
      <c r="R27" s="0" t="n">
        <v>147.6</v>
      </c>
      <c r="S27" s="0" t="n">
        <v>172.3</v>
      </c>
      <c r="T27" s="0" t="n">
        <v>197.5</v>
      </c>
      <c r="U27" s="0" t="n">
        <v>229.4</v>
      </c>
      <c r="V27" s="0" t="n">
        <v>268.7</v>
      </c>
      <c r="W27" s="0" t="n">
        <v>298.9</v>
      </c>
      <c r="X27" s="0" t="n">
        <v>345.2</v>
      </c>
      <c r="Y27" s="0" t="n">
        <v>354.1</v>
      </c>
      <c r="Z27" s="0" t="n">
        <v>352.3</v>
      </c>
      <c r="AA27" s="0" t="n">
        <v>377.4</v>
      </c>
      <c r="AB27" s="0" t="n">
        <v>417.3</v>
      </c>
      <c r="AC27" s="0" t="n">
        <v>437.2</v>
      </c>
      <c r="AD27" s="0" t="n">
        <v>489.1</v>
      </c>
      <c r="AE27" s="0" t="n">
        <v>504.9</v>
      </c>
      <c r="AF27" s="0" t="n">
        <v>566.1</v>
      </c>
      <c r="AG27" s="0" t="n">
        <v>592.7</v>
      </c>
      <c r="AH27" s="0" t="n">
        <v>586.6</v>
      </c>
      <c r="AI27" s="0" t="n">
        <v>610.5</v>
      </c>
      <c r="AJ27" s="0" t="n">
        <v>646.5</v>
      </c>
      <c r="AK27" s="0" t="n">
        <v>690.5</v>
      </c>
      <c r="AL27" s="0" t="n">
        <v>743.9</v>
      </c>
      <c r="AM27" s="0" t="n">
        <v>832</v>
      </c>
      <c r="AN27" s="0" t="n">
        <v>926.2</v>
      </c>
      <c r="AO27" s="0" t="n">
        <v>1026.4</v>
      </c>
      <c r="AP27" s="0" t="n">
        <v>1107.5</v>
      </c>
      <c r="AQ27" s="0" t="n">
        <v>1232.3</v>
      </c>
      <c r="AR27" s="0" t="n">
        <v>1234.8</v>
      </c>
      <c r="AS27" s="0" t="n">
        <v>1050.3</v>
      </c>
      <c r="AT27" s="0" t="n">
        <v>1000.9</v>
      </c>
      <c r="AU27" s="0" t="n">
        <v>1046</v>
      </c>
      <c r="AV27" s="0" t="n">
        <v>1208.5</v>
      </c>
      <c r="AW27" s="0" t="n">
        <v>1352.1</v>
      </c>
      <c r="AX27" s="0" t="n">
        <v>1487.9</v>
      </c>
      <c r="AY27" s="0" t="n">
        <v>1435.2</v>
      </c>
      <c r="AZ27" s="0" t="n">
        <v>1144.9</v>
      </c>
      <c r="BA27" s="0" t="n">
        <v>1191.5</v>
      </c>
      <c r="BB27" s="0" t="n">
        <v>1400.6</v>
      </c>
      <c r="BC27" s="0" t="n">
        <v>1503.7</v>
      </c>
      <c r="BD27" s="0" t="n">
        <v>1661.8</v>
      </c>
    </row>
    <row r="28" customFormat="false" ht="13" hidden="false" customHeight="false" outlineLevel="0" collapsed="false">
      <c r="A28" s="0" t="n">
        <v>22</v>
      </c>
      <c r="B28" s="0" t="s">
        <v>41</v>
      </c>
      <c r="C28" s="0" t="n">
        <v>24.4</v>
      </c>
      <c r="D28" s="0" t="n">
        <v>28.1</v>
      </c>
      <c r="E28" s="0" t="n">
        <v>28.8</v>
      </c>
      <c r="F28" s="0" t="n">
        <v>30.3</v>
      </c>
      <c r="G28" s="0" t="n">
        <v>31.3</v>
      </c>
      <c r="H28" s="0" t="n">
        <v>33.9</v>
      </c>
      <c r="I28" s="0" t="n">
        <v>37.5</v>
      </c>
      <c r="J28" s="0" t="n">
        <v>45.8</v>
      </c>
      <c r="K28" s="0" t="n">
        <v>53.3</v>
      </c>
      <c r="L28" s="0" t="n">
        <v>59</v>
      </c>
      <c r="M28" s="0" t="n">
        <v>71.7</v>
      </c>
      <c r="N28" s="0" t="n">
        <v>85.4</v>
      </c>
      <c r="O28" s="0" t="n">
        <v>94.8</v>
      </c>
      <c r="P28" s="0" t="n">
        <v>108.6</v>
      </c>
      <c r="Q28" s="0" t="n">
        <v>128.6</v>
      </c>
      <c r="R28" s="0" t="n">
        <v>163.1</v>
      </c>
      <c r="S28" s="0" t="n">
        <v>177.3</v>
      </c>
      <c r="T28" s="0" t="n">
        <v>189.1</v>
      </c>
      <c r="U28" s="0" t="n">
        <v>203.2</v>
      </c>
      <c r="V28" s="0" t="n">
        <v>227.1</v>
      </c>
      <c r="W28" s="0" t="n">
        <v>270.8</v>
      </c>
      <c r="X28" s="0" t="n">
        <v>307.2</v>
      </c>
      <c r="Y28" s="0" t="n">
        <v>342.4</v>
      </c>
      <c r="Z28" s="0" t="n">
        <v>369.9</v>
      </c>
      <c r="AA28" s="0" t="n">
        <v>380.4</v>
      </c>
      <c r="AB28" s="0" t="n">
        <v>402.6</v>
      </c>
      <c r="AC28" s="0" t="n">
        <v>428</v>
      </c>
      <c r="AD28" s="0" t="n">
        <v>447.4</v>
      </c>
      <c r="AE28" s="0" t="n">
        <v>475.9</v>
      </c>
      <c r="AF28" s="0" t="n">
        <v>519.4</v>
      </c>
      <c r="AG28" s="0" t="n">
        <v>572.7</v>
      </c>
      <c r="AH28" s="0" t="n">
        <v>648.2</v>
      </c>
      <c r="AI28" s="0" t="n">
        <v>729.5</v>
      </c>
      <c r="AJ28" s="0" t="n">
        <v>776.7</v>
      </c>
      <c r="AK28" s="0" t="n">
        <v>813.1</v>
      </c>
      <c r="AL28" s="0" t="n">
        <v>860.2</v>
      </c>
      <c r="AM28" s="0" t="n">
        <v>901.2</v>
      </c>
      <c r="AN28" s="0" t="n">
        <v>929.8</v>
      </c>
      <c r="AO28" s="0" t="n">
        <v>951.9</v>
      </c>
      <c r="AP28" s="0" t="n">
        <v>987.6</v>
      </c>
      <c r="AQ28" s="0" t="n">
        <v>1040.6</v>
      </c>
      <c r="AR28" s="0" t="n">
        <v>1141.3</v>
      </c>
      <c r="AS28" s="0" t="n">
        <v>1246.2</v>
      </c>
      <c r="AT28" s="0" t="n">
        <v>1316.6</v>
      </c>
      <c r="AU28" s="0" t="n">
        <v>1399.9</v>
      </c>
      <c r="AV28" s="0" t="n">
        <v>1486.3</v>
      </c>
      <c r="AW28" s="0" t="n">
        <v>1588.2</v>
      </c>
      <c r="AX28" s="0" t="n">
        <v>1692.2</v>
      </c>
      <c r="AY28" s="0" t="n">
        <v>1847.3</v>
      </c>
      <c r="AZ28" s="0" t="n">
        <v>2101.5</v>
      </c>
      <c r="BA28" s="0" t="n">
        <v>2234</v>
      </c>
      <c r="BB28" s="0" t="n">
        <v>2257.7</v>
      </c>
      <c r="BC28" s="0" t="n">
        <v>2307.6</v>
      </c>
      <c r="BD28" s="0" t="n">
        <v>2372.2</v>
      </c>
    </row>
    <row r="29" customFormat="false" ht="13" hidden="false" customHeight="false" outlineLevel="0" collapsed="false">
      <c r="A29" s="0" t="n">
        <v>23</v>
      </c>
      <c r="B29" s="0" t="s">
        <v>42</v>
      </c>
      <c r="C29" s="0" t="n">
        <v>16.4</v>
      </c>
      <c r="D29" s="0" t="n">
        <v>17</v>
      </c>
      <c r="E29" s="0" t="n">
        <v>19.1</v>
      </c>
      <c r="F29" s="0" t="n">
        <v>21.7</v>
      </c>
      <c r="G29" s="0" t="n">
        <v>22.4</v>
      </c>
      <c r="H29" s="0" t="n">
        <v>23.4</v>
      </c>
      <c r="I29" s="0" t="n">
        <v>31.3</v>
      </c>
      <c r="J29" s="0" t="n">
        <v>34.9</v>
      </c>
      <c r="K29" s="0" t="n">
        <v>38.7</v>
      </c>
      <c r="L29" s="0" t="n">
        <v>44.1</v>
      </c>
      <c r="M29" s="0" t="n">
        <v>46.4</v>
      </c>
      <c r="N29" s="0" t="n">
        <v>51.2</v>
      </c>
      <c r="O29" s="0" t="n">
        <v>59.2</v>
      </c>
      <c r="P29" s="0" t="n">
        <v>75.5</v>
      </c>
      <c r="Q29" s="0" t="n">
        <v>85.2</v>
      </c>
      <c r="R29" s="0" t="n">
        <v>89.3</v>
      </c>
      <c r="S29" s="0" t="n">
        <v>101.3</v>
      </c>
      <c r="T29" s="0" t="n">
        <v>113.1</v>
      </c>
      <c r="U29" s="0" t="n">
        <v>131.3</v>
      </c>
      <c r="V29" s="0" t="n">
        <v>152.7</v>
      </c>
      <c r="W29" s="0" t="n">
        <v>166.2</v>
      </c>
      <c r="X29" s="0" t="n">
        <v>195.7</v>
      </c>
      <c r="Y29" s="0" t="n">
        <v>208.9</v>
      </c>
      <c r="Z29" s="0" t="n">
        <v>226</v>
      </c>
      <c r="AA29" s="0" t="n">
        <v>257.5</v>
      </c>
      <c r="AB29" s="0" t="n">
        <v>281.4</v>
      </c>
      <c r="AC29" s="0" t="n">
        <v>303.4</v>
      </c>
      <c r="AD29" s="0" t="n">
        <v>323.1</v>
      </c>
      <c r="AE29" s="0" t="n">
        <v>361.5</v>
      </c>
      <c r="AF29" s="0" t="n">
        <v>385.2</v>
      </c>
      <c r="AG29" s="0" t="n">
        <v>410.1</v>
      </c>
      <c r="AH29" s="0" t="n">
        <v>430.2</v>
      </c>
      <c r="AI29" s="0" t="n">
        <v>455</v>
      </c>
      <c r="AJ29" s="0" t="n">
        <v>477.4</v>
      </c>
      <c r="AK29" s="0" t="n">
        <v>508.2</v>
      </c>
      <c r="AL29" s="0" t="n">
        <v>532.8</v>
      </c>
      <c r="AM29" s="0" t="n">
        <v>555.1</v>
      </c>
      <c r="AN29" s="0" t="n">
        <v>587.2</v>
      </c>
      <c r="AO29" s="0" t="n">
        <v>624.7</v>
      </c>
      <c r="AP29" s="0" t="n">
        <v>661.3</v>
      </c>
      <c r="AQ29" s="0" t="n">
        <v>705.8</v>
      </c>
      <c r="AR29" s="0" t="n">
        <v>733.2</v>
      </c>
      <c r="AS29" s="0" t="n">
        <v>751.5</v>
      </c>
      <c r="AT29" s="0" t="n">
        <v>779.3</v>
      </c>
      <c r="AU29" s="0" t="n">
        <v>829.2</v>
      </c>
      <c r="AV29" s="0" t="n">
        <v>873.3</v>
      </c>
      <c r="AW29" s="0" t="n">
        <v>922.6</v>
      </c>
      <c r="AX29" s="0" t="n">
        <v>961.4</v>
      </c>
      <c r="AY29" s="0" t="n">
        <v>988.2</v>
      </c>
      <c r="AZ29" s="0" t="n">
        <v>964.4</v>
      </c>
      <c r="BA29" s="0" t="n">
        <v>984.1</v>
      </c>
      <c r="BB29" s="0" t="n">
        <v>917.8</v>
      </c>
      <c r="BC29" s="0" t="n">
        <v>951.2</v>
      </c>
      <c r="BD29" s="0" t="n">
        <v>1104.5</v>
      </c>
    </row>
    <row r="30" customFormat="false" ht="13" hidden="false" customHeight="false" outlineLevel="0" collapsed="false">
      <c r="A30" s="0" t="n">
        <v>24</v>
      </c>
      <c r="B30" s="0" t="s">
        <v>43</v>
      </c>
      <c r="C30" s="0" t="n">
        <v>1.3</v>
      </c>
      <c r="D30" s="0" t="n">
        <v>1.4</v>
      </c>
      <c r="E30" s="0" t="n">
        <v>1.5</v>
      </c>
      <c r="F30" s="0" t="n">
        <v>1.9</v>
      </c>
      <c r="G30" s="0" t="n">
        <v>2.2</v>
      </c>
      <c r="H30" s="0" t="n">
        <v>2.3</v>
      </c>
      <c r="I30" s="0" t="n">
        <v>2.1</v>
      </c>
      <c r="J30" s="0" t="n">
        <v>2.3</v>
      </c>
      <c r="K30" s="0" t="n">
        <v>2.8</v>
      </c>
      <c r="L30" s="0" t="n">
        <v>3.3</v>
      </c>
      <c r="M30" s="0" t="n">
        <v>2.9</v>
      </c>
      <c r="N30" s="0" t="n">
        <v>2.7</v>
      </c>
      <c r="O30" s="0" t="n">
        <v>3.1</v>
      </c>
      <c r="P30" s="0" t="n">
        <v>3.9</v>
      </c>
      <c r="Q30" s="0" t="n">
        <v>4.7</v>
      </c>
      <c r="R30" s="0" t="n">
        <v>6.8</v>
      </c>
      <c r="S30" s="0" t="n">
        <v>6.7</v>
      </c>
      <c r="T30" s="0" t="n">
        <v>5.1</v>
      </c>
      <c r="U30" s="0" t="n">
        <v>6.5</v>
      </c>
      <c r="V30" s="0" t="n">
        <v>8.2</v>
      </c>
      <c r="W30" s="0" t="n">
        <v>8.6</v>
      </c>
      <c r="X30" s="0" t="n">
        <v>11.2</v>
      </c>
      <c r="Y30" s="0" t="n">
        <v>12.4</v>
      </c>
      <c r="Z30" s="0" t="n">
        <v>13.8</v>
      </c>
      <c r="AA30" s="0" t="n">
        <v>19.7</v>
      </c>
      <c r="AB30" s="0" t="n">
        <v>22.3</v>
      </c>
      <c r="AC30" s="0" t="n">
        <v>22.9</v>
      </c>
      <c r="AD30" s="0" t="n">
        <v>20.2</v>
      </c>
      <c r="AE30" s="0" t="n">
        <v>20.6</v>
      </c>
      <c r="AF30" s="0" t="n">
        <v>23.2</v>
      </c>
      <c r="AG30" s="0" t="n">
        <v>22.2</v>
      </c>
      <c r="AH30" s="0" t="n">
        <v>17.6</v>
      </c>
      <c r="AI30" s="0" t="n">
        <v>16.3</v>
      </c>
      <c r="AJ30" s="0" t="n">
        <v>14.1</v>
      </c>
      <c r="AK30" s="0" t="n">
        <v>13.3</v>
      </c>
      <c r="AL30" s="0" t="n">
        <v>18.7</v>
      </c>
      <c r="AM30" s="0" t="n">
        <v>22.9</v>
      </c>
      <c r="AN30" s="0" t="n">
        <v>19.4</v>
      </c>
      <c r="AO30" s="0" t="n">
        <v>26</v>
      </c>
      <c r="AP30" s="0" t="n">
        <v>34</v>
      </c>
      <c r="AQ30" s="0" t="n">
        <v>42.4</v>
      </c>
      <c r="AR30" s="0" t="n">
        <v>46.8</v>
      </c>
      <c r="AS30" s="0" t="n">
        <v>34.2</v>
      </c>
      <c r="AT30" s="0" t="n">
        <v>26.3</v>
      </c>
      <c r="AU30" s="0" t="n">
        <v>16.8</v>
      </c>
      <c r="AV30" s="0" t="n">
        <v>25.7</v>
      </c>
      <c r="AW30" s="0" t="n">
        <v>21.5</v>
      </c>
      <c r="AX30" s="0" t="n">
        <v>30.6</v>
      </c>
      <c r="AY30" s="0" t="n">
        <v>36.6</v>
      </c>
      <c r="AZ30" s="0" t="n">
        <v>38.7</v>
      </c>
      <c r="BA30" s="0" t="n">
        <v>43</v>
      </c>
      <c r="BB30" s="0" t="n">
        <v>50.2</v>
      </c>
      <c r="BC30" s="0" t="n">
        <v>43.1</v>
      </c>
      <c r="BD30" s="0" t="n">
        <v>42.3</v>
      </c>
    </row>
    <row r="31" customFormat="false" ht="13" hidden="false" customHeight="false" outlineLevel="0" collapsed="false">
      <c r="A31" s="0" t="n">
        <v>25</v>
      </c>
      <c r="B31" s="0" t="s">
        <v>44</v>
      </c>
      <c r="C31" s="0" t="n">
        <v>0.8</v>
      </c>
      <c r="D31" s="0" t="n">
        <v>0.9</v>
      </c>
      <c r="E31" s="0" t="n">
        <v>1</v>
      </c>
      <c r="F31" s="0" t="n">
        <v>1.1</v>
      </c>
      <c r="G31" s="0" t="n">
        <v>1.2</v>
      </c>
      <c r="H31" s="0" t="n">
        <v>1.3</v>
      </c>
      <c r="I31" s="0" t="n">
        <v>1.6</v>
      </c>
      <c r="J31" s="0" t="n">
        <v>2</v>
      </c>
      <c r="K31" s="0" t="n">
        <v>2</v>
      </c>
      <c r="L31" s="0" t="n">
        <v>2.2</v>
      </c>
      <c r="M31" s="0" t="n">
        <v>2.5</v>
      </c>
      <c r="N31" s="0" t="n">
        <v>2.9</v>
      </c>
      <c r="O31" s="0" t="n">
        <v>3.3</v>
      </c>
      <c r="P31" s="0" t="n">
        <v>3.5</v>
      </c>
      <c r="Q31" s="0" t="n">
        <v>3.1</v>
      </c>
      <c r="R31" s="0" t="n">
        <v>3.6</v>
      </c>
      <c r="S31" s="0" t="n">
        <v>4.5</v>
      </c>
      <c r="T31" s="0" t="n">
        <v>5.3</v>
      </c>
      <c r="U31" s="0" t="n">
        <v>5.9</v>
      </c>
      <c r="V31" s="0" t="n">
        <v>6</v>
      </c>
      <c r="W31" s="0" t="n">
        <v>6.6</v>
      </c>
      <c r="X31" s="0" t="n">
        <v>11.7</v>
      </c>
      <c r="Y31" s="0" t="n">
        <v>13.8</v>
      </c>
      <c r="Z31" s="0" t="n">
        <v>15</v>
      </c>
      <c r="AA31" s="0" t="n">
        <v>16.9</v>
      </c>
      <c r="AB31" s="0" t="n">
        <v>18.5</v>
      </c>
      <c r="AC31" s="0" t="n">
        <v>22.1</v>
      </c>
      <c r="AD31" s="0" t="n">
        <v>24.8</v>
      </c>
      <c r="AE31" s="0" t="n">
        <v>26.3</v>
      </c>
      <c r="AF31" s="0" t="n">
        <v>27.1</v>
      </c>
      <c r="AG31" s="0" t="n">
        <v>29.8</v>
      </c>
      <c r="AH31" s="0" t="n">
        <v>36.1</v>
      </c>
      <c r="AI31" s="0" t="n">
        <v>39.1</v>
      </c>
      <c r="AJ31" s="0" t="n">
        <v>47.2</v>
      </c>
      <c r="AK31" s="0" t="n">
        <v>51.6</v>
      </c>
      <c r="AL31" s="0" t="n">
        <v>54.6</v>
      </c>
      <c r="AM31" s="0" t="n">
        <v>56.9</v>
      </c>
      <c r="AN31" s="0" t="n">
        <v>68.4</v>
      </c>
      <c r="AO31" s="0" t="n">
        <v>71.3</v>
      </c>
      <c r="AP31" s="0" t="n">
        <v>78.2</v>
      </c>
      <c r="AQ31" s="0" t="n">
        <v>84.2</v>
      </c>
      <c r="AR31" s="0" t="n">
        <v>90</v>
      </c>
      <c r="AS31" s="0" t="n">
        <v>99.6</v>
      </c>
      <c r="AT31" s="0" t="n">
        <v>106.1</v>
      </c>
      <c r="AU31" s="0" t="n">
        <v>116.3</v>
      </c>
      <c r="AV31" s="0" t="n">
        <v>131.2</v>
      </c>
      <c r="AW31" s="0" t="n">
        <v>138.9</v>
      </c>
      <c r="AX31" s="0" t="n">
        <v>149.3</v>
      </c>
      <c r="AY31" s="0" t="n">
        <v>152.3</v>
      </c>
      <c r="AZ31" s="0" t="n">
        <v>155.2</v>
      </c>
      <c r="BA31" s="0" t="n">
        <v>160.6</v>
      </c>
      <c r="BB31" s="0" t="n">
        <v>155.1</v>
      </c>
      <c r="BC31" s="0" t="n">
        <v>172.4</v>
      </c>
      <c r="BD31" s="0" t="n">
        <v>173.8</v>
      </c>
    </row>
    <row r="32" customFormat="false" ht="13" hidden="false" customHeight="false" outlineLevel="0" collapsed="false">
      <c r="A32" s="0" t="n">
        <v>26</v>
      </c>
      <c r="B32" s="0" t="s">
        <v>45</v>
      </c>
      <c r="C32" s="0" t="n">
        <v>369.4</v>
      </c>
      <c r="D32" s="0" t="n">
        <v>386.3</v>
      </c>
      <c r="E32" s="0" t="n">
        <v>409.5</v>
      </c>
      <c r="F32" s="0" t="n">
        <v>429.2</v>
      </c>
      <c r="G32" s="0" t="n">
        <v>466</v>
      </c>
      <c r="H32" s="0" t="n">
        <v>501.9</v>
      </c>
      <c r="I32" s="0" t="n">
        <v>542</v>
      </c>
      <c r="J32" s="0" t="n">
        <v>579.6</v>
      </c>
      <c r="K32" s="0" t="n">
        <v>629.5</v>
      </c>
      <c r="L32" s="0" t="n">
        <v>679.5</v>
      </c>
      <c r="M32" s="0" t="n">
        <v>743.7</v>
      </c>
      <c r="N32" s="0" t="n">
        <v>811.1</v>
      </c>
      <c r="O32" s="0" t="n">
        <v>878.6</v>
      </c>
      <c r="P32" s="0" t="n">
        <v>982.9</v>
      </c>
      <c r="Q32" s="0" t="n">
        <v>1073.7</v>
      </c>
      <c r="R32" s="0" t="n">
        <v>1191.8</v>
      </c>
      <c r="S32" s="0" t="n">
        <v>1297.5</v>
      </c>
      <c r="T32" s="0" t="n">
        <v>1424.8</v>
      </c>
      <c r="U32" s="0" t="n">
        <v>1592.7</v>
      </c>
      <c r="V32" s="0" t="n">
        <v>1767</v>
      </c>
      <c r="W32" s="0" t="n">
        <v>1967.8</v>
      </c>
      <c r="X32" s="0" t="n">
        <v>2190</v>
      </c>
      <c r="Y32" s="0" t="n">
        <v>2351.6</v>
      </c>
      <c r="Z32" s="0" t="n">
        <v>2533.5</v>
      </c>
      <c r="AA32" s="0" t="n">
        <v>2810.3</v>
      </c>
      <c r="AB32" s="0" t="n">
        <v>2987.8</v>
      </c>
      <c r="AC32" s="0" t="n">
        <v>3167.8</v>
      </c>
      <c r="AD32" s="0" t="n">
        <v>3344.1</v>
      </c>
      <c r="AE32" s="0" t="n">
        <v>3641.6</v>
      </c>
      <c r="AF32" s="0" t="n">
        <v>3909.3</v>
      </c>
      <c r="AG32" s="0" t="n">
        <v>4161.1</v>
      </c>
      <c r="AH32" s="0" t="n">
        <v>4326</v>
      </c>
      <c r="AI32" s="0" t="n">
        <v>4641.7</v>
      </c>
      <c r="AJ32" s="0" t="n">
        <v>4838.6</v>
      </c>
      <c r="AK32" s="0" t="n">
        <v>5072.4</v>
      </c>
      <c r="AL32" s="0" t="n">
        <v>5337.1</v>
      </c>
      <c r="AM32" s="0" t="n">
        <v>5613.3</v>
      </c>
      <c r="AN32" s="0" t="n">
        <v>5912.9</v>
      </c>
      <c r="AO32" s="0" t="n">
        <v>6308.4</v>
      </c>
      <c r="AP32" s="0" t="n">
        <v>6609.9</v>
      </c>
      <c r="AQ32" s="0" t="n">
        <v>7099.6</v>
      </c>
      <c r="AR32" s="0" t="n">
        <v>7438.1</v>
      </c>
      <c r="AS32" s="0" t="n">
        <v>7789.2</v>
      </c>
      <c r="AT32" s="0" t="n">
        <v>8174.2</v>
      </c>
      <c r="AU32" s="0" t="n">
        <v>8670</v>
      </c>
      <c r="AV32" s="0" t="n">
        <v>9032</v>
      </c>
      <c r="AW32" s="0" t="n">
        <v>9633.5</v>
      </c>
      <c r="AX32" s="0" t="n">
        <v>10060.8</v>
      </c>
      <c r="AY32" s="0" t="n">
        <v>10555.9</v>
      </c>
      <c r="AZ32" s="0" t="n">
        <v>10519</v>
      </c>
      <c r="BA32" s="0" t="n">
        <v>10830.2</v>
      </c>
      <c r="BB32" s="0" t="n">
        <v>11400.4</v>
      </c>
      <c r="BC32" s="0" t="n">
        <v>11979.3</v>
      </c>
      <c r="BD32" s="0" t="n">
        <v>12092.4</v>
      </c>
    </row>
    <row r="33" customFormat="false" ht="13" hidden="false" customHeight="false" outlineLevel="0" collapsed="false">
      <c r="A33" s="0" t="n">
        <v>27</v>
      </c>
      <c r="B33" s="0" t="s">
        <v>46</v>
      </c>
      <c r="C33" s="0" t="n">
        <v>331.6</v>
      </c>
      <c r="D33" s="0" t="n">
        <v>342</v>
      </c>
      <c r="E33" s="0" t="n">
        <v>363.1</v>
      </c>
      <c r="F33" s="0" t="n">
        <v>382.5</v>
      </c>
      <c r="G33" s="0" t="n">
        <v>411.2</v>
      </c>
      <c r="H33" s="0" t="n">
        <v>443.6</v>
      </c>
      <c r="I33" s="0" t="n">
        <v>480.6</v>
      </c>
      <c r="J33" s="0" t="n">
        <v>507.4</v>
      </c>
      <c r="K33" s="0" t="n">
        <v>557.5</v>
      </c>
      <c r="L33" s="0" t="n">
        <v>604.5</v>
      </c>
      <c r="M33" s="0" t="n">
        <v>647.7</v>
      </c>
      <c r="N33" s="0" t="n">
        <v>701</v>
      </c>
      <c r="O33" s="0" t="n">
        <v>769.4</v>
      </c>
      <c r="P33" s="0" t="n">
        <v>851.1</v>
      </c>
      <c r="Q33" s="0" t="n">
        <v>932</v>
      </c>
      <c r="R33" s="0" t="n">
        <v>1032.8</v>
      </c>
      <c r="S33" s="0" t="n">
        <v>1150.2</v>
      </c>
      <c r="T33" s="0" t="n">
        <v>1276.7</v>
      </c>
      <c r="U33" s="0" t="n">
        <v>1426.2</v>
      </c>
      <c r="V33" s="0" t="n">
        <v>1589.5</v>
      </c>
      <c r="W33" s="0" t="n">
        <v>1754.6</v>
      </c>
      <c r="X33" s="0" t="n">
        <v>1937.5</v>
      </c>
      <c r="Y33" s="0" t="n">
        <v>2073.9</v>
      </c>
      <c r="Z33" s="0" t="n">
        <v>2286.5</v>
      </c>
      <c r="AA33" s="0" t="n">
        <v>2498.2</v>
      </c>
      <c r="AB33" s="0" t="n">
        <v>2722.7</v>
      </c>
      <c r="AC33" s="0" t="n">
        <v>2898.4</v>
      </c>
      <c r="AD33" s="0" t="n">
        <v>3092.1</v>
      </c>
      <c r="AE33" s="0" t="n">
        <v>3346.9</v>
      </c>
      <c r="AF33" s="0" t="n">
        <v>3592.8</v>
      </c>
      <c r="AG33" s="0" t="n">
        <v>3825.6</v>
      </c>
      <c r="AH33" s="0" t="n">
        <v>3960.2</v>
      </c>
      <c r="AI33" s="0" t="n">
        <v>4215.7</v>
      </c>
      <c r="AJ33" s="0" t="n">
        <v>4471</v>
      </c>
      <c r="AK33" s="0" t="n">
        <v>4741</v>
      </c>
      <c r="AL33" s="0" t="n">
        <v>4984.2</v>
      </c>
      <c r="AM33" s="0" t="n">
        <v>5268.1</v>
      </c>
      <c r="AN33" s="0" t="n">
        <v>5560.7</v>
      </c>
      <c r="AO33" s="0" t="n">
        <v>5903</v>
      </c>
      <c r="AP33" s="0" t="n">
        <v>6307</v>
      </c>
      <c r="AQ33" s="0" t="n">
        <v>6792.4</v>
      </c>
      <c r="AR33" s="0" t="n">
        <v>7103.1</v>
      </c>
      <c r="AS33" s="0" t="n">
        <v>7384.1</v>
      </c>
      <c r="AT33" s="0" t="n">
        <v>7765.5</v>
      </c>
      <c r="AU33" s="0" t="n">
        <v>8260</v>
      </c>
      <c r="AV33" s="0" t="n">
        <v>8794.1</v>
      </c>
      <c r="AW33" s="0" t="n">
        <v>9304</v>
      </c>
      <c r="AX33" s="0" t="n">
        <v>9750.5</v>
      </c>
      <c r="AY33" s="0" t="n">
        <v>10013.6</v>
      </c>
      <c r="AZ33" s="0" t="n">
        <v>9847</v>
      </c>
      <c r="BA33" s="0" t="n">
        <v>10202.2</v>
      </c>
      <c r="BB33" s="0" t="n">
        <v>10689.3</v>
      </c>
      <c r="BC33" s="0" t="n">
        <v>11083.1</v>
      </c>
      <c r="BD33" s="0" t="n">
        <v>11484.3</v>
      </c>
    </row>
    <row r="34" customFormat="false" ht="13" hidden="false" customHeight="false" outlineLevel="0" collapsed="false">
      <c r="A34" s="0" t="n">
        <v>28</v>
      </c>
      <c r="B34" s="0" t="s">
        <v>47</v>
      </c>
      <c r="C34" s="0" t="n">
        <v>37.8</v>
      </c>
      <c r="D34" s="0" t="n">
        <v>44.4</v>
      </c>
      <c r="E34" s="0" t="n">
        <v>46.4</v>
      </c>
      <c r="F34" s="0" t="n">
        <v>46.7</v>
      </c>
      <c r="G34" s="0" t="n">
        <v>54.8</v>
      </c>
      <c r="H34" s="0" t="n">
        <v>58.3</v>
      </c>
      <c r="I34" s="0" t="n">
        <v>61.4</v>
      </c>
      <c r="J34" s="0" t="n">
        <v>72.2</v>
      </c>
      <c r="K34" s="0" t="n">
        <v>72.1</v>
      </c>
      <c r="L34" s="0" t="n">
        <v>75</v>
      </c>
      <c r="M34" s="0" t="n">
        <v>96.1</v>
      </c>
      <c r="N34" s="0" t="n">
        <v>110.1</v>
      </c>
      <c r="O34" s="0" t="n">
        <v>109.2</v>
      </c>
      <c r="P34" s="0" t="n">
        <v>131.8</v>
      </c>
      <c r="Q34" s="0" t="n">
        <v>141.7</v>
      </c>
      <c r="R34" s="0" t="n">
        <v>159</v>
      </c>
      <c r="S34" s="0" t="n">
        <v>147.3</v>
      </c>
      <c r="T34" s="0" t="n">
        <v>148.2</v>
      </c>
      <c r="U34" s="0" t="n">
        <v>166.6</v>
      </c>
      <c r="V34" s="0" t="n">
        <v>177.5</v>
      </c>
      <c r="W34" s="0" t="n">
        <v>213.2</v>
      </c>
      <c r="X34" s="0" t="n">
        <v>252.5</v>
      </c>
      <c r="Y34" s="0" t="n">
        <v>277.7</v>
      </c>
      <c r="Z34" s="0" t="n">
        <v>247</v>
      </c>
      <c r="AA34" s="0" t="n">
        <v>312.1</v>
      </c>
      <c r="AB34" s="0" t="n">
        <v>265.1</v>
      </c>
      <c r="AC34" s="0" t="n">
        <v>269.4</v>
      </c>
      <c r="AD34" s="0" t="n">
        <v>252.1</v>
      </c>
      <c r="AE34" s="0" t="n">
        <v>294.7</v>
      </c>
      <c r="AF34" s="0" t="n">
        <v>316.5</v>
      </c>
      <c r="AG34" s="0" t="n">
        <v>335.4</v>
      </c>
      <c r="AH34" s="0" t="n">
        <v>365.9</v>
      </c>
      <c r="AI34" s="0" t="n">
        <v>426</v>
      </c>
      <c r="AJ34" s="0" t="n">
        <v>367.6</v>
      </c>
      <c r="AK34" s="0" t="n">
        <v>331.4</v>
      </c>
      <c r="AL34" s="0" t="n">
        <v>352.9</v>
      </c>
      <c r="AM34" s="0" t="n">
        <v>345.2</v>
      </c>
      <c r="AN34" s="0" t="n">
        <v>352.2</v>
      </c>
      <c r="AO34" s="0" t="n">
        <v>405.3</v>
      </c>
      <c r="AP34" s="0" t="n">
        <v>302.9</v>
      </c>
      <c r="AQ34" s="0" t="n">
        <v>307.2</v>
      </c>
      <c r="AR34" s="0" t="n">
        <v>335</v>
      </c>
      <c r="AS34" s="0" t="n">
        <v>405.1</v>
      </c>
      <c r="AT34" s="0" t="n">
        <v>408.7</v>
      </c>
      <c r="AU34" s="0" t="n">
        <v>410</v>
      </c>
      <c r="AV34" s="0" t="n">
        <v>237.9</v>
      </c>
      <c r="AW34" s="0" t="n">
        <v>329.5</v>
      </c>
      <c r="AX34" s="0" t="n">
        <v>310.3</v>
      </c>
      <c r="AY34" s="0" t="n">
        <v>542.2</v>
      </c>
      <c r="AZ34" s="0" t="n">
        <v>672</v>
      </c>
      <c r="BA34" s="0" t="n">
        <v>628</v>
      </c>
      <c r="BB34" s="0" t="n">
        <v>711.1</v>
      </c>
      <c r="BC34" s="0" t="n">
        <v>896.2</v>
      </c>
      <c r="BD34" s="0" t="n">
        <v>608.1</v>
      </c>
    </row>
    <row r="35" customFormat="false" ht="18" hidden="false" customHeight="false" outlineLevel="0" collapsed="false">
      <c r="A35" s="0" t="s">
        <v>22</v>
      </c>
      <c r="B35" s="2" t="s">
        <v>48</v>
      </c>
    </row>
    <row r="36" customFormat="false" ht="13" hidden="false" customHeight="false" outlineLevel="0" collapsed="false">
      <c r="A36" s="0" t="n">
        <v>29</v>
      </c>
      <c r="B36" s="0" t="s">
        <v>49</v>
      </c>
      <c r="C36" s="0" t="n">
        <v>35.6</v>
      </c>
      <c r="D36" s="0" t="n">
        <v>41.9</v>
      </c>
      <c r="E36" s="0" t="n">
        <v>43.7</v>
      </c>
      <c r="F36" s="0" t="n">
        <v>43.8</v>
      </c>
      <c r="G36" s="0" t="n">
        <v>51.5</v>
      </c>
      <c r="H36" s="0" t="n">
        <v>54.7</v>
      </c>
      <c r="I36" s="0" t="n">
        <v>57.5</v>
      </c>
      <c r="J36" s="0" t="n">
        <v>68.2</v>
      </c>
      <c r="K36" s="0" t="n">
        <v>68</v>
      </c>
      <c r="L36" s="0" t="n">
        <v>70.4</v>
      </c>
      <c r="M36" s="0" t="n">
        <v>91.3</v>
      </c>
      <c r="N36" s="0" t="n">
        <v>104.3</v>
      </c>
      <c r="O36" s="0" t="n">
        <v>102.4</v>
      </c>
      <c r="P36" s="0" t="n">
        <v>125.2</v>
      </c>
      <c r="Q36" s="0" t="n">
        <v>135.4</v>
      </c>
      <c r="R36" s="0" t="n">
        <v>152.6</v>
      </c>
      <c r="S36" s="0" t="n">
        <v>140.1</v>
      </c>
      <c r="T36" s="0" t="n">
        <v>138.9</v>
      </c>
      <c r="U36" s="0" t="n">
        <v>159.4</v>
      </c>
      <c r="V36" s="0" t="n">
        <v>170</v>
      </c>
      <c r="W36" s="0" t="n">
        <v>204.4</v>
      </c>
      <c r="X36" s="0" t="n">
        <v>243.2</v>
      </c>
      <c r="Y36" s="0" t="n">
        <v>267.6</v>
      </c>
      <c r="Z36" s="0" t="n">
        <v>238.7</v>
      </c>
      <c r="AA36" s="0" t="n">
        <v>303.7</v>
      </c>
      <c r="AB36" s="0" t="n">
        <v>256.2</v>
      </c>
      <c r="AC36" s="0" t="n">
        <v>259.3</v>
      </c>
      <c r="AD36" s="0" t="n">
        <v>241.5</v>
      </c>
      <c r="AE36" s="0" t="n">
        <v>283.6</v>
      </c>
      <c r="AF36" s="0" t="n">
        <v>305.7</v>
      </c>
      <c r="AG36" s="0" t="n">
        <v>319.7</v>
      </c>
      <c r="AH36" s="0" t="n">
        <v>351.4</v>
      </c>
      <c r="AI36" s="0" t="n">
        <v>420.3</v>
      </c>
      <c r="AJ36" s="0" t="n">
        <v>351.1</v>
      </c>
      <c r="AK36" s="0" t="n">
        <v>316</v>
      </c>
      <c r="AL36" s="0" t="n">
        <v>334</v>
      </c>
      <c r="AM36" s="0" t="n">
        <v>322.1</v>
      </c>
      <c r="AN36" s="0" t="n">
        <v>325.2</v>
      </c>
      <c r="AO36" s="0" t="n">
        <v>372.9</v>
      </c>
      <c r="AP36" s="0" t="n">
        <v>266.6</v>
      </c>
      <c r="AQ36" s="0" t="n">
        <v>271.5</v>
      </c>
      <c r="AR36" s="0" t="n">
        <v>304.6</v>
      </c>
      <c r="AS36" s="0" t="n">
        <v>376.1</v>
      </c>
      <c r="AT36" s="0" t="n">
        <v>395.6</v>
      </c>
      <c r="AU36" s="0" t="n">
        <v>408.6</v>
      </c>
      <c r="AV36" s="0" t="n">
        <v>259.8</v>
      </c>
      <c r="AW36" s="0" t="n">
        <v>313</v>
      </c>
      <c r="AX36" s="0" t="n">
        <v>303.5</v>
      </c>
      <c r="AY36" s="0" t="n">
        <v>534.6</v>
      </c>
      <c r="AZ36" s="0" t="n">
        <v>700.4</v>
      </c>
      <c r="BA36" s="0" t="n">
        <v>648.6</v>
      </c>
      <c r="BB36" s="0" t="n">
        <v>709.1</v>
      </c>
      <c r="BC36" s="0" t="n">
        <v>901.2</v>
      </c>
      <c r="BD36" s="0" t="n">
        <v>588.4</v>
      </c>
    </row>
    <row r="37" customFormat="false" ht="13" hidden="false" customHeight="false" outlineLevel="0" collapsed="false">
      <c r="A37" s="0" t="n">
        <v>30</v>
      </c>
      <c r="B37" s="0" t="s">
        <v>50</v>
      </c>
      <c r="C37" s="0" t="n">
        <v>37.8</v>
      </c>
      <c r="D37" s="0" t="n">
        <v>44.4</v>
      </c>
      <c r="E37" s="0" t="n">
        <v>46.4</v>
      </c>
      <c r="F37" s="0" t="n">
        <v>46.7</v>
      </c>
      <c r="G37" s="0" t="n">
        <v>54.8</v>
      </c>
      <c r="H37" s="0" t="n">
        <v>58.3</v>
      </c>
      <c r="I37" s="0" t="n">
        <v>61.4</v>
      </c>
      <c r="J37" s="0" t="n">
        <v>72.2</v>
      </c>
      <c r="K37" s="0" t="n">
        <v>72.1</v>
      </c>
      <c r="L37" s="0" t="n">
        <v>75</v>
      </c>
      <c r="M37" s="0" t="n">
        <v>96.1</v>
      </c>
      <c r="N37" s="0" t="n">
        <v>110.1</v>
      </c>
      <c r="O37" s="0" t="n">
        <v>109.2</v>
      </c>
      <c r="P37" s="0" t="n">
        <v>131.8</v>
      </c>
      <c r="Q37" s="0" t="n">
        <v>141.7</v>
      </c>
      <c r="R37" s="0" t="n">
        <v>159</v>
      </c>
      <c r="S37" s="0" t="n">
        <v>147.3</v>
      </c>
      <c r="T37" s="0" t="n">
        <v>148.2</v>
      </c>
      <c r="U37" s="0" t="n">
        <v>166.6</v>
      </c>
      <c r="V37" s="0" t="n">
        <v>177.5</v>
      </c>
      <c r="W37" s="0" t="n">
        <v>213.2</v>
      </c>
      <c r="X37" s="0" t="n">
        <v>252.5</v>
      </c>
      <c r="Y37" s="0" t="n">
        <v>277.7</v>
      </c>
      <c r="Z37" s="0" t="n">
        <v>247</v>
      </c>
      <c r="AA37" s="0" t="n">
        <v>312.1</v>
      </c>
      <c r="AB37" s="0" t="n">
        <v>265.1</v>
      </c>
      <c r="AC37" s="0" t="n">
        <v>269.4</v>
      </c>
      <c r="AD37" s="0" t="n">
        <v>252.1</v>
      </c>
      <c r="AE37" s="0" t="n">
        <v>294.7</v>
      </c>
      <c r="AF37" s="0" t="n">
        <v>316.5</v>
      </c>
      <c r="AG37" s="0" t="n">
        <v>335.4</v>
      </c>
      <c r="AH37" s="0" t="n">
        <v>365.9</v>
      </c>
      <c r="AI37" s="0" t="n">
        <v>426</v>
      </c>
      <c r="AJ37" s="0" t="n">
        <v>367.6</v>
      </c>
      <c r="AK37" s="0" t="n">
        <v>331.4</v>
      </c>
      <c r="AL37" s="0" t="n">
        <v>352.9</v>
      </c>
      <c r="AM37" s="0" t="n">
        <v>345.2</v>
      </c>
      <c r="AN37" s="0" t="n">
        <v>352.2</v>
      </c>
      <c r="AO37" s="0" t="n">
        <v>405.3</v>
      </c>
      <c r="AP37" s="0" t="n">
        <v>302.9</v>
      </c>
      <c r="AQ37" s="0" t="n">
        <v>307.2</v>
      </c>
      <c r="AR37" s="0" t="n">
        <v>335</v>
      </c>
      <c r="AS37" s="0" t="n">
        <v>405.1</v>
      </c>
      <c r="AT37" s="0" t="n">
        <v>408.7</v>
      </c>
      <c r="AU37" s="0" t="n">
        <v>410</v>
      </c>
      <c r="AV37" s="0" t="n">
        <v>237.9</v>
      </c>
      <c r="AW37" s="0" t="n">
        <v>329.5</v>
      </c>
      <c r="AX37" s="0" t="n">
        <v>310.3</v>
      </c>
      <c r="AY37" s="0" t="n">
        <v>542.2</v>
      </c>
      <c r="AZ37" s="0" t="n">
        <v>672</v>
      </c>
      <c r="BA37" s="0" t="n">
        <v>628</v>
      </c>
      <c r="BB37" s="0" t="n">
        <v>711.1</v>
      </c>
      <c r="BC37" s="0" t="n">
        <v>896.2</v>
      </c>
      <c r="BD37" s="0" t="n">
        <v>608.1</v>
      </c>
    </row>
    <row r="38" customFormat="false" ht="13" hidden="false" customHeight="false" outlineLevel="0" collapsed="false">
      <c r="A38" s="0" t="n">
        <v>31</v>
      </c>
      <c r="B38" s="0" t="s">
        <v>51</v>
      </c>
      <c r="C38" s="0" t="n">
        <v>2.2</v>
      </c>
      <c r="D38" s="0" t="n">
        <v>2.5</v>
      </c>
      <c r="E38" s="0" t="n">
        <v>2.6</v>
      </c>
      <c r="F38" s="0" t="n">
        <v>2.9</v>
      </c>
      <c r="G38" s="0" t="n">
        <v>3.3</v>
      </c>
      <c r="H38" s="0" t="n">
        <v>3.6</v>
      </c>
      <c r="I38" s="0" t="n">
        <v>3.9</v>
      </c>
      <c r="J38" s="0" t="n">
        <v>4</v>
      </c>
      <c r="K38" s="0" t="n">
        <v>4.1</v>
      </c>
      <c r="L38" s="0" t="n">
        <v>4.6</v>
      </c>
      <c r="M38" s="0" t="n">
        <v>4.8</v>
      </c>
      <c r="N38" s="0" t="n">
        <v>5.8</v>
      </c>
      <c r="O38" s="0" t="n">
        <v>6.8</v>
      </c>
      <c r="P38" s="0" t="n">
        <v>6.6</v>
      </c>
      <c r="Q38" s="0" t="n">
        <v>6.3</v>
      </c>
      <c r="R38" s="0" t="n">
        <v>6.4</v>
      </c>
      <c r="S38" s="0" t="n">
        <v>7.2</v>
      </c>
      <c r="T38" s="0" t="n">
        <v>9.3</v>
      </c>
      <c r="U38" s="0" t="n">
        <v>7.2</v>
      </c>
      <c r="V38" s="0" t="n">
        <v>7.5</v>
      </c>
      <c r="W38" s="0" t="n">
        <v>8.8</v>
      </c>
      <c r="X38" s="0" t="n">
        <v>9.3</v>
      </c>
      <c r="Y38" s="0" t="n">
        <v>10.1</v>
      </c>
      <c r="Z38" s="0" t="n">
        <v>8.3</v>
      </c>
      <c r="AA38" s="0" t="n">
        <v>8.4</v>
      </c>
      <c r="AB38" s="0" t="n">
        <v>8.9</v>
      </c>
      <c r="AC38" s="0" t="n">
        <v>10</v>
      </c>
      <c r="AD38" s="0" t="n">
        <v>10.6</v>
      </c>
      <c r="AE38" s="0" t="n">
        <v>11.1</v>
      </c>
      <c r="AF38" s="0" t="n">
        <v>10.8</v>
      </c>
      <c r="AG38" s="0" t="n">
        <v>15.8</v>
      </c>
      <c r="AH38" s="0" t="n">
        <v>14.5</v>
      </c>
      <c r="AI38" s="0" t="n">
        <v>5.7</v>
      </c>
      <c r="AJ38" s="0" t="n">
        <v>16.6</v>
      </c>
      <c r="AK38" s="0" t="n">
        <v>15.5</v>
      </c>
      <c r="AL38" s="0" t="n">
        <v>18.9</v>
      </c>
      <c r="AM38" s="0" t="n">
        <v>23.1</v>
      </c>
      <c r="AN38" s="0" t="n">
        <v>27</v>
      </c>
      <c r="AO38" s="0" t="n">
        <v>32.4</v>
      </c>
      <c r="AP38" s="0" t="n">
        <v>36.3</v>
      </c>
      <c r="AQ38" s="0" t="n">
        <v>35.6</v>
      </c>
      <c r="AR38" s="0" t="n">
        <v>30.3</v>
      </c>
      <c r="AS38" s="0" t="n">
        <v>29.1</v>
      </c>
      <c r="AT38" s="0" t="n">
        <v>13.1</v>
      </c>
      <c r="AU38" s="0" t="n">
        <v>1.4</v>
      </c>
      <c r="AV38" s="0" t="n">
        <v>-21.9</v>
      </c>
      <c r="AW38" s="0" t="n">
        <v>16.6</v>
      </c>
      <c r="AX38" s="0" t="n">
        <v>6.8</v>
      </c>
      <c r="AY38" s="0" t="n">
        <v>7.7</v>
      </c>
      <c r="AZ38" s="0" t="n">
        <v>-28.4</v>
      </c>
      <c r="BA38" s="0" t="n">
        <v>-20.6</v>
      </c>
      <c r="BB38" s="0" t="n">
        <v>2</v>
      </c>
      <c r="BC38" s="0" t="n">
        <v>-5</v>
      </c>
      <c r="BD38" s="0" t="n">
        <v>19.7</v>
      </c>
    </row>
    <row r="39" customFormat="false" ht="13" hidden="false" customHeight="false" outlineLevel="0" collapsed="false">
      <c r="A39" s="0" t="n">
        <v>32</v>
      </c>
      <c r="B39" s="0" t="s">
        <v>52</v>
      </c>
      <c r="C39" s="0" t="n">
        <v>16.9</v>
      </c>
      <c r="D39" s="0" t="n">
        <v>15.8</v>
      </c>
      <c r="E39" s="0" t="n">
        <v>17.1</v>
      </c>
      <c r="F39" s="0" t="n">
        <v>18.6</v>
      </c>
      <c r="G39" s="0" t="n">
        <v>19.8</v>
      </c>
      <c r="H39" s="0" t="n">
        <v>20.4</v>
      </c>
      <c r="I39" s="0" t="n">
        <v>18.6</v>
      </c>
      <c r="J39" s="0" t="n">
        <v>18.2</v>
      </c>
      <c r="K39" s="0" t="n">
        <v>21.1</v>
      </c>
      <c r="L39" s="0" t="n">
        <v>22.5</v>
      </c>
      <c r="M39" s="0" t="n">
        <v>20.2</v>
      </c>
      <c r="N39" s="0" t="n">
        <v>29.2</v>
      </c>
      <c r="O39" s="0" t="n">
        <v>38.6</v>
      </c>
      <c r="P39" s="0" t="n">
        <v>42</v>
      </c>
      <c r="Q39" s="0" t="n">
        <v>33.2</v>
      </c>
      <c r="R39" s="0" t="n">
        <v>31.8</v>
      </c>
      <c r="S39" s="0" t="n">
        <v>47.3</v>
      </c>
      <c r="T39" s="0" t="n">
        <v>67.9</v>
      </c>
      <c r="U39" s="0" t="n">
        <v>78.6</v>
      </c>
      <c r="V39" s="0" t="n">
        <v>74.5</v>
      </c>
      <c r="W39" s="0" t="n">
        <v>53</v>
      </c>
      <c r="X39" s="0" t="n">
        <v>47.1</v>
      </c>
      <c r="Y39" s="0" t="n">
        <v>35.5</v>
      </c>
      <c r="Z39" s="0" t="n">
        <v>74.7</v>
      </c>
      <c r="AA39" s="0" t="n">
        <v>95.3</v>
      </c>
      <c r="AB39" s="0" t="n">
        <v>96.6</v>
      </c>
      <c r="AC39" s="0" t="n">
        <v>118.8</v>
      </c>
      <c r="AD39" s="0" t="n">
        <v>130.5</v>
      </c>
      <c r="AE39" s="0" t="n">
        <v>135.7</v>
      </c>
      <c r="AF39" s="0" t="n">
        <v>129</v>
      </c>
      <c r="AG39" s="0" t="n">
        <v>110.5</v>
      </c>
      <c r="AH39" s="0" t="n">
        <v>95.8</v>
      </c>
      <c r="AI39" s="0" t="n">
        <v>124.8</v>
      </c>
      <c r="AJ39" s="0" t="n">
        <v>141</v>
      </c>
      <c r="AK39" s="0" t="n">
        <v>166.1</v>
      </c>
      <c r="AL39" s="0" t="n">
        <v>148.6</v>
      </c>
      <c r="AM39" s="0" t="n">
        <v>176.7</v>
      </c>
      <c r="AN39" s="0" t="n">
        <v>193.6</v>
      </c>
      <c r="AO39" s="0" t="n">
        <v>234.9</v>
      </c>
      <c r="AP39" s="0" t="n">
        <v>256.4</v>
      </c>
      <c r="AQ39" s="0" t="n">
        <v>266.2</v>
      </c>
      <c r="AR39" s="0" t="n">
        <v>276.9</v>
      </c>
      <c r="AS39" s="0" t="n">
        <v>305.2</v>
      </c>
      <c r="AT39" s="0" t="n">
        <v>354.6</v>
      </c>
      <c r="AU39" s="0" t="n">
        <v>433.8</v>
      </c>
      <c r="AV39" s="0" t="n">
        <v>493.8</v>
      </c>
      <c r="AW39" s="0" t="n">
        <v>453.8</v>
      </c>
      <c r="AX39" s="0" t="n">
        <v>311.2</v>
      </c>
      <c r="AY39" s="0" t="n">
        <v>154.9</v>
      </c>
      <c r="AZ39" s="0" t="n">
        <v>55.2</v>
      </c>
      <c r="BA39" s="0" t="n">
        <v>43.4</v>
      </c>
      <c r="BB39" s="0" t="n">
        <v>45.8</v>
      </c>
      <c r="BC39" s="0" t="n">
        <v>90.7</v>
      </c>
      <c r="BD39" s="0" t="n">
        <v>134.4</v>
      </c>
    </row>
    <row r="40" customFormat="false" ht="13" hidden="false" customHeight="false" outlineLevel="0" collapsed="false">
      <c r="A40" s="0" t="n">
        <v>33</v>
      </c>
      <c r="B40" s="0" t="s">
        <v>53</v>
      </c>
      <c r="C40" s="0" t="n">
        <v>25.7</v>
      </c>
      <c r="D40" s="0" t="n">
        <v>25.1</v>
      </c>
      <c r="E40" s="0" t="n">
        <v>26.7</v>
      </c>
      <c r="F40" s="0" t="n">
        <v>28.8</v>
      </c>
      <c r="G40" s="0" t="n">
        <v>30.7</v>
      </c>
      <c r="H40" s="0" t="n">
        <v>32.1</v>
      </c>
      <c r="I40" s="0" t="n">
        <v>31.2</v>
      </c>
      <c r="J40" s="0" t="n">
        <v>31.7</v>
      </c>
      <c r="K40" s="0" t="n">
        <v>35.9</v>
      </c>
      <c r="L40" s="0" t="n">
        <v>38.5</v>
      </c>
      <c r="M40" s="0" t="n">
        <v>37.5</v>
      </c>
      <c r="N40" s="0" t="n">
        <v>48.7</v>
      </c>
      <c r="O40" s="0" t="n">
        <v>60.2</v>
      </c>
      <c r="P40" s="0" t="n">
        <v>66.7</v>
      </c>
      <c r="Q40" s="0" t="n">
        <v>61.7</v>
      </c>
      <c r="R40" s="0" t="n">
        <v>64.2</v>
      </c>
      <c r="S40" s="0" t="n">
        <v>83</v>
      </c>
      <c r="T40" s="0" t="n">
        <v>108.7</v>
      </c>
      <c r="U40" s="0" t="n">
        <v>126.5</v>
      </c>
      <c r="V40" s="0" t="n">
        <v>130.4</v>
      </c>
      <c r="W40" s="0" t="n">
        <v>116.9</v>
      </c>
      <c r="X40" s="0" t="n">
        <v>117.4</v>
      </c>
      <c r="Y40" s="0" t="n">
        <v>110.3</v>
      </c>
      <c r="Z40" s="0" t="n">
        <v>152.7</v>
      </c>
      <c r="AA40" s="0" t="n">
        <v>178.4</v>
      </c>
      <c r="AB40" s="0" t="n">
        <v>185.3</v>
      </c>
      <c r="AC40" s="0" t="n">
        <v>215.1</v>
      </c>
      <c r="AD40" s="0" t="n">
        <v>235.5</v>
      </c>
      <c r="AE40" s="0" t="n">
        <v>249</v>
      </c>
      <c r="AF40" s="0" t="n">
        <v>251.1</v>
      </c>
      <c r="AG40" s="0" t="n">
        <v>239.9</v>
      </c>
      <c r="AH40" s="0" t="n">
        <v>230.7</v>
      </c>
      <c r="AI40" s="0" t="n">
        <v>265.3</v>
      </c>
      <c r="AJ40" s="0" t="n">
        <v>291</v>
      </c>
      <c r="AK40" s="0" t="n">
        <v>326</v>
      </c>
      <c r="AL40" s="0" t="n">
        <v>318.2</v>
      </c>
      <c r="AM40" s="0" t="n">
        <v>354</v>
      </c>
      <c r="AN40" s="0" t="n">
        <v>380.5</v>
      </c>
      <c r="AO40" s="0" t="n">
        <v>435.3</v>
      </c>
      <c r="AP40" s="0" t="n">
        <v>474</v>
      </c>
      <c r="AQ40" s="0" t="n">
        <v>503.1</v>
      </c>
      <c r="AR40" s="0" t="n">
        <v>534.9</v>
      </c>
      <c r="AS40" s="0" t="n">
        <v>580.1</v>
      </c>
      <c r="AT40" s="0" t="n">
        <v>653.9</v>
      </c>
      <c r="AU40" s="0" t="n">
        <v>765.9</v>
      </c>
      <c r="AV40" s="0" t="n">
        <v>865</v>
      </c>
      <c r="AW40" s="0" t="n">
        <v>860.1</v>
      </c>
      <c r="AX40" s="0" t="n">
        <v>736.1</v>
      </c>
      <c r="AY40" s="0" t="n">
        <v>580.4</v>
      </c>
      <c r="AZ40" s="0" t="n">
        <v>468.1</v>
      </c>
      <c r="BA40" s="0" t="n">
        <v>452.4</v>
      </c>
      <c r="BB40" s="0" t="n">
        <v>451.9</v>
      </c>
      <c r="BC40" s="0" t="n">
        <v>502.9</v>
      </c>
      <c r="BD40" s="0" t="n">
        <v>569.4</v>
      </c>
    </row>
    <row r="41" customFormat="false" ht="13" hidden="false" customHeight="false" outlineLevel="0" collapsed="false">
      <c r="A41" s="0" t="n">
        <v>34</v>
      </c>
      <c r="B41" s="0" t="s">
        <v>54</v>
      </c>
      <c r="C41" s="0" t="n">
        <v>22</v>
      </c>
      <c r="D41" s="0" t="n">
        <v>21</v>
      </c>
      <c r="E41" s="0" t="n">
        <v>22.2</v>
      </c>
      <c r="F41" s="0" t="n">
        <v>24.2</v>
      </c>
      <c r="G41" s="0" t="n">
        <v>25.6</v>
      </c>
      <c r="H41" s="0" t="n">
        <v>26.2</v>
      </c>
      <c r="I41" s="0" t="n">
        <v>25</v>
      </c>
      <c r="J41" s="0" t="n">
        <v>25.5</v>
      </c>
      <c r="K41" s="0" t="n">
        <v>29.4</v>
      </c>
      <c r="L41" s="0" t="n">
        <v>31.1</v>
      </c>
      <c r="M41" s="0" t="n">
        <v>29.7</v>
      </c>
      <c r="N41" s="0" t="n">
        <v>40</v>
      </c>
      <c r="O41" s="0" t="n">
        <v>49.5</v>
      </c>
      <c r="P41" s="0" t="n">
        <v>55.4</v>
      </c>
      <c r="Q41" s="0" t="n">
        <v>50.5</v>
      </c>
      <c r="R41" s="0" t="n">
        <v>53.1</v>
      </c>
      <c r="S41" s="0" t="n">
        <v>70.9</v>
      </c>
      <c r="T41" s="0" t="n">
        <v>94.5</v>
      </c>
      <c r="U41" s="0" t="n">
        <v>110.9</v>
      </c>
      <c r="V41" s="0" t="n">
        <v>113.6</v>
      </c>
      <c r="W41" s="0" t="n">
        <v>99</v>
      </c>
      <c r="X41" s="0" t="n">
        <v>97.5</v>
      </c>
      <c r="Y41" s="0" t="n">
        <v>86.8</v>
      </c>
      <c r="Z41" s="0" t="n">
        <v>127.2</v>
      </c>
      <c r="AA41" s="0" t="n">
        <v>150.9</v>
      </c>
      <c r="AB41" s="0" t="n">
        <v>157.1</v>
      </c>
      <c r="AC41" s="0" t="n">
        <v>184.4</v>
      </c>
      <c r="AD41" s="0" t="n">
        <v>200.2</v>
      </c>
      <c r="AE41" s="0" t="n">
        <v>210.8</v>
      </c>
      <c r="AF41" s="0" t="n">
        <v>209.1</v>
      </c>
      <c r="AG41" s="0" t="n">
        <v>194.7</v>
      </c>
      <c r="AH41" s="0" t="n">
        <v>183.4</v>
      </c>
      <c r="AI41" s="0" t="n">
        <v>215.9</v>
      </c>
      <c r="AJ41" s="0" t="n">
        <v>242.9</v>
      </c>
      <c r="AK41" s="0" t="n">
        <v>277</v>
      </c>
      <c r="AL41" s="0" t="n">
        <v>266.6</v>
      </c>
      <c r="AM41" s="0" t="n">
        <v>299.2</v>
      </c>
      <c r="AN41" s="0" t="n">
        <v>312.5</v>
      </c>
      <c r="AO41" s="0" t="n">
        <v>355</v>
      </c>
      <c r="AP41" s="0" t="n">
        <v>388.2</v>
      </c>
      <c r="AQ41" s="0" t="n">
        <v>408.2</v>
      </c>
      <c r="AR41" s="0" t="n">
        <v>435.7</v>
      </c>
      <c r="AS41" s="0" t="n">
        <v>473.9</v>
      </c>
      <c r="AT41" s="0" t="n">
        <v>541.9</v>
      </c>
      <c r="AU41" s="0" t="n">
        <v>643.8</v>
      </c>
      <c r="AV41" s="0" t="n">
        <v>738.9</v>
      </c>
      <c r="AW41" s="0" t="n">
        <v>722.7</v>
      </c>
      <c r="AX41" s="0" t="n">
        <v>582.3</v>
      </c>
      <c r="AY41" s="0" t="n">
        <v>425.3</v>
      </c>
      <c r="AZ41" s="0" t="n">
        <v>321</v>
      </c>
      <c r="BA41" s="0" t="n">
        <v>318.3</v>
      </c>
      <c r="BB41" s="0" t="n">
        <v>321.1</v>
      </c>
      <c r="BC41" s="0" t="n">
        <v>368</v>
      </c>
      <c r="BD41" s="0" t="n">
        <v>433.4</v>
      </c>
    </row>
    <row r="42" customFormat="false" ht="13" hidden="false" customHeight="false" outlineLevel="0" collapsed="false">
      <c r="A42" s="0" t="n">
        <v>35</v>
      </c>
      <c r="B42" s="0" t="s">
        <v>55</v>
      </c>
      <c r="C42" s="0" t="n">
        <v>3.8</v>
      </c>
      <c r="D42" s="0" t="n">
        <v>4.1</v>
      </c>
      <c r="E42" s="0" t="n">
        <v>4.6</v>
      </c>
      <c r="F42" s="0" t="n">
        <v>4.6</v>
      </c>
      <c r="G42" s="0" t="n">
        <v>5.1</v>
      </c>
      <c r="H42" s="0" t="n">
        <v>5.9</v>
      </c>
      <c r="I42" s="0" t="n">
        <v>6.2</v>
      </c>
      <c r="J42" s="0" t="n">
        <v>6.2</v>
      </c>
      <c r="K42" s="0" t="n">
        <v>6.4</v>
      </c>
      <c r="L42" s="0" t="n">
        <v>7.4</v>
      </c>
      <c r="M42" s="0" t="n">
        <v>7.8</v>
      </c>
      <c r="N42" s="0" t="n">
        <v>8.6</v>
      </c>
      <c r="O42" s="0" t="n">
        <v>10.7</v>
      </c>
      <c r="P42" s="0" t="n">
        <v>11.3</v>
      </c>
      <c r="Q42" s="0" t="n">
        <v>11.2</v>
      </c>
      <c r="R42" s="0" t="n">
        <v>11</v>
      </c>
      <c r="S42" s="0" t="n">
        <v>12.1</v>
      </c>
      <c r="T42" s="0" t="n">
        <v>14.2</v>
      </c>
      <c r="U42" s="0" t="n">
        <v>15.6</v>
      </c>
      <c r="V42" s="0" t="n">
        <v>16.7</v>
      </c>
      <c r="W42" s="0" t="n">
        <v>17.9</v>
      </c>
      <c r="X42" s="0" t="n">
        <v>19.8</v>
      </c>
      <c r="Y42" s="0" t="n">
        <v>23.4</v>
      </c>
      <c r="Z42" s="0" t="n">
        <v>25.5</v>
      </c>
      <c r="AA42" s="0" t="n">
        <v>27.5</v>
      </c>
      <c r="AB42" s="0" t="n">
        <v>28.2</v>
      </c>
      <c r="AC42" s="0" t="n">
        <v>30.6</v>
      </c>
      <c r="AD42" s="0" t="n">
        <v>35.3</v>
      </c>
      <c r="AE42" s="0" t="n">
        <v>38.2</v>
      </c>
      <c r="AF42" s="0" t="n">
        <v>41.9</v>
      </c>
      <c r="AG42" s="0" t="n">
        <v>45.2</v>
      </c>
      <c r="AH42" s="0" t="n">
        <v>47.3</v>
      </c>
      <c r="AI42" s="0" t="n">
        <v>49.4</v>
      </c>
      <c r="AJ42" s="0" t="n">
        <v>48.1</v>
      </c>
      <c r="AK42" s="0" t="n">
        <v>49</v>
      </c>
      <c r="AL42" s="0" t="n">
        <v>51.6</v>
      </c>
      <c r="AM42" s="0" t="n">
        <v>54.8</v>
      </c>
      <c r="AN42" s="0" t="n">
        <v>68.1</v>
      </c>
      <c r="AO42" s="0" t="n">
        <v>80.3</v>
      </c>
      <c r="AP42" s="0" t="n">
        <v>85.8</v>
      </c>
      <c r="AQ42" s="0" t="n">
        <v>94.9</v>
      </c>
      <c r="AR42" s="0" t="n">
        <v>99.1</v>
      </c>
      <c r="AS42" s="0" t="n">
        <v>106.2</v>
      </c>
      <c r="AT42" s="0" t="n">
        <v>112</v>
      </c>
      <c r="AU42" s="0" t="n">
        <v>122.1</v>
      </c>
      <c r="AV42" s="0" t="n">
        <v>126.1</v>
      </c>
      <c r="AW42" s="0" t="n">
        <v>137.4</v>
      </c>
      <c r="AX42" s="0" t="n">
        <v>153.9</v>
      </c>
      <c r="AY42" s="0" t="n">
        <v>155.1</v>
      </c>
      <c r="AZ42" s="0" t="n">
        <v>147.1</v>
      </c>
      <c r="BA42" s="0" t="n">
        <v>134.1</v>
      </c>
      <c r="BB42" s="0" t="n">
        <v>130.8</v>
      </c>
      <c r="BC42" s="0" t="n">
        <v>134.9</v>
      </c>
      <c r="BD42" s="0" t="n">
        <v>136</v>
      </c>
    </row>
    <row r="43" customFormat="false" ht="13" hidden="false" customHeight="false" outlineLevel="0" collapsed="false">
      <c r="A43" s="0" t="n">
        <v>36</v>
      </c>
      <c r="B43" s="0" t="s">
        <v>56</v>
      </c>
      <c r="C43" s="0" t="n">
        <v>8.2</v>
      </c>
      <c r="D43" s="0" t="n">
        <v>8.5</v>
      </c>
      <c r="E43" s="0" t="n">
        <v>8.8</v>
      </c>
      <c r="F43" s="0" t="n">
        <v>9.3</v>
      </c>
      <c r="G43" s="0" t="n">
        <v>9.9</v>
      </c>
      <c r="H43" s="0" t="n">
        <v>10.7</v>
      </c>
      <c r="I43" s="0" t="n">
        <v>11.5</v>
      </c>
      <c r="J43" s="0" t="n">
        <v>12.4</v>
      </c>
      <c r="K43" s="0" t="n">
        <v>13.6</v>
      </c>
      <c r="L43" s="0" t="n">
        <v>15.2</v>
      </c>
      <c r="M43" s="0" t="n">
        <v>16.5</v>
      </c>
      <c r="N43" s="0" t="n">
        <v>18.2</v>
      </c>
      <c r="O43" s="0" t="n">
        <v>20.3</v>
      </c>
      <c r="P43" s="0" t="n">
        <v>23.3</v>
      </c>
      <c r="Q43" s="0" t="n">
        <v>27</v>
      </c>
      <c r="R43" s="0" t="n">
        <v>30.9</v>
      </c>
      <c r="S43" s="0" t="n">
        <v>34.3</v>
      </c>
      <c r="T43" s="0" t="n">
        <v>39.6</v>
      </c>
      <c r="U43" s="0" t="n">
        <v>46.6</v>
      </c>
      <c r="V43" s="0" t="n">
        <v>54.4</v>
      </c>
      <c r="W43" s="0" t="n">
        <v>62.2</v>
      </c>
      <c r="X43" s="0" t="n">
        <v>68.5</v>
      </c>
      <c r="Y43" s="0" t="n">
        <v>72.9</v>
      </c>
      <c r="Z43" s="0" t="n">
        <v>76</v>
      </c>
      <c r="AA43" s="0" t="n">
        <v>80.9</v>
      </c>
      <c r="AB43" s="0" t="n">
        <v>86.2</v>
      </c>
      <c r="AC43" s="0" t="n">
        <v>93.4</v>
      </c>
      <c r="AD43" s="0" t="n">
        <v>101.8</v>
      </c>
      <c r="AE43" s="0" t="n">
        <v>109.9</v>
      </c>
      <c r="AF43" s="0" t="n">
        <v>118.2</v>
      </c>
      <c r="AG43" s="0" t="n">
        <v>125.1</v>
      </c>
      <c r="AH43" s="0" t="n">
        <v>130.6</v>
      </c>
      <c r="AI43" s="0" t="n">
        <v>136.3</v>
      </c>
      <c r="AJ43" s="0" t="n">
        <v>145.7</v>
      </c>
      <c r="AK43" s="0" t="n">
        <v>155.3</v>
      </c>
      <c r="AL43" s="0" t="n">
        <v>164.8</v>
      </c>
      <c r="AM43" s="0" t="n">
        <v>172.7</v>
      </c>
      <c r="AN43" s="0" t="n">
        <v>182.1</v>
      </c>
      <c r="AO43" s="0" t="n">
        <v>194.5</v>
      </c>
      <c r="AP43" s="0" t="n">
        <v>210.9</v>
      </c>
      <c r="AQ43" s="0" t="n">
        <v>230.1</v>
      </c>
      <c r="AR43" s="0" t="n">
        <v>250.2</v>
      </c>
      <c r="AS43" s="0" t="n">
        <v>266.6</v>
      </c>
      <c r="AT43" s="0" t="n">
        <v>290.8</v>
      </c>
      <c r="AU43" s="0" t="n">
        <v>323.4</v>
      </c>
      <c r="AV43" s="0" t="n">
        <v>362.1</v>
      </c>
      <c r="AW43" s="0" t="n">
        <v>396.2</v>
      </c>
      <c r="AX43" s="0" t="n">
        <v>413.7</v>
      </c>
      <c r="AY43" s="0" t="n">
        <v>414.6</v>
      </c>
      <c r="AZ43" s="0" t="n">
        <v>403.3</v>
      </c>
      <c r="BA43" s="0" t="n">
        <v>400.5</v>
      </c>
      <c r="BB43" s="0" t="n">
        <v>398.2</v>
      </c>
      <c r="BC43" s="0" t="n">
        <v>404.5</v>
      </c>
      <c r="BD43" s="0" t="n">
        <v>427.1</v>
      </c>
    </row>
    <row r="44" customFormat="false" ht="13" hidden="false" customHeight="false" outlineLevel="0" collapsed="false">
      <c r="A44" s="0" t="n">
        <v>37</v>
      </c>
      <c r="B44" s="0" t="s">
        <v>57</v>
      </c>
      <c r="C44" s="0" t="n">
        <v>-0.7</v>
      </c>
      <c r="D44" s="0" t="n">
        <v>-0.8</v>
      </c>
      <c r="E44" s="0" t="n">
        <v>-0.8</v>
      </c>
      <c r="F44" s="0" t="n">
        <v>-0.9</v>
      </c>
      <c r="G44" s="0" t="n">
        <v>-1</v>
      </c>
      <c r="H44" s="0" t="n">
        <v>-1</v>
      </c>
      <c r="I44" s="0" t="n">
        <v>-1.1</v>
      </c>
      <c r="J44" s="0" t="n">
        <v>-1.1</v>
      </c>
      <c r="K44" s="0" t="n">
        <v>-1.1</v>
      </c>
      <c r="L44" s="0" t="n">
        <v>-0.8</v>
      </c>
      <c r="M44" s="0" t="n">
        <v>-0.8</v>
      </c>
      <c r="N44" s="0" t="n">
        <v>-1.2</v>
      </c>
      <c r="O44" s="0" t="n">
        <v>-1.3</v>
      </c>
      <c r="P44" s="0" t="n">
        <v>-1.3</v>
      </c>
      <c r="Q44" s="0" t="n">
        <v>-1.4</v>
      </c>
      <c r="R44" s="0" t="n">
        <v>-1.5</v>
      </c>
      <c r="S44" s="0" t="n">
        <v>-1.3</v>
      </c>
      <c r="T44" s="0" t="n">
        <v>-1.2</v>
      </c>
      <c r="U44" s="0" t="n">
        <v>-1.3</v>
      </c>
      <c r="V44" s="0" t="n">
        <v>-1.5</v>
      </c>
      <c r="W44" s="0" t="n">
        <v>-1.7</v>
      </c>
      <c r="X44" s="0" t="n">
        <v>-1.8</v>
      </c>
      <c r="Y44" s="0" t="n">
        <v>-1.9</v>
      </c>
      <c r="Z44" s="0" t="n">
        <v>-2</v>
      </c>
      <c r="AA44" s="0" t="n">
        <v>-2.2</v>
      </c>
      <c r="AB44" s="0" t="n">
        <v>-2.5</v>
      </c>
      <c r="AC44" s="0" t="n">
        <v>-2.9</v>
      </c>
      <c r="AD44" s="0" t="n">
        <v>-3.2</v>
      </c>
      <c r="AE44" s="0" t="n">
        <v>-3.4</v>
      </c>
      <c r="AF44" s="0" t="n">
        <v>-3.8</v>
      </c>
      <c r="AG44" s="0" t="n">
        <v>-4.3</v>
      </c>
      <c r="AH44" s="0" t="n">
        <v>-4.3</v>
      </c>
      <c r="AI44" s="0" t="n">
        <v>-4.3</v>
      </c>
      <c r="AJ44" s="0" t="n">
        <v>-4.3</v>
      </c>
      <c r="AK44" s="0" t="n">
        <v>-4.5</v>
      </c>
      <c r="AL44" s="0" t="n">
        <v>-4.8</v>
      </c>
      <c r="AM44" s="0" t="n">
        <v>-4.6</v>
      </c>
      <c r="AN44" s="0" t="n">
        <v>-4.8</v>
      </c>
      <c r="AO44" s="0" t="n">
        <v>-5.9</v>
      </c>
      <c r="AP44" s="0" t="n">
        <v>-6.6</v>
      </c>
      <c r="AQ44" s="0" t="n">
        <v>-6.8</v>
      </c>
      <c r="AR44" s="0" t="n">
        <v>-7.8</v>
      </c>
      <c r="AS44" s="0" t="n">
        <v>-8.3</v>
      </c>
      <c r="AT44" s="0" t="n">
        <v>-8.5</v>
      </c>
      <c r="AU44" s="0" t="n">
        <v>-8.7</v>
      </c>
      <c r="AV44" s="0" t="n">
        <v>-9.1</v>
      </c>
      <c r="AW44" s="0" t="n">
        <v>-10.1</v>
      </c>
      <c r="AX44" s="0" t="n">
        <v>-11.2</v>
      </c>
      <c r="AY44" s="0" t="n">
        <v>-11</v>
      </c>
      <c r="AZ44" s="0" t="n">
        <v>-9.7</v>
      </c>
      <c r="BA44" s="0" t="n">
        <v>-8.5</v>
      </c>
      <c r="BB44" s="0" t="n">
        <v>-7.8</v>
      </c>
      <c r="BC44" s="0" t="n">
        <v>-7.7</v>
      </c>
      <c r="BD44" s="0" t="n">
        <v>-7.9</v>
      </c>
    </row>
    <row r="45" customFormat="false" ht="13" hidden="false" customHeight="false" outlineLevel="0" collapsed="false">
      <c r="A45" s="0" t="n">
        <v>38</v>
      </c>
      <c r="B45" s="0" t="s">
        <v>58</v>
      </c>
      <c r="C45" s="0" t="n">
        <v>18.7</v>
      </c>
      <c r="D45" s="0" t="n">
        <v>26</v>
      </c>
      <c r="E45" s="0" t="n">
        <v>26.6</v>
      </c>
      <c r="F45" s="0" t="n">
        <v>25.2</v>
      </c>
      <c r="G45" s="0" t="n">
        <v>31.7</v>
      </c>
      <c r="H45" s="0" t="n">
        <v>34.2</v>
      </c>
      <c r="I45" s="0" t="n">
        <v>38.9</v>
      </c>
      <c r="J45" s="0" t="n">
        <v>50.1</v>
      </c>
      <c r="K45" s="0" t="n">
        <v>46.9</v>
      </c>
      <c r="L45" s="0" t="n">
        <v>47.9</v>
      </c>
      <c r="M45" s="0" t="n">
        <v>71.1</v>
      </c>
      <c r="N45" s="0" t="n">
        <v>75.1</v>
      </c>
      <c r="O45" s="0" t="n">
        <v>63.8</v>
      </c>
      <c r="P45" s="0" t="n">
        <v>83.2</v>
      </c>
      <c r="Q45" s="0" t="n">
        <v>102.2</v>
      </c>
      <c r="R45" s="0" t="n">
        <v>120.8</v>
      </c>
      <c r="S45" s="0" t="n">
        <v>92.8</v>
      </c>
      <c r="T45" s="0" t="n">
        <v>71</v>
      </c>
      <c r="U45" s="0" t="n">
        <v>80.8</v>
      </c>
      <c r="V45" s="0" t="n">
        <v>95.5</v>
      </c>
      <c r="W45" s="0" t="n">
        <v>151.4</v>
      </c>
      <c r="X45" s="0" t="n">
        <v>196.1</v>
      </c>
      <c r="Y45" s="0" t="n">
        <v>232.1</v>
      </c>
      <c r="Z45" s="0" t="n">
        <v>164</v>
      </c>
      <c r="AA45" s="0" t="n">
        <v>208.4</v>
      </c>
      <c r="AB45" s="0" t="n">
        <v>159.6</v>
      </c>
      <c r="AC45" s="0" t="n">
        <v>140.6</v>
      </c>
      <c r="AD45" s="0" t="n">
        <v>111</v>
      </c>
      <c r="AE45" s="0" t="n">
        <v>147.9</v>
      </c>
      <c r="AF45" s="0" t="n">
        <v>176.7</v>
      </c>
      <c r="AG45" s="0" t="n">
        <v>209.2</v>
      </c>
      <c r="AH45" s="0" t="n">
        <v>255.6</v>
      </c>
      <c r="AI45" s="0" t="n">
        <v>295.6</v>
      </c>
      <c r="AJ45" s="0" t="n">
        <v>210.1</v>
      </c>
      <c r="AK45" s="0" t="n">
        <v>149.8</v>
      </c>
      <c r="AL45" s="0" t="n">
        <v>185.4</v>
      </c>
      <c r="AM45" s="0" t="n">
        <v>145.4</v>
      </c>
      <c r="AN45" s="0" t="n">
        <v>131.6</v>
      </c>
      <c r="AO45" s="0" t="n">
        <v>138.1</v>
      </c>
      <c r="AP45" s="0" t="n">
        <v>10.2</v>
      </c>
      <c r="AQ45" s="0" t="n">
        <v>5.3</v>
      </c>
      <c r="AR45" s="0" t="n">
        <v>27.7</v>
      </c>
      <c r="AS45" s="0" t="n">
        <v>70.9</v>
      </c>
      <c r="AT45" s="0" t="n">
        <v>41</v>
      </c>
      <c r="AU45" s="0" t="n">
        <v>-25.2</v>
      </c>
      <c r="AV45" s="0" t="n">
        <v>-234</v>
      </c>
      <c r="AW45" s="0" t="n">
        <v>-140.8</v>
      </c>
      <c r="AX45" s="0" t="n">
        <v>-7.7</v>
      </c>
      <c r="AY45" s="0" t="n">
        <v>379.7</v>
      </c>
      <c r="AZ45" s="0" t="n">
        <v>645.2</v>
      </c>
      <c r="BA45" s="0" t="n">
        <v>605.2</v>
      </c>
      <c r="BB45" s="0" t="n">
        <v>663.3</v>
      </c>
      <c r="BC45" s="0" t="n">
        <v>810.5</v>
      </c>
      <c r="BD45" s="0" t="n">
        <v>454</v>
      </c>
    </row>
    <row r="46" customFormat="false" ht="18" hidden="false" customHeight="false" outlineLevel="0" collapsed="false">
      <c r="A46" s="0" t="s">
        <v>22</v>
      </c>
      <c r="B46" s="2" t="s">
        <v>59</v>
      </c>
    </row>
    <row r="47" customFormat="false" ht="13" hidden="false" customHeight="false" outlineLevel="0" collapsed="false">
      <c r="A47" s="0" t="n">
        <v>39</v>
      </c>
      <c r="B47" s="0" t="s">
        <v>60</v>
      </c>
      <c r="C47" s="0" t="n">
        <v>18.7</v>
      </c>
      <c r="D47" s="0" t="n">
        <v>26</v>
      </c>
      <c r="E47" s="0" t="n">
        <v>26.6</v>
      </c>
      <c r="F47" s="0" t="n">
        <v>25.2</v>
      </c>
      <c r="G47" s="0" t="n">
        <v>31.7</v>
      </c>
      <c r="H47" s="0" t="n">
        <v>34.2</v>
      </c>
      <c r="I47" s="0" t="n">
        <v>38.9</v>
      </c>
      <c r="J47" s="0" t="n">
        <v>50.1</v>
      </c>
      <c r="K47" s="0" t="n">
        <v>46.9</v>
      </c>
      <c r="L47" s="0" t="n">
        <v>47.9</v>
      </c>
      <c r="M47" s="0" t="n">
        <v>71.1</v>
      </c>
      <c r="N47" s="0" t="n">
        <v>75.1</v>
      </c>
      <c r="O47" s="0" t="n">
        <v>63.8</v>
      </c>
      <c r="P47" s="0" t="n">
        <v>83.2</v>
      </c>
      <c r="Q47" s="0" t="n">
        <v>102.2</v>
      </c>
      <c r="R47" s="0" t="n">
        <v>120.8</v>
      </c>
      <c r="S47" s="0" t="n">
        <v>92.8</v>
      </c>
      <c r="T47" s="0" t="n">
        <v>71</v>
      </c>
      <c r="U47" s="0" t="n">
        <v>80.8</v>
      </c>
      <c r="V47" s="0" t="n">
        <v>95.5</v>
      </c>
      <c r="W47" s="0" t="n">
        <v>151.4</v>
      </c>
      <c r="X47" s="0" t="n">
        <v>196.1</v>
      </c>
      <c r="Y47" s="0" t="n">
        <v>232.1</v>
      </c>
      <c r="Z47" s="0" t="n">
        <v>164</v>
      </c>
      <c r="AA47" s="0" t="n">
        <v>208.4</v>
      </c>
      <c r="AB47" s="0" t="n">
        <v>159.6</v>
      </c>
      <c r="AC47" s="0" t="n">
        <v>140.6</v>
      </c>
      <c r="AD47" s="0" t="n">
        <v>111</v>
      </c>
      <c r="AE47" s="0" t="n">
        <v>147.9</v>
      </c>
      <c r="AF47" s="0" t="n">
        <v>176.7</v>
      </c>
      <c r="AG47" s="0" t="n">
        <v>209.2</v>
      </c>
      <c r="AH47" s="0" t="n">
        <v>255.6</v>
      </c>
      <c r="AI47" s="0" t="n">
        <v>295.6</v>
      </c>
      <c r="AJ47" s="0" t="n">
        <v>210.1</v>
      </c>
      <c r="AK47" s="0" t="n">
        <v>149.8</v>
      </c>
      <c r="AL47" s="0" t="n">
        <v>185.4</v>
      </c>
      <c r="AM47" s="0" t="n">
        <v>145.4</v>
      </c>
      <c r="AN47" s="0" t="n">
        <v>131.6</v>
      </c>
      <c r="AO47" s="0" t="n">
        <v>138.1</v>
      </c>
      <c r="AP47" s="0" t="n">
        <v>10.2</v>
      </c>
      <c r="AQ47" s="0" t="n">
        <v>5.3</v>
      </c>
      <c r="AR47" s="0" t="n">
        <v>27.7</v>
      </c>
      <c r="AS47" s="0" t="n">
        <v>70.9</v>
      </c>
      <c r="AT47" s="0" t="n">
        <v>41</v>
      </c>
      <c r="AU47" s="0" t="n">
        <v>-25.2</v>
      </c>
      <c r="AV47" s="0" t="n">
        <v>-234</v>
      </c>
      <c r="AW47" s="0" t="n">
        <v>-140.8</v>
      </c>
      <c r="AX47" s="0" t="n">
        <v>-7.7</v>
      </c>
      <c r="AY47" s="0" t="n">
        <v>379.7</v>
      </c>
      <c r="AZ47" s="0" t="n">
        <v>645.2</v>
      </c>
      <c r="BA47" s="0" t="n">
        <v>605.2</v>
      </c>
      <c r="BB47" s="0" t="n">
        <v>663.3</v>
      </c>
      <c r="BC47" s="0" t="n">
        <v>810.5</v>
      </c>
      <c r="BD47" s="0" t="n">
        <v>454</v>
      </c>
    </row>
    <row r="48" customFormat="false" ht="13" hidden="false" customHeight="false" outlineLevel="0" collapsed="false">
      <c r="A48" s="0" t="n">
        <v>40</v>
      </c>
      <c r="B48" s="0" t="s">
        <v>61</v>
      </c>
      <c r="C48" s="0" t="n">
        <v>46.3</v>
      </c>
      <c r="D48" s="0" t="n">
        <v>46.7</v>
      </c>
      <c r="E48" s="0" t="n">
        <v>51.5</v>
      </c>
      <c r="F48" s="0" t="n">
        <v>59.5</v>
      </c>
      <c r="G48" s="0" t="n">
        <v>71.5</v>
      </c>
      <c r="H48" s="0" t="n">
        <v>75.7</v>
      </c>
      <c r="I48" s="0" t="n">
        <v>83.8</v>
      </c>
      <c r="J48" s="0" t="n">
        <v>93.2</v>
      </c>
      <c r="K48" s="0" t="n">
        <v>94.7</v>
      </c>
      <c r="L48" s="0" t="n">
        <v>98.9</v>
      </c>
      <c r="M48" s="0" t="n">
        <v>115.7</v>
      </c>
      <c r="N48" s="0" t="n">
        <v>140.1</v>
      </c>
      <c r="O48" s="0" t="n">
        <v>153</v>
      </c>
      <c r="P48" s="0" t="n">
        <v>189.7</v>
      </c>
      <c r="Q48" s="0" t="n">
        <v>169.7</v>
      </c>
      <c r="R48" s="0" t="n">
        <v>198.3</v>
      </c>
      <c r="S48" s="0" t="n">
        <v>220.8</v>
      </c>
      <c r="T48" s="0" t="n">
        <v>254.3</v>
      </c>
      <c r="U48" s="0" t="n">
        <v>284.6</v>
      </c>
      <c r="V48" s="0" t="n">
        <v>299.2</v>
      </c>
      <c r="W48" s="0" t="n">
        <v>343.1</v>
      </c>
      <c r="X48" s="0" t="n">
        <v>388</v>
      </c>
      <c r="Y48" s="0" t="n">
        <v>395.8</v>
      </c>
      <c r="Z48" s="0" t="n">
        <v>462.5</v>
      </c>
      <c r="AA48" s="0" t="n">
        <v>502.3</v>
      </c>
      <c r="AB48" s="0" t="n">
        <v>534.2</v>
      </c>
      <c r="AC48" s="0" t="n">
        <v>611</v>
      </c>
      <c r="AD48" s="0" t="n">
        <v>506.4</v>
      </c>
      <c r="AE48" s="0" t="n">
        <v>545.8</v>
      </c>
      <c r="AF48" s="0" t="n">
        <v>470.1</v>
      </c>
      <c r="AG48" s="0" t="n">
        <v>664.5</v>
      </c>
      <c r="AH48" s="0" t="n">
        <v>518</v>
      </c>
      <c r="AI48" s="0" t="n">
        <v>559</v>
      </c>
      <c r="AJ48" s="0" t="n">
        <v>597</v>
      </c>
      <c r="AK48" s="0" t="n">
        <v>575.1</v>
      </c>
      <c r="AL48" s="0" t="n">
        <v>595.6</v>
      </c>
      <c r="AM48" s="0" t="n">
        <v>604.5</v>
      </c>
      <c r="AN48" s="0" t="n">
        <v>525.8</v>
      </c>
      <c r="AO48" s="0" t="n">
        <v>689.5</v>
      </c>
      <c r="AP48" s="0" t="n">
        <v>584.6</v>
      </c>
      <c r="AQ48" s="0" t="n">
        <v>329</v>
      </c>
      <c r="AR48" s="0" t="n">
        <v>579.9</v>
      </c>
      <c r="AS48" s="0" t="n">
        <v>613.1</v>
      </c>
      <c r="AT48" s="0" t="n">
        <v>1033.7</v>
      </c>
      <c r="AU48" s="0" t="n">
        <v>1282.4</v>
      </c>
      <c r="AV48" s="0" t="n">
        <v>860.7</v>
      </c>
      <c r="AW48" s="0" t="n">
        <v>907.7</v>
      </c>
      <c r="AX48" s="0" t="n">
        <v>1199.5</v>
      </c>
      <c r="AY48" s="0" t="n">
        <v>1087.2</v>
      </c>
      <c r="AZ48" s="0" t="n">
        <v>671.6</v>
      </c>
      <c r="BA48" s="0" t="n">
        <v>788.8</v>
      </c>
      <c r="BB48" s="0" t="n">
        <v>1057.1</v>
      </c>
      <c r="BC48" s="0" t="n">
        <v>1180.6</v>
      </c>
      <c r="BD48" s="0" t="n">
        <v>991.2</v>
      </c>
    </row>
    <row r="49" customFormat="false" ht="13" hidden="false" customHeight="false" outlineLevel="0" collapsed="false">
      <c r="A49" s="0" t="n">
        <v>41</v>
      </c>
      <c r="B49" s="0" t="s">
        <v>62</v>
      </c>
      <c r="C49" s="0" t="n">
        <v>13.7</v>
      </c>
      <c r="D49" s="0" t="n">
        <v>18</v>
      </c>
      <c r="E49" s="0" t="n">
        <v>25.4</v>
      </c>
      <c r="F49" s="0" t="n">
        <v>30.7</v>
      </c>
      <c r="G49" s="0" t="n">
        <v>32.4</v>
      </c>
      <c r="H49" s="0" t="n">
        <v>34.1</v>
      </c>
      <c r="I49" s="0" t="n">
        <v>20.3</v>
      </c>
      <c r="J49" s="0" t="n">
        <v>45.3</v>
      </c>
      <c r="K49" s="0" t="n">
        <v>39.2</v>
      </c>
      <c r="L49" s="0" t="n">
        <v>6.8</v>
      </c>
      <c r="M49" s="0" t="n">
        <v>49.9</v>
      </c>
      <c r="N49" s="0" t="n">
        <v>81</v>
      </c>
      <c r="O49" s="0" t="n">
        <v>87</v>
      </c>
      <c r="P49" s="0" t="n">
        <v>72.7</v>
      </c>
      <c r="Q49" s="0" t="n">
        <v>60.6</v>
      </c>
      <c r="R49" s="0" t="n">
        <v>82.4</v>
      </c>
      <c r="S49" s="0" t="n">
        <v>109.1</v>
      </c>
      <c r="T49" s="0" t="n">
        <v>117.2</v>
      </c>
      <c r="U49" s="0" t="n">
        <v>109.8</v>
      </c>
      <c r="V49" s="0" t="n">
        <v>88.8</v>
      </c>
      <c r="W49" s="0" t="n">
        <v>134.5</v>
      </c>
      <c r="X49" s="0" t="n">
        <v>112.9</v>
      </c>
      <c r="Y49" s="0" t="n">
        <v>152.6</v>
      </c>
      <c r="Z49" s="0" t="n">
        <v>197.5</v>
      </c>
      <c r="AA49" s="0" t="n">
        <v>233.2</v>
      </c>
      <c r="AB49" s="0" t="n">
        <v>156.2</v>
      </c>
      <c r="AC49" s="0" t="n">
        <v>240.5</v>
      </c>
      <c r="AD49" s="0" t="n">
        <v>146.2</v>
      </c>
      <c r="AE49" s="0" t="n">
        <v>167.8</v>
      </c>
      <c r="AF49" s="0" t="n">
        <v>88</v>
      </c>
      <c r="AG49" s="0" t="n">
        <v>40.1</v>
      </c>
      <c r="AH49" s="0" t="n">
        <v>-26.8</v>
      </c>
      <c r="AI49" s="0" t="n">
        <v>-2.3</v>
      </c>
      <c r="AJ49" s="0" t="n">
        <v>-72.8</v>
      </c>
      <c r="AK49" s="0" t="n">
        <v>-52.6</v>
      </c>
      <c r="AL49" s="0" t="n">
        <v>82.4</v>
      </c>
      <c r="AM49" s="0" t="n">
        <v>112.3</v>
      </c>
      <c r="AN49" s="0" t="n">
        <v>108.4</v>
      </c>
      <c r="AO49" s="0" t="n">
        <v>112</v>
      </c>
      <c r="AP49" s="0" t="n">
        <v>78.1</v>
      </c>
      <c r="AQ49" s="0" t="n">
        <v>190.6</v>
      </c>
      <c r="AR49" s="0" t="n">
        <v>358.2</v>
      </c>
      <c r="AS49" s="0" t="n">
        <v>292.1</v>
      </c>
      <c r="AT49" s="0" t="n">
        <v>271</v>
      </c>
      <c r="AU49" s="0" t="n">
        <v>405.1</v>
      </c>
      <c r="AV49" s="0" t="n">
        <v>369.7</v>
      </c>
      <c r="AW49" s="0" t="n">
        <v>452.7</v>
      </c>
      <c r="AX49" s="0" t="n">
        <v>426.1</v>
      </c>
      <c r="AY49" s="0" t="n">
        <v>420</v>
      </c>
      <c r="AZ49" s="0" t="n">
        <v>199.7</v>
      </c>
      <c r="BA49" s="0" t="n">
        <v>206.3</v>
      </c>
      <c r="BB49" s="0" t="n">
        <v>690</v>
      </c>
      <c r="BC49" s="0" t="n">
        <v>566.4</v>
      </c>
      <c r="BD49" s="0" t="n">
        <v>345.1</v>
      </c>
    </row>
    <row r="50" customFormat="false" ht="13" hidden="false" customHeight="false" outlineLevel="0" collapsed="false">
      <c r="A50" s="0" t="n">
        <v>42</v>
      </c>
      <c r="B50" s="0" t="s">
        <v>63</v>
      </c>
      <c r="C50" s="0" t="n">
        <v>2</v>
      </c>
      <c r="D50" s="0" t="n">
        <v>-0.3</v>
      </c>
      <c r="E50" s="0" t="n">
        <v>-0.4</v>
      </c>
      <c r="F50" s="0" t="n">
        <v>4.7</v>
      </c>
      <c r="G50" s="0" t="n">
        <v>6.3</v>
      </c>
      <c r="H50" s="0" t="n">
        <v>6.7</v>
      </c>
      <c r="I50" s="0" t="n">
        <v>1.9</v>
      </c>
      <c r="J50" s="0" t="n">
        <v>10.2</v>
      </c>
      <c r="K50" s="0" t="n">
        <v>9</v>
      </c>
      <c r="L50" s="0" t="n">
        <v>-1.8</v>
      </c>
      <c r="M50" s="0" t="n">
        <v>7.6</v>
      </c>
      <c r="N50" s="0" t="n">
        <v>13.5</v>
      </c>
      <c r="O50" s="0" t="n">
        <v>13.7</v>
      </c>
      <c r="P50" s="0" t="n">
        <v>12.1</v>
      </c>
      <c r="Q50" s="0" t="n">
        <v>5.2</v>
      </c>
      <c r="R50" s="0" t="n">
        <v>1.3</v>
      </c>
      <c r="S50" s="0" t="n">
        <v>10.5</v>
      </c>
      <c r="T50" s="0" t="n">
        <v>15</v>
      </c>
      <c r="U50" s="0" t="n">
        <v>16.5</v>
      </c>
      <c r="V50" s="0" t="n">
        <v>20</v>
      </c>
      <c r="W50" s="0" t="n">
        <v>13.1</v>
      </c>
      <c r="X50" s="0" t="n">
        <v>46.3</v>
      </c>
      <c r="Y50" s="0" t="n">
        <v>19.5</v>
      </c>
      <c r="Z50" s="0" t="n">
        <v>9.7</v>
      </c>
      <c r="AA50" s="0" t="n">
        <v>13.4</v>
      </c>
      <c r="AB50" s="0" t="n">
        <v>17.8</v>
      </c>
      <c r="AC50" s="0" t="n">
        <v>117.1</v>
      </c>
      <c r="AD50" s="0" t="n">
        <v>-0.7</v>
      </c>
      <c r="AE50" s="0" t="n">
        <v>-0.4</v>
      </c>
      <c r="AF50" s="0" t="n">
        <v>1.7</v>
      </c>
      <c r="AG50" s="0" t="n">
        <v>-11.4</v>
      </c>
      <c r="AH50" s="0" t="n">
        <v>54.2</v>
      </c>
      <c r="AI50" s="0" t="n">
        <v>111.4</v>
      </c>
      <c r="AJ50" s="0" t="n">
        <v>51.1</v>
      </c>
      <c r="AK50" s="0" t="n">
        <v>-31.2</v>
      </c>
      <c r="AL50" s="0" t="n">
        <v>-49.9</v>
      </c>
      <c r="AM50" s="0" t="n">
        <v>-41.7</v>
      </c>
      <c r="AN50" s="0" t="n">
        <v>-40.9</v>
      </c>
      <c r="AO50" s="0" t="n">
        <v>24.8</v>
      </c>
      <c r="AP50" s="0" t="n">
        <v>-19.8</v>
      </c>
      <c r="AQ50" s="0" t="n">
        <v>-103.5</v>
      </c>
      <c r="AR50" s="0" t="n">
        <v>74.7</v>
      </c>
      <c r="AS50" s="0" t="n">
        <v>-15.9</v>
      </c>
      <c r="AT50" s="0" t="n">
        <v>-31.2</v>
      </c>
      <c r="AU50" s="0" t="n">
        <v>-58.2</v>
      </c>
      <c r="AV50" s="0" t="n">
        <v>-113.9</v>
      </c>
      <c r="AW50" s="0" t="n">
        <v>-40</v>
      </c>
      <c r="AX50" s="0" t="n">
        <v>-75.3</v>
      </c>
      <c r="AY50" s="0" t="n">
        <v>176.8</v>
      </c>
      <c r="AZ50" s="0" t="n">
        <v>101</v>
      </c>
      <c r="BA50" s="0" t="n">
        <v>38.9</v>
      </c>
      <c r="BB50" s="0" t="n">
        <v>328.5</v>
      </c>
      <c r="BC50" s="0" t="n">
        <v>160.6</v>
      </c>
      <c r="BD50" s="0" t="n">
        <v>135.9</v>
      </c>
    </row>
    <row r="51" customFormat="false" ht="13" hidden="false" customHeight="false" outlineLevel="0" collapsed="false">
      <c r="A51" s="0" t="n">
        <v>43</v>
      </c>
      <c r="B51" s="0" t="s">
        <v>64</v>
      </c>
      <c r="C51" s="0" t="n">
        <v>11.9</v>
      </c>
      <c r="D51" s="0" t="n">
        <v>18.4</v>
      </c>
      <c r="E51" s="0" t="n">
        <v>26</v>
      </c>
      <c r="F51" s="0" t="n">
        <v>26.1</v>
      </c>
      <c r="G51" s="0" t="n">
        <v>26.1</v>
      </c>
      <c r="H51" s="0" t="n">
        <v>27.5</v>
      </c>
      <c r="I51" s="0" t="n">
        <v>18.6</v>
      </c>
      <c r="J51" s="0" t="n">
        <v>35.2</v>
      </c>
      <c r="K51" s="0" t="n">
        <v>30.2</v>
      </c>
      <c r="L51" s="0" t="n">
        <v>8.6</v>
      </c>
      <c r="M51" s="0" t="n">
        <v>42.2</v>
      </c>
      <c r="N51" s="0" t="n">
        <v>67.5</v>
      </c>
      <c r="O51" s="0" t="n">
        <v>73.3</v>
      </c>
      <c r="P51" s="0" t="n">
        <v>60.6</v>
      </c>
      <c r="Q51" s="0" t="n">
        <v>55.4</v>
      </c>
      <c r="R51" s="0" t="n">
        <v>81.1</v>
      </c>
      <c r="S51" s="0" t="n">
        <v>98.6</v>
      </c>
      <c r="T51" s="0" t="n">
        <v>102.2</v>
      </c>
      <c r="U51" s="0" t="n">
        <v>93.3</v>
      </c>
      <c r="V51" s="0" t="n">
        <v>68.9</v>
      </c>
      <c r="W51" s="0" t="n">
        <v>121.4</v>
      </c>
      <c r="X51" s="0" t="n">
        <v>66.6</v>
      </c>
      <c r="Y51" s="0" t="n">
        <v>133.1</v>
      </c>
      <c r="Z51" s="0" t="n">
        <v>187.5</v>
      </c>
      <c r="AA51" s="0" t="n">
        <v>219.8</v>
      </c>
      <c r="AB51" s="0" t="n">
        <v>137.6</v>
      </c>
      <c r="AC51" s="0" t="n">
        <v>122.6</v>
      </c>
      <c r="AD51" s="0" t="n">
        <v>147</v>
      </c>
      <c r="AE51" s="0" t="n">
        <v>167.3</v>
      </c>
      <c r="AF51" s="0" t="n">
        <v>85.6</v>
      </c>
      <c r="AG51" s="0" t="n">
        <v>50.1</v>
      </c>
      <c r="AH51" s="0" t="n">
        <v>-82.1</v>
      </c>
      <c r="AI51" s="0" t="n">
        <v>-114.9</v>
      </c>
      <c r="AJ51" s="0" t="n">
        <v>-122.7</v>
      </c>
      <c r="AK51" s="0" t="n">
        <v>-24.6</v>
      </c>
      <c r="AL51" s="0" t="n">
        <v>127.7</v>
      </c>
      <c r="AM51" s="0" t="n">
        <v>141.6</v>
      </c>
      <c r="AN51" s="0" t="n">
        <v>142.8</v>
      </c>
      <c r="AO51" s="0" t="n">
        <v>86.7</v>
      </c>
      <c r="AP51" s="0" t="n">
        <v>94.9</v>
      </c>
      <c r="AQ51" s="0" t="n">
        <v>286.5</v>
      </c>
      <c r="AR51" s="0" t="n">
        <v>283.1</v>
      </c>
      <c r="AS51" s="0" t="n">
        <v>306.7</v>
      </c>
      <c r="AT51" s="0" t="n">
        <v>299.3</v>
      </c>
      <c r="AU51" s="0" t="n">
        <v>454.4</v>
      </c>
      <c r="AV51" s="0" t="n">
        <v>481.5</v>
      </c>
      <c r="AW51" s="0" t="n">
        <v>486.5</v>
      </c>
      <c r="AX51" s="0" t="n">
        <v>483.6</v>
      </c>
      <c r="AY51" s="0" t="n">
        <v>261</v>
      </c>
      <c r="AZ51" s="0" t="n">
        <v>105.9</v>
      </c>
      <c r="BA51" s="0" t="n">
        <v>162.8</v>
      </c>
      <c r="BB51" s="0" t="n">
        <v>371.4</v>
      </c>
      <c r="BC51" s="0" t="n">
        <v>413.5</v>
      </c>
      <c r="BD51" s="0" t="n">
        <v>206.4</v>
      </c>
    </row>
    <row r="52" customFormat="false" ht="13" hidden="false" customHeight="false" outlineLevel="0" collapsed="false">
      <c r="A52" s="0" t="n">
        <v>44</v>
      </c>
      <c r="B52" s="0" t="s">
        <v>65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.3</v>
      </c>
      <c r="AA52" s="0" t="n">
        <v>0</v>
      </c>
      <c r="AB52" s="0" t="n">
        <v>0.8</v>
      </c>
      <c r="AC52" s="0" t="n">
        <v>0.8</v>
      </c>
      <c r="AD52" s="0" t="n">
        <v>-0.1</v>
      </c>
      <c r="AE52" s="0" t="n">
        <v>0.9</v>
      </c>
      <c r="AF52" s="0" t="n">
        <v>0.8</v>
      </c>
      <c r="AG52" s="0" t="n">
        <v>1.4</v>
      </c>
      <c r="AH52" s="0" t="n">
        <v>1</v>
      </c>
      <c r="AI52" s="0" t="n">
        <v>1.2</v>
      </c>
      <c r="AJ52" s="0" t="n">
        <v>-1.1</v>
      </c>
      <c r="AK52" s="0" t="n">
        <v>3.1</v>
      </c>
      <c r="AL52" s="0" t="n">
        <v>4.6</v>
      </c>
      <c r="AM52" s="0" t="n">
        <v>12.4</v>
      </c>
      <c r="AN52" s="0" t="n">
        <v>6.5</v>
      </c>
      <c r="AO52" s="0" t="n">
        <v>0.5</v>
      </c>
      <c r="AP52" s="0" t="n">
        <v>2.9</v>
      </c>
      <c r="AQ52" s="0" t="n">
        <v>7.6</v>
      </c>
      <c r="AR52" s="0" t="n">
        <v>0.4</v>
      </c>
      <c r="AS52" s="0" t="n">
        <v>1.3</v>
      </c>
      <c r="AT52" s="0" t="n">
        <v>2.9</v>
      </c>
      <c r="AU52" s="0" t="n">
        <v>8.9</v>
      </c>
      <c r="AV52" s="0" t="n">
        <v>2.1</v>
      </c>
      <c r="AW52" s="0" t="n">
        <v>6.1</v>
      </c>
      <c r="AX52" s="0" t="n">
        <v>17.8</v>
      </c>
      <c r="AY52" s="0" t="n">
        <v>-17.8</v>
      </c>
      <c r="AZ52" s="0" t="n">
        <v>-7.2</v>
      </c>
      <c r="BA52" s="0" t="n">
        <v>4.5</v>
      </c>
      <c r="BB52" s="0" t="n">
        <v>-9.9</v>
      </c>
      <c r="BC52" s="0" t="n">
        <v>-7.7</v>
      </c>
      <c r="BD52" s="0" t="n">
        <v>2.8</v>
      </c>
    </row>
    <row r="53" customFormat="false" ht="13" hidden="false" customHeight="false" outlineLevel="0" collapsed="false">
      <c r="A53" s="0" t="n">
        <v>45</v>
      </c>
      <c r="B53" s="0" t="s">
        <v>66</v>
      </c>
      <c r="C53" s="0" t="n">
        <v>-0.2</v>
      </c>
      <c r="D53" s="0" t="n">
        <v>-0.1</v>
      </c>
      <c r="E53" s="0" t="n">
        <v>-0.1</v>
      </c>
      <c r="F53" s="0" t="n">
        <v>-0.1</v>
      </c>
      <c r="G53" s="0" t="n">
        <v>-0.1</v>
      </c>
      <c r="H53" s="0" t="n">
        <v>-0.1</v>
      </c>
      <c r="I53" s="0" t="n">
        <v>-0.2</v>
      </c>
      <c r="J53" s="0" t="n">
        <v>-0.1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  <c r="AJ53" s="0" t="n">
        <v>0</v>
      </c>
      <c r="AK53" s="0" t="n">
        <v>0</v>
      </c>
      <c r="AL53" s="0" t="n">
        <v>0</v>
      </c>
      <c r="AM53" s="0" t="n">
        <v>0</v>
      </c>
      <c r="AN53" s="0" t="n">
        <v>0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</row>
    <row r="54" customFormat="false" ht="13" hidden="false" customHeight="false" outlineLevel="0" collapsed="false">
      <c r="A54" s="0" t="n">
        <v>46</v>
      </c>
      <c r="B54" s="0" t="s">
        <v>67</v>
      </c>
      <c r="C54" s="0" t="n">
        <v>5.4</v>
      </c>
      <c r="D54" s="0" t="n">
        <v>0.7</v>
      </c>
      <c r="E54" s="0" t="n">
        <v>1.2</v>
      </c>
      <c r="F54" s="0" t="n">
        <v>0.1</v>
      </c>
      <c r="G54" s="0" t="n">
        <v>4.8</v>
      </c>
      <c r="H54" s="0" t="n">
        <v>3.3</v>
      </c>
      <c r="I54" s="0" t="n">
        <v>18</v>
      </c>
      <c r="J54" s="0" t="n">
        <v>3.2</v>
      </c>
      <c r="K54" s="0" t="n">
        <v>5.9</v>
      </c>
      <c r="L54" s="0" t="n">
        <v>37.3</v>
      </c>
      <c r="M54" s="0" t="n">
        <v>0.2</v>
      </c>
      <c r="N54" s="0" t="n">
        <v>-6.5</v>
      </c>
      <c r="O54" s="0" t="n">
        <v>-4.1</v>
      </c>
      <c r="P54" s="0" t="n">
        <v>24.9</v>
      </c>
      <c r="Q54" s="0" t="n">
        <v>38.9</v>
      </c>
      <c r="R54" s="0" t="n">
        <v>15.6</v>
      </c>
      <c r="S54" s="0" t="n">
        <v>5.3</v>
      </c>
      <c r="T54" s="0" t="n">
        <v>23.5</v>
      </c>
      <c r="U54" s="0" t="n">
        <v>40</v>
      </c>
      <c r="V54" s="0" t="n">
        <v>71.5</v>
      </c>
      <c r="W54" s="0" t="n">
        <v>12.7</v>
      </c>
      <c r="X54" s="0" t="n">
        <v>11.9</v>
      </c>
      <c r="Y54" s="0" t="n">
        <v>60.1</v>
      </c>
      <c r="Z54" s="0" t="n">
        <v>87</v>
      </c>
      <c r="AA54" s="0" t="n">
        <v>126.3</v>
      </c>
      <c r="AB54" s="0" t="n">
        <v>145</v>
      </c>
      <c r="AC54" s="0" t="n">
        <v>46</v>
      </c>
      <c r="AD54" s="0" t="n">
        <v>177.1</v>
      </c>
      <c r="AE54" s="0" t="n">
        <v>181.3</v>
      </c>
      <c r="AF54" s="0" t="n">
        <v>90.6</v>
      </c>
      <c r="AG54" s="0" t="n">
        <v>219.4</v>
      </c>
      <c r="AH54" s="0" t="n">
        <v>79.6</v>
      </c>
      <c r="AI54" s="0" t="n">
        <v>48.8</v>
      </c>
      <c r="AJ54" s="0" t="n">
        <v>89.1</v>
      </c>
      <c r="AK54" s="0" t="n">
        <v>333.1</v>
      </c>
      <c r="AL54" s="0" t="n">
        <v>-8.3</v>
      </c>
      <c r="AM54" s="0" t="n">
        <v>63.2</v>
      </c>
      <c r="AN54" s="0" t="n">
        <v>-78.5</v>
      </c>
      <c r="AO54" s="0" t="n">
        <v>21.8</v>
      </c>
      <c r="AP54" s="0" t="n">
        <v>16.4</v>
      </c>
      <c r="AQ54" s="0" t="n">
        <v>-86.4</v>
      </c>
      <c r="AR54" s="0" t="n">
        <v>-200.7</v>
      </c>
      <c r="AS54" s="0" t="n">
        <v>-42.7</v>
      </c>
      <c r="AT54" s="0" t="n">
        <v>-73.3</v>
      </c>
      <c r="AU54" s="0" t="n">
        <v>108.3</v>
      </c>
      <c r="AV54" s="0" t="n">
        <v>48.1</v>
      </c>
      <c r="AW54" s="0" t="n">
        <v>-97.3</v>
      </c>
      <c r="AX54" s="0" t="n">
        <v>476.6</v>
      </c>
      <c r="AY54" s="0" t="n">
        <v>577.7</v>
      </c>
      <c r="AZ54" s="0" t="n">
        <v>84.1</v>
      </c>
      <c r="BA54" s="0" t="n">
        <v>-67</v>
      </c>
      <c r="BB54" s="0" t="n">
        <v>-219.2</v>
      </c>
      <c r="BC54" s="0" t="n">
        <v>-236.7</v>
      </c>
      <c r="BD54" s="0" t="n">
        <v>-527.7</v>
      </c>
    </row>
    <row r="55" customFormat="false" ht="13" hidden="false" customHeight="false" outlineLevel="0" collapsed="false">
      <c r="A55" s="0" t="n">
        <v>47</v>
      </c>
      <c r="B55" s="0" t="s">
        <v>68</v>
      </c>
      <c r="C55" s="0" t="n">
        <v>0.9</v>
      </c>
      <c r="D55" s="0" t="n">
        <v>-0.4</v>
      </c>
      <c r="E55" s="0" t="n">
        <v>0.8</v>
      </c>
      <c r="F55" s="0" t="n">
        <v>1.2</v>
      </c>
      <c r="G55" s="0" t="n">
        <v>1</v>
      </c>
      <c r="H55" s="0" t="n">
        <v>0.9</v>
      </c>
      <c r="I55" s="0" t="n">
        <v>2.3</v>
      </c>
      <c r="J55" s="0" t="n">
        <v>1.8</v>
      </c>
      <c r="K55" s="0" t="n">
        <v>2</v>
      </c>
      <c r="L55" s="0" t="n">
        <v>6.4</v>
      </c>
      <c r="M55" s="0" t="n">
        <v>-2</v>
      </c>
      <c r="N55" s="0" t="n">
        <v>-2.8</v>
      </c>
      <c r="O55" s="0" t="n">
        <v>-4.4</v>
      </c>
      <c r="P55" s="0" t="n">
        <v>4.8</v>
      </c>
      <c r="Q55" s="0" t="n">
        <v>5.9</v>
      </c>
      <c r="R55" s="0" t="n">
        <v>-14.7</v>
      </c>
      <c r="S55" s="0" t="n">
        <v>-2.9</v>
      </c>
      <c r="T55" s="0" t="n">
        <v>14.7</v>
      </c>
      <c r="U55" s="0" t="n">
        <v>14.7</v>
      </c>
      <c r="V55" s="0" t="n">
        <v>9.8</v>
      </c>
      <c r="W55" s="0" t="n">
        <v>-3.6</v>
      </c>
      <c r="X55" s="0" t="n">
        <v>-10.3</v>
      </c>
      <c r="Y55" s="0" t="n">
        <v>6.7</v>
      </c>
      <c r="Z55" s="0" t="n">
        <v>-4.9</v>
      </c>
      <c r="AA55" s="0" t="n">
        <v>21.9</v>
      </c>
      <c r="AB55" s="0" t="n">
        <v>-9.2</v>
      </c>
      <c r="AC55" s="0" t="n">
        <v>-0.3</v>
      </c>
      <c r="AD55" s="0" t="n">
        <v>-0.8</v>
      </c>
      <c r="AE55" s="0" t="n">
        <v>38.2</v>
      </c>
      <c r="AF55" s="0" t="n">
        <v>-5.7</v>
      </c>
      <c r="AG55" s="0" t="n">
        <v>5.8</v>
      </c>
      <c r="AH55" s="0" t="n">
        <v>-35.2</v>
      </c>
      <c r="AI55" s="0" t="n">
        <v>-5.8</v>
      </c>
      <c r="AJ55" s="0" t="n">
        <v>12.4</v>
      </c>
      <c r="AK55" s="0" t="n">
        <v>4.7</v>
      </c>
      <c r="AL55" s="0" t="n">
        <v>2</v>
      </c>
      <c r="AM55" s="0" t="n">
        <v>4.1</v>
      </c>
      <c r="AN55" s="0" t="n">
        <v>1.3</v>
      </c>
      <c r="AO55" s="0" t="n">
        <v>3</v>
      </c>
      <c r="AP55" s="0" t="n">
        <v>4.7</v>
      </c>
      <c r="AQ55" s="0" t="n">
        <v>12.4</v>
      </c>
      <c r="AR55" s="0" t="n">
        <v>-9.2</v>
      </c>
      <c r="AS55" s="0" t="n">
        <v>-5.9</v>
      </c>
      <c r="AT55" s="0" t="n">
        <v>-4.9</v>
      </c>
      <c r="AU55" s="0" t="n">
        <v>6.4</v>
      </c>
      <c r="AV55" s="0" t="n">
        <v>14.7</v>
      </c>
      <c r="AW55" s="0" t="n">
        <v>19</v>
      </c>
      <c r="AX55" s="0" t="n">
        <v>-10.2</v>
      </c>
      <c r="AY55" s="0" t="n">
        <v>-101.3</v>
      </c>
      <c r="AZ55" s="0" t="n">
        <v>16.7</v>
      </c>
      <c r="BA55" s="0" t="n">
        <v>-1.5</v>
      </c>
      <c r="BB55" s="0" t="n">
        <v>-1.8</v>
      </c>
      <c r="BC55" s="0" t="n">
        <v>-0.6</v>
      </c>
      <c r="BD55" s="0" t="n">
        <v>-3.8</v>
      </c>
    </row>
    <row r="56" customFormat="false" ht="13" hidden="false" customHeight="false" outlineLevel="0" collapsed="false">
      <c r="A56" s="0" t="n">
        <v>48</v>
      </c>
      <c r="B56" s="0" t="s">
        <v>69</v>
      </c>
      <c r="C56" s="0" t="n">
        <v>0.6</v>
      </c>
      <c r="D56" s="0" t="n">
        <v>-0.2</v>
      </c>
      <c r="E56" s="0" t="n">
        <v>1.8</v>
      </c>
      <c r="F56" s="0" t="n">
        <v>-0.8</v>
      </c>
      <c r="G56" s="0" t="n">
        <v>0.7</v>
      </c>
      <c r="H56" s="0" t="n">
        <v>1.2</v>
      </c>
      <c r="I56" s="0" t="n">
        <v>4.3</v>
      </c>
      <c r="J56" s="0" t="n">
        <v>-0.1</v>
      </c>
      <c r="K56" s="0" t="n">
        <v>2.7</v>
      </c>
      <c r="L56" s="0" t="n">
        <v>11.4</v>
      </c>
      <c r="M56" s="0" t="n">
        <v>-10.1</v>
      </c>
      <c r="N56" s="0" t="n">
        <v>-8.8</v>
      </c>
      <c r="O56" s="0" t="n">
        <v>3.2</v>
      </c>
      <c r="P56" s="0" t="n">
        <v>11.1</v>
      </c>
      <c r="Q56" s="0" t="n">
        <v>6.6</v>
      </c>
      <c r="R56" s="0" t="n">
        <v>19.8</v>
      </c>
      <c r="S56" s="0" t="n">
        <v>-8.6</v>
      </c>
      <c r="T56" s="0" t="n">
        <v>2.7</v>
      </c>
      <c r="U56" s="0" t="n">
        <v>4.2</v>
      </c>
      <c r="V56" s="0" t="n">
        <v>46.8</v>
      </c>
      <c r="W56" s="0" t="n">
        <v>17.1</v>
      </c>
      <c r="X56" s="0" t="n">
        <v>-5.2</v>
      </c>
      <c r="Y56" s="0" t="n">
        <v>18.7</v>
      </c>
      <c r="Z56" s="0" t="n">
        <v>42.8</v>
      </c>
      <c r="AA56" s="0" t="n">
        <v>56.4</v>
      </c>
      <c r="AB56" s="0" t="n">
        <v>11.6</v>
      </c>
      <c r="AC56" s="0" t="n">
        <v>-2.4</v>
      </c>
      <c r="AD56" s="0" t="n">
        <v>33.5</v>
      </c>
      <c r="AE56" s="0" t="n">
        <v>78.5</v>
      </c>
      <c r="AF56" s="0" t="n">
        <v>41.9</v>
      </c>
      <c r="AG56" s="0" t="n">
        <v>96.6</v>
      </c>
      <c r="AH56" s="0" t="n">
        <v>25.1</v>
      </c>
      <c r="AI56" s="0" t="n">
        <v>83.3</v>
      </c>
      <c r="AJ56" s="0" t="n">
        <v>49.3</v>
      </c>
      <c r="AK56" s="0" t="n">
        <v>170</v>
      </c>
      <c r="AL56" s="0" t="n">
        <v>-10.3</v>
      </c>
      <c r="AM56" s="0" t="n">
        <v>-13.8</v>
      </c>
      <c r="AN56" s="0" t="n">
        <v>-143.1</v>
      </c>
      <c r="AO56" s="0" t="n">
        <v>-70.6</v>
      </c>
      <c r="AP56" s="0" t="n">
        <v>2.5</v>
      </c>
      <c r="AQ56" s="0" t="n">
        <v>-210.7</v>
      </c>
      <c r="AR56" s="0" t="n">
        <v>-89.9</v>
      </c>
      <c r="AS56" s="0" t="n">
        <v>-134.6</v>
      </c>
      <c r="AT56" s="0" t="n">
        <v>22.6</v>
      </c>
      <c r="AU56" s="0" t="n">
        <v>-11</v>
      </c>
      <c r="AV56" s="0" t="n">
        <v>-121.3</v>
      </c>
      <c r="AW56" s="0" t="n">
        <v>-103.7</v>
      </c>
      <c r="AX56" s="0" t="n">
        <v>-37.9</v>
      </c>
      <c r="AY56" s="0" t="n">
        <v>146.1</v>
      </c>
      <c r="AZ56" s="0" t="n">
        <v>533.1</v>
      </c>
      <c r="BA56" s="0" t="n">
        <v>320.4</v>
      </c>
      <c r="BB56" s="0" t="n">
        <v>-229.3</v>
      </c>
      <c r="BC56" s="0" t="n">
        <v>211.7</v>
      </c>
      <c r="BD56" s="0" t="n">
        <v>-188.1</v>
      </c>
    </row>
    <row r="57" customFormat="false" ht="13" hidden="false" customHeight="false" outlineLevel="0" collapsed="false">
      <c r="A57" s="0" t="n">
        <v>49</v>
      </c>
      <c r="B57" s="0" t="s">
        <v>70</v>
      </c>
      <c r="C57" s="0" t="n">
        <v>-1.2</v>
      </c>
      <c r="D57" s="0" t="n">
        <v>-0.4</v>
      </c>
      <c r="E57" s="0" t="n">
        <v>-0.4</v>
      </c>
      <c r="F57" s="0" t="n">
        <v>-0.2</v>
      </c>
      <c r="G57" s="0" t="n">
        <v>0.2</v>
      </c>
      <c r="H57" s="0" t="n">
        <v>0.9</v>
      </c>
      <c r="I57" s="0" t="n">
        <v>4.7</v>
      </c>
      <c r="J57" s="0" t="n">
        <v>0.4</v>
      </c>
      <c r="K57" s="0" t="n">
        <v>-0.1</v>
      </c>
      <c r="L57" s="0" t="n">
        <v>5.2</v>
      </c>
      <c r="M57" s="0" t="n">
        <v>4.6</v>
      </c>
      <c r="N57" s="0" t="n">
        <v>-1.3</v>
      </c>
      <c r="O57" s="0" t="n">
        <v>-5.7</v>
      </c>
      <c r="P57" s="0" t="n">
        <v>-0.6</v>
      </c>
      <c r="Q57" s="0" t="n">
        <v>6.4</v>
      </c>
      <c r="R57" s="0" t="n">
        <v>-5.2</v>
      </c>
      <c r="S57" s="0" t="n">
        <v>2.4</v>
      </c>
      <c r="T57" s="0" t="n">
        <v>-3.4</v>
      </c>
      <c r="U57" s="0" t="n">
        <v>0.7</v>
      </c>
      <c r="V57" s="0" t="n">
        <v>1.2</v>
      </c>
      <c r="W57" s="0" t="n">
        <v>6.2</v>
      </c>
      <c r="X57" s="0" t="n">
        <v>-4.1</v>
      </c>
      <c r="Y57" s="0" t="n">
        <v>-3.2</v>
      </c>
      <c r="Z57" s="0" t="n">
        <v>1.4</v>
      </c>
      <c r="AA57" s="0" t="n">
        <v>13.2</v>
      </c>
      <c r="AB57" s="0" t="n">
        <v>-7.7</v>
      </c>
      <c r="AC57" s="0" t="n">
        <v>1.7</v>
      </c>
      <c r="AD57" s="0" t="n">
        <v>7.1</v>
      </c>
      <c r="AE57" s="0" t="n">
        <v>19.6</v>
      </c>
      <c r="AF57" s="0" t="n">
        <v>21.2</v>
      </c>
      <c r="AG57" s="0" t="n">
        <v>35.3</v>
      </c>
      <c r="AH57" s="0" t="n">
        <v>6.4</v>
      </c>
      <c r="AI57" s="0" t="n">
        <v>1.7</v>
      </c>
      <c r="AJ57" s="0" t="n">
        <v>-56.8</v>
      </c>
      <c r="AK57" s="0" t="n">
        <v>110.3</v>
      </c>
      <c r="AL57" s="0" t="n">
        <v>27.6</v>
      </c>
      <c r="AM57" s="0" t="n">
        <v>100.9</v>
      </c>
      <c r="AN57" s="0" t="n">
        <v>54.2</v>
      </c>
      <c r="AO57" s="0" t="n">
        <v>68.4</v>
      </c>
      <c r="AP57" s="0" t="n">
        <v>82.7</v>
      </c>
      <c r="AQ57" s="0" t="n">
        <v>29.4</v>
      </c>
      <c r="AR57" s="0" t="n">
        <v>-139.1</v>
      </c>
      <c r="AS57" s="0" t="n">
        <v>-137.2</v>
      </c>
      <c r="AT57" s="0" t="n">
        <v>132.8</v>
      </c>
      <c r="AU57" s="0" t="n">
        <v>133</v>
      </c>
      <c r="AV57" s="0" t="n">
        <v>148.4</v>
      </c>
      <c r="AW57" s="0" t="n">
        <v>-23.3</v>
      </c>
      <c r="AX57" s="0" t="n">
        <v>339.6</v>
      </c>
      <c r="AY57" s="0" t="n">
        <v>239.9</v>
      </c>
      <c r="AZ57" s="0" t="n">
        <v>-670.9</v>
      </c>
      <c r="BA57" s="0" t="n">
        <v>-10</v>
      </c>
      <c r="BB57" s="0" t="n">
        <v>-11.3</v>
      </c>
      <c r="BC57" s="0" t="n">
        <v>-136.7</v>
      </c>
      <c r="BD57" s="0" t="n">
        <v>-94.7</v>
      </c>
    </row>
    <row r="58" customFormat="false" ht="13" hidden="false" customHeight="false" outlineLevel="0" collapsed="false">
      <c r="A58" s="0" t="n">
        <v>50</v>
      </c>
      <c r="B58" s="0" t="s">
        <v>71</v>
      </c>
      <c r="C58" s="0" t="n">
        <v>2.6</v>
      </c>
      <c r="D58" s="0" t="n">
        <v>1.5</v>
      </c>
      <c r="E58" s="0" t="n">
        <v>-0.4</v>
      </c>
      <c r="F58" s="0" t="n">
        <v>0</v>
      </c>
      <c r="G58" s="0" t="n">
        <v>2.8</v>
      </c>
      <c r="H58" s="0" t="n">
        <v>1.7</v>
      </c>
      <c r="I58" s="0" t="n">
        <v>4.6</v>
      </c>
      <c r="J58" s="0" t="n">
        <v>-3</v>
      </c>
      <c r="K58" s="0" t="n">
        <v>-1.6</v>
      </c>
      <c r="L58" s="0" t="n">
        <v>10.8</v>
      </c>
      <c r="M58" s="0" t="n">
        <v>-0.1</v>
      </c>
      <c r="N58" s="0" t="n">
        <v>-1.2</v>
      </c>
      <c r="O58" s="0" t="n">
        <v>1.7</v>
      </c>
      <c r="P58" s="0" t="n">
        <v>6.6</v>
      </c>
      <c r="Q58" s="0" t="n">
        <v>7.1</v>
      </c>
      <c r="R58" s="0" t="n">
        <v>5.8</v>
      </c>
      <c r="S58" s="0" t="n">
        <v>6.1</v>
      </c>
      <c r="T58" s="0" t="n">
        <v>6</v>
      </c>
      <c r="U58" s="0" t="n">
        <v>26.9</v>
      </c>
      <c r="V58" s="0" t="n">
        <v>19.3</v>
      </c>
      <c r="W58" s="0" t="n">
        <v>6.5</v>
      </c>
      <c r="X58" s="0" t="n">
        <v>29.6</v>
      </c>
      <c r="Y58" s="0" t="n">
        <v>40.6</v>
      </c>
      <c r="Z58" s="0" t="n">
        <v>45.6</v>
      </c>
      <c r="AA58" s="0" t="n">
        <v>43.1</v>
      </c>
      <c r="AB58" s="0" t="n">
        <v>103.6</v>
      </c>
      <c r="AC58" s="0" t="n">
        <v>15.2</v>
      </c>
      <c r="AD58" s="0" t="n">
        <v>105.6</v>
      </c>
      <c r="AE58" s="0" t="n">
        <v>56.8</v>
      </c>
      <c r="AF58" s="0" t="n">
        <v>27.9</v>
      </c>
      <c r="AG58" s="0" t="n">
        <v>34.7</v>
      </c>
      <c r="AH58" s="0" t="n">
        <v>54.7</v>
      </c>
      <c r="AI58" s="0" t="n">
        <v>-28.3</v>
      </c>
      <c r="AJ58" s="0" t="n">
        <v>-29.8</v>
      </c>
      <c r="AK58" s="0" t="n">
        <v>-46.5</v>
      </c>
      <c r="AL58" s="0" t="n">
        <v>-60.5</v>
      </c>
      <c r="AM58" s="0" t="n">
        <v>-40.5</v>
      </c>
      <c r="AN58" s="0" t="n">
        <v>21.5</v>
      </c>
      <c r="AO58" s="0" t="n">
        <v>0.8</v>
      </c>
      <c r="AP58" s="0" t="n">
        <v>28.6</v>
      </c>
      <c r="AQ58" s="0" t="n">
        <v>6.2</v>
      </c>
      <c r="AR58" s="0" t="n">
        <v>56.4</v>
      </c>
      <c r="AS58" s="0" t="n">
        <v>83.6</v>
      </c>
      <c r="AT58" s="0" t="n">
        <v>15.8</v>
      </c>
      <c r="AU58" s="0" t="n">
        <v>118.5</v>
      </c>
      <c r="AV58" s="0" t="n">
        <v>77.8</v>
      </c>
      <c r="AW58" s="0" t="n">
        <v>34.7</v>
      </c>
      <c r="AX58" s="0" t="n">
        <v>37.9</v>
      </c>
      <c r="AY58" s="0" t="n">
        <v>47.3</v>
      </c>
      <c r="AZ58" s="0" t="n">
        <v>107.1</v>
      </c>
      <c r="BA58" s="0" t="n">
        <v>43.6</v>
      </c>
      <c r="BB58" s="0" t="n">
        <v>-65.6</v>
      </c>
      <c r="BC58" s="0" t="n">
        <v>-144.9</v>
      </c>
      <c r="BD58" s="0" t="n">
        <v>-43.3</v>
      </c>
    </row>
    <row r="59" customFormat="false" ht="13" hidden="false" customHeight="false" outlineLevel="0" collapsed="false">
      <c r="A59" s="0" t="n">
        <v>51</v>
      </c>
      <c r="B59" s="0" t="s">
        <v>72</v>
      </c>
      <c r="C59" s="0" t="n">
        <v>2.4</v>
      </c>
      <c r="D59" s="0" t="n">
        <v>0.2</v>
      </c>
      <c r="E59" s="0" t="n">
        <v>-0.6</v>
      </c>
      <c r="F59" s="0" t="n">
        <v>-0.1</v>
      </c>
      <c r="G59" s="0" t="n">
        <v>0.1</v>
      </c>
      <c r="H59" s="0" t="n">
        <v>-1.3</v>
      </c>
      <c r="I59" s="0" t="n">
        <v>2.1</v>
      </c>
      <c r="J59" s="0" t="n">
        <v>4</v>
      </c>
      <c r="K59" s="0" t="n">
        <v>2.9</v>
      </c>
      <c r="L59" s="0" t="n">
        <v>3.6</v>
      </c>
      <c r="M59" s="0" t="n">
        <v>7.7</v>
      </c>
      <c r="N59" s="0" t="n">
        <v>7.6</v>
      </c>
      <c r="O59" s="0" t="n">
        <v>1.1</v>
      </c>
      <c r="P59" s="0" t="n">
        <v>3</v>
      </c>
      <c r="Q59" s="0" t="n">
        <v>12.9</v>
      </c>
      <c r="R59" s="0" t="n">
        <v>9.9</v>
      </c>
      <c r="S59" s="0" t="n">
        <v>8.4</v>
      </c>
      <c r="T59" s="0" t="n">
        <v>3.5</v>
      </c>
      <c r="U59" s="0" t="n">
        <v>-6.5</v>
      </c>
      <c r="V59" s="0" t="n">
        <v>-5.6</v>
      </c>
      <c r="W59" s="0" t="n">
        <v>-13.5</v>
      </c>
      <c r="X59" s="0" t="n">
        <v>1.8</v>
      </c>
      <c r="Y59" s="0" t="n">
        <v>-2.8</v>
      </c>
      <c r="Z59" s="0" t="n">
        <v>2.2</v>
      </c>
      <c r="AA59" s="0" t="n">
        <v>-8.3</v>
      </c>
      <c r="AB59" s="0" t="n">
        <v>46.5</v>
      </c>
      <c r="AC59" s="0" t="n">
        <v>31.9</v>
      </c>
      <c r="AD59" s="0" t="n">
        <v>31.7</v>
      </c>
      <c r="AE59" s="0" t="n">
        <v>-11.8</v>
      </c>
      <c r="AF59" s="0" t="n">
        <v>5.4</v>
      </c>
      <c r="AG59" s="0" t="n">
        <v>47</v>
      </c>
      <c r="AH59" s="0" t="n">
        <v>28.7</v>
      </c>
      <c r="AI59" s="0" t="n">
        <v>-2</v>
      </c>
      <c r="AJ59" s="0" t="n">
        <v>114</v>
      </c>
      <c r="AK59" s="0" t="n">
        <v>94.5</v>
      </c>
      <c r="AL59" s="0" t="n">
        <v>32.9</v>
      </c>
      <c r="AM59" s="0" t="n">
        <v>12.5</v>
      </c>
      <c r="AN59" s="0" t="n">
        <v>-12.4</v>
      </c>
      <c r="AO59" s="0" t="n">
        <v>20.2</v>
      </c>
      <c r="AP59" s="0" t="n">
        <v>-102.1</v>
      </c>
      <c r="AQ59" s="0" t="n">
        <v>76.2</v>
      </c>
      <c r="AR59" s="0" t="n">
        <v>-18.9</v>
      </c>
      <c r="AS59" s="0" t="n">
        <v>151.5</v>
      </c>
      <c r="AT59" s="0" t="n">
        <v>-239.5</v>
      </c>
      <c r="AU59" s="0" t="n">
        <v>-138.6</v>
      </c>
      <c r="AV59" s="0" t="n">
        <v>-71.4</v>
      </c>
      <c r="AW59" s="0" t="n">
        <v>-24.1</v>
      </c>
      <c r="AX59" s="0" t="n">
        <v>147.2</v>
      </c>
      <c r="AY59" s="0" t="n">
        <v>245.7</v>
      </c>
      <c r="AZ59" s="0" t="n">
        <v>98.1</v>
      </c>
      <c r="BA59" s="0" t="n">
        <v>-419.5</v>
      </c>
      <c r="BB59" s="0" t="n">
        <v>88.8</v>
      </c>
      <c r="BC59" s="0" t="n">
        <v>-166.2</v>
      </c>
      <c r="BD59" s="0" t="n">
        <v>-197.8</v>
      </c>
    </row>
    <row r="60" customFormat="false" ht="13" hidden="false" customHeight="false" outlineLevel="0" collapsed="false">
      <c r="A60" s="0" t="n">
        <v>52</v>
      </c>
      <c r="B60" s="0" t="s">
        <v>73</v>
      </c>
      <c r="C60" s="0" t="n">
        <v>3.2</v>
      </c>
      <c r="D60" s="0" t="n">
        <v>2.5</v>
      </c>
      <c r="E60" s="0" t="n">
        <v>2</v>
      </c>
      <c r="F60" s="0" t="n">
        <v>1.2</v>
      </c>
      <c r="G60" s="0" t="n">
        <v>1.4</v>
      </c>
      <c r="H60" s="0" t="n">
        <v>1</v>
      </c>
      <c r="I60" s="0" t="n">
        <v>1.9</v>
      </c>
      <c r="J60" s="0" t="n">
        <v>4.4</v>
      </c>
      <c r="K60" s="0" t="n">
        <v>5</v>
      </c>
      <c r="L60" s="0" t="n">
        <v>-0.5</v>
      </c>
      <c r="M60" s="0" t="n">
        <v>3.1</v>
      </c>
      <c r="N60" s="0" t="n">
        <v>-3.4</v>
      </c>
      <c r="O60" s="0" t="n">
        <v>0</v>
      </c>
      <c r="P60" s="0" t="n">
        <v>0.8</v>
      </c>
      <c r="Q60" s="0" t="n">
        <v>3.2</v>
      </c>
      <c r="R60" s="0" t="n">
        <v>8.7</v>
      </c>
      <c r="S60" s="0" t="n">
        <v>4.4</v>
      </c>
      <c r="T60" s="0" t="n">
        <v>0.4</v>
      </c>
      <c r="U60" s="0" t="n">
        <v>13.4</v>
      </c>
      <c r="V60" s="0" t="n">
        <v>12.6</v>
      </c>
      <c r="W60" s="0" t="n">
        <v>14.3</v>
      </c>
      <c r="X60" s="0" t="n">
        <v>11.2</v>
      </c>
      <c r="Y60" s="0" t="n">
        <v>22.2</v>
      </c>
      <c r="Z60" s="0" t="n">
        <v>-0.6</v>
      </c>
      <c r="AA60" s="0" t="n">
        <v>6.5</v>
      </c>
      <c r="AB60" s="0" t="n">
        <v>26.1</v>
      </c>
      <c r="AC60" s="0" t="n">
        <v>5.7</v>
      </c>
      <c r="AD60" s="0" t="n">
        <v>-4.4</v>
      </c>
      <c r="AE60" s="0" t="n">
        <v>6.2</v>
      </c>
      <c r="AF60" s="0" t="n">
        <v>19.1</v>
      </c>
      <c r="AG60" s="0" t="n">
        <v>19.6</v>
      </c>
      <c r="AH60" s="0" t="n">
        <v>32.3</v>
      </c>
      <c r="AI60" s="0" t="n">
        <v>-15.9</v>
      </c>
      <c r="AJ60" s="0" t="n">
        <v>19.3</v>
      </c>
      <c r="AK60" s="0" t="n">
        <v>-5.1</v>
      </c>
      <c r="AL60" s="0" t="n">
        <v>22.5</v>
      </c>
      <c r="AM60" s="0" t="n">
        <v>37</v>
      </c>
      <c r="AN60" s="0" t="n">
        <v>22.9</v>
      </c>
      <c r="AO60" s="0" t="n">
        <v>68.2</v>
      </c>
      <c r="AP60" s="0" t="n">
        <v>65.1</v>
      </c>
      <c r="AQ60" s="0" t="n">
        <v>114.3</v>
      </c>
      <c r="AR60" s="0" t="n">
        <v>47.4</v>
      </c>
      <c r="AS60" s="0" t="n">
        <v>-52.2</v>
      </c>
      <c r="AT60" s="0" t="n">
        <v>84.6</v>
      </c>
      <c r="AU60" s="0" t="n">
        <v>127.4</v>
      </c>
      <c r="AV60" s="0" t="n">
        <v>-0.9</v>
      </c>
      <c r="AW60" s="0" t="n">
        <v>70.8</v>
      </c>
      <c r="AX60" s="0" t="n">
        <v>220.4</v>
      </c>
      <c r="AY60" s="0" t="n">
        <v>-159.2</v>
      </c>
      <c r="AZ60" s="0" t="n">
        <v>-47.6</v>
      </c>
      <c r="BA60" s="0" t="n">
        <v>1.6</v>
      </c>
      <c r="BB60" s="0" t="n">
        <v>-5.1</v>
      </c>
      <c r="BC60" s="0" t="n">
        <v>16.8</v>
      </c>
      <c r="BD60" s="0" t="n">
        <v>49.8</v>
      </c>
    </row>
    <row r="61" customFormat="false" ht="13" hidden="false" customHeight="false" outlineLevel="0" collapsed="false">
      <c r="A61" s="0" t="n">
        <v>53</v>
      </c>
      <c r="B61" s="0" t="s">
        <v>74</v>
      </c>
      <c r="C61" s="0" t="n">
        <v>0.4</v>
      </c>
      <c r="D61" s="0" t="n">
        <v>-0.8</v>
      </c>
      <c r="E61" s="0" t="n">
        <v>-0.1</v>
      </c>
      <c r="F61" s="0" t="n">
        <v>-0.3</v>
      </c>
      <c r="G61" s="0" t="n">
        <v>-0.2</v>
      </c>
      <c r="H61" s="0" t="n">
        <v>0.5</v>
      </c>
      <c r="I61" s="0" t="n">
        <v>0.2</v>
      </c>
      <c r="J61" s="0" t="n">
        <v>2.2</v>
      </c>
      <c r="K61" s="0" t="n">
        <v>2.7</v>
      </c>
      <c r="L61" s="0" t="n">
        <v>-2.2</v>
      </c>
      <c r="M61" s="0" t="n">
        <v>0.9</v>
      </c>
      <c r="N61" s="0" t="n">
        <v>0</v>
      </c>
      <c r="O61" s="0" t="n">
        <v>-1</v>
      </c>
      <c r="P61" s="0" t="n">
        <v>0.9</v>
      </c>
      <c r="Q61" s="0" t="n">
        <v>-0.1</v>
      </c>
      <c r="R61" s="0" t="n">
        <v>1.3</v>
      </c>
      <c r="S61" s="0" t="n">
        <v>2.7</v>
      </c>
      <c r="T61" s="0" t="n">
        <v>-2.1</v>
      </c>
      <c r="U61" s="0" t="n">
        <v>5.8</v>
      </c>
      <c r="V61" s="0" t="n">
        <v>3.3</v>
      </c>
      <c r="W61" s="0" t="n">
        <v>7.8</v>
      </c>
      <c r="X61" s="0" t="n">
        <v>-3.9</v>
      </c>
      <c r="Y61" s="0" t="n">
        <v>5</v>
      </c>
      <c r="Z61" s="0" t="n">
        <v>-0.7</v>
      </c>
      <c r="AA61" s="0" t="n">
        <v>5.3</v>
      </c>
      <c r="AB61" s="0" t="n">
        <v>21.9</v>
      </c>
      <c r="AC61" s="0" t="n">
        <v>9.2</v>
      </c>
      <c r="AD61" s="0" t="n">
        <v>-18.8</v>
      </c>
      <c r="AE61" s="0" t="n">
        <v>4</v>
      </c>
      <c r="AF61" s="0" t="n">
        <v>10.2</v>
      </c>
      <c r="AG61" s="0" t="n">
        <v>9.6</v>
      </c>
      <c r="AH61" s="0" t="n">
        <v>30.6</v>
      </c>
      <c r="AI61" s="0" t="n">
        <v>-9.9</v>
      </c>
      <c r="AJ61" s="0" t="n">
        <v>26.8</v>
      </c>
      <c r="AK61" s="0" t="n">
        <v>3.4</v>
      </c>
      <c r="AL61" s="0" t="n">
        <v>29.8</v>
      </c>
      <c r="AM61" s="0" t="n">
        <v>44.5</v>
      </c>
      <c r="AN61" s="0" t="n">
        <v>30</v>
      </c>
      <c r="AO61" s="0" t="n">
        <v>72.5</v>
      </c>
      <c r="AP61" s="0" t="n">
        <v>57.8</v>
      </c>
      <c r="AQ61" s="0" t="n">
        <v>112.4</v>
      </c>
      <c r="AR61" s="0" t="n">
        <v>42.1</v>
      </c>
      <c r="AS61" s="0" t="n">
        <v>-60.1</v>
      </c>
      <c r="AT61" s="0" t="n">
        <v>79.6</v>
      </c>
      <c r="AU61" s="0" t="n">
        <v>117</v>
      </c>
      <c r="AV61" s="0" t="n">
        <v>-9</v>
      </c>
      <c r="AW61" s="0" t="n">
        <v>87.9</v>
      </c>
      <c r="AX61" s="0" t="n">
        <v>233.3</v>
      </c>
      <c r="AY61" s="0" t="n">
        <v>-160.4</v>
      </c>
      <c r="AZ61" s="0" t="n">
        <v>-46.8</v>
      </c>
      <c r="BA61" s="0" t="n">
        <v>12.5</v>
      </c>
      <c r="BB61" s="0" t="n">
        <v>-5.9</v>
      </c>
      <c r="BC61" s="0" t="n">
        <v>30.7</v>
      </c>
      <c r="BD61" s="0" t="n">
        <v>56.9</v>
      </c>
    </row>
    <row r="62" customFormat="false" ht="13" hidden="false" customHeight="false" outlineLevel="0" collapsed="false">
      <c r="A62" s="0" t="n">
        <v>54</v>
      </c>
      <c r="B62" s="0" t="s">
        <v>75</v>
      </c>
      <c r="C62" s="0" t="n">
        <v>2.8</v>
      </c>
      <c r="D62" s="0" t="n">
        <v>3.3</v>
      </c>
      <c r="E62" s="0" t="n">
        <v>2.2</v>
      </c>
      <c r="F62" s="0" t="n">
        <v>1.5</v>
      </c>
      <c r="G62" s="0" t="n">
        <v>1.6</v>
      </c>
      <c r="H62" s="0" t="n">
        <v>0.5</v>
      </c>
      <c r="I62" s="0" t="n">
        <v>1.7</v>
      </c>
      <c r="J62" s="0" t="n">
        <v>2.1</v>
      </c>
      <c r="K62" s="0" t="n">
        <v>2.3</v>
      </c>
      <c r="L62" s="0" t="n">
        <v>1.7</v>
      </c>
      <c r="M62" s="0" t="n">
        <v>2.2</v>
      </c>
      <c r="N62" s="0" t="n">
        <v>-3.4</v>
      </c>
      <c r="O62" s="0" t="n">
        <v>1</v>
      </c>
      <c r="P62" s="0" t="n">
        <v>0</v>
      </c>
      <c r="Q62" s="0" t="n">
        <v>3.4</v>
      </c>
      <c r="R62" s="0" t="n">
        <v>7.4</v>
      </c>
      <c r="S62" s="0" t="n">
        <v>1.7</v>
      </c>
      <c r="T62" s="0" t="n">
        <v>2.5</v>
      </c>
      <c r="U62" s="0" t="n">
        <v>7.6</v>
      </c>
      <c r="V62" s="0" t="n">
        <v>9.3</v>
      </c>
      <c r="W62" s="0" t="n">
        <v>6.4</v>
      </c>
      <c r="X62" s="0" t="n">
        <v>15.1</v>
      </c>
      <c r="Y62" s="0" t="n">
        <v>17.3</v>
      </c>
      <c r="Z62" s="0" t="n">
        <v>0.2</v>
      </c>
      <c r="AA62" s="0" t="n">
        <v>1.1</v>
      </c>
      <c r="AB62" s="0" t="n">
        <v>4.3</v>
      </c>
      <c r="AC62" s="0" t="n">
        <v>-3.6</v>
      </c>
      <c r="AD62" s="0" t="n">
        <v>14.4</v>
      </c>
      <c r="AE62" s="0" t="n">
        <v>2.3</v>
      </c>
      <c r="AF62" s="0" t="n">
        <v>8.9</v>
      </c>
      <c r="AG62" s="0" t="n">
        <v>10</v>
      </c>
      <c r="AH62" s="0" t="n">
        <v>1.7</v>
      </c>
      <c r="AI62" s="0" t="n">
        <v>-6</v>
      </c>
      <c r="AJ62" s="0" t="n">
        <v>-7.5</v>
      </c>
      <c r="AK62" s="0" t="n">
        <v>-8.5</v>
      </c>
      <c r="AL62" s="0" t="n">
        <v>-7.2</v>
      </c>
      <c r="AM62" s="0" t="n">
        <v>-7.5</v>
      </c>
      <c r="AN62" s="0" t="n">
        <v>-7.1</v>
      </c>
      <c r="AO62" s="0" t="n">
        <v>-4.3</v>
      </c>
      <c r="AP62" s="0" t="n">
        <v>7.3</v>
      </c>
      <c r="AQ62" s="0" t="n">
        <v>1.9</v>
      </c>
      <c r="AR62" s="0" t="n">
        <v>5.3</v>
      </c>
      <c r="AS62" s="0" t="n">
        <v>7.9</v>
      </c>
      <c r="AT62" s="0" t="n">
        <v>5.1</v>
      </c>
      <c r="AU62" s="0" t="n">
        <v>10.4</v>
      </c>
      <c r="AV62" s="0" t="n">
        <v>8.1</v>
      </c>
      <c r="AW62" s="0" t="n">
        <v>-17.1</v>
      </c>
      <c r="AX62" s="0" t="n">
        <v>-12.9</v>
      </c>
      <c r="AY62" s="0" t="n">
        <v>1.1</v>
      </c>
      <c r="AZ62" s="0" t="n">
        <v>-0.9</v>
      </c>
      <c r="BA62" s="0" t="n">
        <v>-10.9</v>
      </c>
      <c r="BB62" s="0" t="n">
        <v>0.7</v>
      </c>
      <c r="BC62" s="0" t="n">
        <v>-13.9</v>
      </c>
      <c r="BD62" s="0" t="n">
        <v>-7.2</v>
      </c>
    </row>
    <row r="63" customFormat="false" ht="13" hidden="false" customHeight="false" outlineLevel="0" collapsed="false">
      <c r="A63" s="0" t="n">
        <v>55</v>
      </c>
      <c r="B63" s="0" t="s">
        <v>7</v>
      </c>
      <c r="C63" s="0" t="n">
        <v>-3.6</v>
      </c>
      <c r="D63" s="0" t="n">
        <v>-2.5</v>
      </c>
      <c r="E63" s="0" t="n">
        <v>-5.2</v>
      </c>
      <c r="F63" s="0" t="n">
        <v>-4.1</v>
      </c>
      <c r="G63" s="0" t="n">
        <v>-3.7</v>
      </c>
      <c r="H63" s="0" t="n">
        <v>-4.8</v>
      </c>
      <c r="I63" s="0" t="n">
        <v>-4.2</v>
      </c>
      <c r="J63" s="0" t="n">
        <v>-11.8</v>
      </c>
      <c r="K63" s="0" t="n">
        <v>-14.5</v>
      </c>
      <c r="L63" s="0" t="n">
        <v>-14.5</v>
      </c>
      <c r="M63" s="0" t="n">
        <v>-3.8</v>
      </c>
      <c r="N63" s="0" t="n">
        <v>-4</v>
      </c>
      <c r="O63" s="0" t="n">
        <v>-16.9</v>
      </c>
      <c r="P63" s="0" t="n">
        <v>3.9</v>
      </c>
      <c r="Q63" s="0" t="n">
        <v>-27.4</v>
      </c>
      <c r="R63" s="0" t="n">
        <v>-16.2</v>
      </c>
      <c r="S63" s="0" t="n">
        <v>-12</v>
      </c>
      <c r="T63" s="0" t="n">
        <v>-14.7</v>
      </c>
      <c r="U63" s="0" t="n">
        <v>-19.6</v>
      </c>
      <c r="V63" s="0" t="n">
        <v>-22.2</v>
      </c>
      <c r="W63" s="0" t="n">
        <v>-32.3</v>
      </c>
      <c r="X63" s="0" t="n">
        <v>59.1</v>
      </c>
      <c r="Y63" s="0" t="n">
        <v>-55.7</v>
      </c>
      <c r="Z63" s="0" t="n">
        <v>-95.5</v>
      </c>
      <c r="AA63" s="0" t="n">
        <v>-71.8</v>
      </c>
      <c r="AB63" s="0" t="n">
        <v>-67</v>
      </c>
      <c r="AC63" s="0" t="n">
        <v>49.7</v>
      </c>
      <c r="AD63" s="0" t="n">
        <v>-92.8</v>
      </c>
      <c r="AE63" s="0" t="n">
        <v>-141</v>
      </c>
      <c r="AF63" s="0" t="n">
        <v>-41.6</v>
      </c>
      <c r="AG63" s="0" t="n">
        <v>38.7</v>
      </c>
      <c r="AH63" s="0" t="n">
        <v>93.6</v>
      </c>
      <c r="AI63" s="0" t="n">
        <v>147.2</v>
      </c>
      <c r="AJ63" s="0" t="n">
        <v>151.7</v>
      </c>
      <c r="AK63" s="0" t="n">
        <v>-89.3</v>
      </c>
      <c r="AL63" s="0" t="n">
        <v>95.1</v>
      </c>
      <c r="AM63" s="0" t="n">
        <v>24.2</v>
      </c>
      <c r="AN63" s="0" t="n">
        <v>8.9</v>
      </c>
      <c r="AO63" s="0" t="n">
        <v>-55</v>
      </c>
      <c r="AP63" s="0" t="n">
        <v>-18.7</v>
      </c>
      <c r="AQ63" s="0" t="n">
        <v>-414.2</v>
      </c>
      <c r="AR63" s="0" t="n">
        <v>-218.8</v>
      </c>
      <c r="AS63" s="0" t="n">
        <v>-208.7</v>
      </c>
      <c r="AT63" s="0" t="n">
        <v>94.8</v>
      </c>
      <c r="AU63" s="0" t="n">
        <v>-81.9</v>
      </c>
      <c r="AV63" s="0" t="n">
        <v>-227.4</v>
      </c>
      <c r="AW63" s="0" t="n">
        <v>-216.2</v>
      </c>
      <c r="AX63" s="0" t="n">
        <v>-628.7</v>
      </c>
      <c r="AY63" s="0" t="n">
        <v>-418.8</v>
      </c>
      <c r="AZ63" s="0" t="n">
        <v>-20.5</v>
      </c>
      <c r="BA63" s="0" t="n">
        <v>41.5</v>
      </c>
      <c r="BB63" s="0" t="n">
        <v>-51.3</v>
      </c>
      <c r="BC63" s="0" t="n">
        <v>369</v>
      </c>
      <c r="BD63" s="0" t="n">
        <v>557.7</v>
      </c>
    </row>
    <row r="64" customFormat="false" ht="13" hidden="false" customHeight="false" outlineLevel="0" collapsed="false">
      <c r="A64" s="0" t="n">
        <v>56</v>
      </c>
      <c r="B64" s="0" t="s">
        <v>2</v>
      </c>
      <c r="C64" s="0" t="n">
        <v>-3.8</v>
      </c>
      <c r="D64" s="0" t="n">
        <v>-4.3</v>
      </c>
      <c r="E64" s="0" t="n">
        <v>-6.6</v>
      </c>
      <c r="F64" s="0" t="n">
        <v>-7.2</v>
      </c>
      <c r="G64" s="0" t="n">
        <v>-7</v>
      </c>
      <c r="H64" s="0" t="n">
        <v>-10.6</v>
      </c>
      <c r="I64" s="0" t="n">
        <v>-9.8</v>
      </c>
      <c r="J64" s="0" t="n">
        <v>-13.6</v>
      </c>
      <c r="K64" s="0" t="n">
        <v>-19.7</v>
      </c>
      <c r="L64" s="0" t="n">
        <v>-17.2</v>
      </c>
      <c r="M64" s="0" t="n">
        <v>-4.4</v>
      </c>
      <c r="N64" s="0" t="n">
        <v>-6</v>
      </c>
      <c r="O64" s="0" t="n">
        <v>-10.4</v>
      </c>
      <c r="P64" s="0" t="n">
        <v>-3.7</v>
      </c>
      <c r="Q64" s="0" t="n">
        <v>-1.2</v>
      </c>
      <c r="R64" s="0" t="n">
        <v>-4.5</v>
      </c>
      <c r="S64" s="0" t="n">
        <v>4.2</v>
      </c>
      <c r="T64" s="0" t="n">
        <v>-6.2</v>
      </c>
      <c r="U64" s="0" t="n">
        <v>-10.3</v>
      </c>
      <c r="V64" s="0" t="n">
        <v>-22.4</v>
      </c>
      <c r="W64" s="0" t="n">
        <v>-12.5</v>
      </c>
      <c r="X64" s="0" t="n">
        <v>-43.5</v>
      </c>
      <c r="Y64" s="0" t="n">
        <v>-33</v>
      </c>
      <c r="Z64" s="0" t="n">
        <v>-28.9</v>
      </c>
      <c r="AA64" s="0" t="n">
        <v>-72</v>
      </c>
      <c r="AB64" s="0" t="n">
        <v>-130.1</v>
      </c>
      <c r="AC64" s="0" t="n">
        <v>-122.6</v>
      </c>
      <c r="AD64" s="0" t="n">
        <v>-143.8</v>
      </c>
      <c r="AE64" s="0" t="n">
        <v>-122.3</v>
      </c>
      <c r="AF64" s="0" t="n">
        <v>-110.1</v>
      </c>
      <c r="AG64" s="0" t="n">
        <v>-50.8</v>
      </c>
      <c r="AH64" s="0" t="n">
        <v>-53.9</v>
      </c>
      <c r="AI64" s="0" t="n">
        <v>27.2</v>
      </c>
      <c r="AJ64" s="0" t="n">
        <v>-118.7</v>
      </c>
      <c r="AK64" s="0" t="n">
        <v>-145.3</v>
      </c>
      <c r="AL64" s="0" t="n">
        <v>-72.2</v>
      </c>
      <c r="AM64" s="0" t="n">
        <v>-157</v>
      </c>
      <c r="AN64" s="0" t="n">
        <v>-221.4</v>
      </c>
      <c r="AO64" s="0" t="n">
        <v>-285.9</v>
      </c>
      <c r="AP64" s="0" t="n">
        <v>-149.6</v>
      </c>
      <c r="AQ64" s="0" t="n">
        <v>-640.4</v>
      </c>
      <c r="AR64" s="0" t="n">
        <v>-490</v>
      </c>
      <c r="AS64" s="0" t="n">
        <v>-182.7</v>
      </c>
      <c r="AT64" s="0" t="n">
        <v>-105.1</v>
      </c>
      <c r="AU64" s="0" t="n">
        <v>-274.8</v>
      </c>
      <c r="AV64" s="0" t="n">
        <v>-412.6</v>
      </c>
      <c r="AW64" s="0" t="n">
        <v>-608.3</v>
      </c>
      <c r="AX64" s="0" t="n">
        <v>-1065.6</v>
      </c>
      <c r="AY64" s="0" t="n">
        <v>-321</v>
      </c>
      <c r="AZ64" s="0" t="n">
        <v>-19</v>
      </c>
      <c r="BA64" s="0" t="n">
        <v>-221</v>
      </c>
      <c r="BB64" s="0" t="n">
        <v>-308.7</v>
      </c>
      <c r="BC64" s="0" t="n">
        <v>-241.3</v>
      </c>
      <c r="BD64" s="0" t="n">
        <v>-59.3</v>
      </c>
    </row>
    <row r="65" customFormat="false" ht="13" hidden="false" customHeight="false" outlineLevel="0" collapsed="false">
      <c r="A65" s="0" t="n">
        <v>57</v>
      </c>
      <c r="B65" s="0" t="s">
        <v>10</v>
      </c>
      <c r="C65" s="0" t="n">
        <v>1</v>
      </c>
      <c r="D65" s="0" t="n">
        <v>1.7</v>
      </c>
      <c r="E65" s="0" t="n">
        <v>0.9</v>
      </c>
      <c r="F65" s="0" t="n">
        <v>1</v>
      </c>
      <c r="G65" s="0" t="n">
        <v>0.9</v>
      </c>
      <c r="H65" s="0" t="n">
        <v>2.1</v>
      </c>
      <c r="I65" s="0" t="n">
        <v>2.2</v>
      </c>
      <c r="J65" s="0" t="n">
        <v>0.9</v>
      </c>
      <c r="K65" s="0" t="n">
        <v>2.2</v>
      </c>
      <c r="L65" s="0" t="n">
        <v>2.7</v>
      </c>
      <c r="M65" s="0" t="n">
        <v>1.1</v>
      </c>
      <c r="N65" s="0" t="n">
        <v>0.3</v>
      </c>
      <c r="O65" s="0" t="n">
        <v>-1.4</v>
      </c>
      <c r="P65" s="0" t="n">
        <v>-2.2</v>
      </c>
      <c r="Q65" s="0" t="n">
        <v>-1.4</v>
      </c>
      <c r="R65" s="0" t="n">
        <v>-0.7</v>
      </c>
      <c r="S65" s="0" t="n">
        <v>-2.9</v>
      </c>
      <c r="T65" s="0" t="n">
        <v>-0.1</v>
      </c>
      <c r="U65" s="0" t="n">
        <v>-0.2</v>
      </c>
      <c r="V65" s="0" t="n">
        <v>-2.2</v>
      </c>
      <c r="W65" s="0" t="n">
        <v>-0.6</v>
      </c>
      <c r="X65" s="0" t="n">
        <v>4.5</v>
      </c>
      <c r="Y65" s="0" t="n">
        <v>3.5</v>
      </c>
      <c r="Z65" s="0" t="n">
        <v>22.7</v>
      </c>
      <c r="AA65" s="0" t="n">
        <v>18.7</v>
      </c>
      <c r="AB65" s="0" t="n">
        <v>79.7</v>
      </c>
      <c r="AC65" s="0" t="n">
        <v>139.4</v>
      </c>
      <c r="AD65" s="0" t="n">
        <v>59</v>
      </c>
      <c r="AE65" s="0" t="n">
        <v>-1.7</v>
      </c>
      <c r="AF65" s="0" t="n">
        <v>27.3</v>
      </c>
      <c r="AG65" s="0" t="n">
        <v>31.5</v>
      </c>
      <c r="AH65" s="0" t="n">
        <v>102.7</v>
      </c>
      <c r="AI65" s="0" t="n">
        <v>133.3</v>
      </c>
      <c r="AJ65" s="0" t="n">
        <v>227.5</v>
      </c>
      <c r="AK65" s="0" t="n">
        <v>3.2</v>
      </c>
      <c r="AL65" s="0" t="n">
        <v>50</v>
      </c>
      <c r="AM65" s="0" t="n">
        <v>156.7</v>
      </c>
      <c r="AN65" s="0" t="n">
        <v>180.3</v>
      </c>
      <c r="AO65" s="0" t="n">
        <v>173.2</v>
      </c>
      <c r="AP65" s="0" t="n">
        <v>98.4</v>
      </c>
      <c r="AQ65" s="0" t="n">
        <v>79.7</v>
      </c>
      <c r="AR65" s="0" t="n">
        <v>129.7</v>
      </c>
      <c r="AS65" s="0" t="n">
        <v>80.1</v>
      </c>
      <c r="AT65" s="0" t="n">
        <v>261.9</v>
      </c>
      <c r="AU65" s="0" t="n">
        <v>180.9</v>
      </c>
      <c r="AV65" s="0" t="n">
        <v>196.3</v>
      </c>
      <c r="AW65" s="0" t="n">
        <v>182.5</v>
      </c>
      <c r="AX65" s="0" t="n">
        <v>247.4</v>
      </c>
      <c r="AY65" s="0" t="n">
        <v>-22.5</v>
      </c>
      <c r="AZ65" s="0" t="n">
        <v>376.2</v>
      </c>
      <c r="BA65" s="0" t="n">
        <v>281.8</v>
      </c>
      <c r="BB65" s="0" t="n">
        <v>333.4</v>
      </c>
      <c r="BC65" s="0" t="n">
        <v>606.7</v>
      </c>
      <c r="BD65" s="0" t="n">
        <v>642.5</v>
      </c>
    </row>
    <row r="66" customFormat="false" ht="13" hidden="false" customHeight="false" outlineLevel="0" collapsed="false">
      <c r="A66" s="0" t="n">
        <v>58</v>
      </c>
      <c r="B66" s="0" t="s">
        <v>76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2.4</v>
      </c>
      <c r="R66" s="0" t="n">
        <v>1.3</v>
      </c>
      <c r="S66" s="0" t="n">
        <v>-0.3</v>
      </c>
      <c r="T66" s="0" t="n">
        <v>-0.2</v>
      </c>
      <c r="U66" s="0" t="n">
        <v>5.7</v>
      </c>
      <c r="V66" s="0" t="n">
        <v>30.5</v>
      </c>
      <c r="W66" s="0" t="n">
        <v>24.9</v>
      </c>
      <c r="X66" s="0" t="n">
        <v>90.2</v>
      </c>
      <c r="Y66" s="0" t="n">
        <v>32.1</v>
      </c>
      <c r="Z66" s="0" t="n">
        <v>-36.8</v>
      </c>
      <c r="AA66" s="0" t="n">
        <v>43</v>
      </c>
      <c r="AB66" s="0" t="n">
        <v>3.3</v>
      </c>
      <c r="AC66" s="0" t="n">
        <v>41.9</v>
      </c>
      <c r="AD66" s="0" t="n">
        <v>20.8</v>
      </c>
      <c r="AE66" s="0" t="n">
        <v>17</v>
      </c>
      <c r="AF66" s="0" t="n">
        <v>78.1</v>
      </c>
      <c r="AG66" s="0" t="n">
        <v>38.3</v>
      </c>
      <c r="AH66" s="0" t="n">
        <v>18.3</v>
      </c>
      <c r="AI66" s="0" t="n">
        <v>-42.2</v>
      </c>
      <c r="AJ66" s="0" t="n">
        <v>-2.1</v>
      </c>
      <c r="AK66" s="0" t="n">
        <v>9.6</v>
      </c>
      <c r="AL66" s="0" t="n">
        <v>99.3</v>
      </c>
      <c r="AM66" s="0" t="n">
        <v>28.5</v>
      </c>
      <c r="AN66" s="0" t="n">
        <v>70.4</v>
      </c>
      <c r="AO66" s="0" t="n">
        <v>96.1</v>
      </c>
      <c r="AP66" s="0" t="n">
        <v>102</v>
      </c>
      <c r="AQ66" s="0" t="n">
        <v>167.9</v>
      </c>
      <c r="AR66" s="0" t="n">
        <v>163.7</v>
      </c>
      <c r="AS66" s="0" t="n">
        <v>-32.7</v>
      </c>
      <c r="AT66" s="0" t="n">
        <v>-113.9</v>
      </c>
      <c r="AU66" s="0" t="n">
        <v>-56.2</v>
      </c>
      <c r="AV66" s="0" t="n">
        <v>44.4</v>
      </c>
      <c r="AW66" s="0" t="n">
        <v>218</v>
      </c>
      <c r="AX66" s="0" t="n">
        <v>239.3</v>
      </c>
      <c r="AY66" s="0" t="n">
        <v>234.5</v>
      </c>
      <c r="AZ66" s="0" t="n">
        <v>-267.3</v>
      </c>
      <c r="BA66" s="0" t="n">
        <v>-183</v>
      </c>
      <c r="BB66" s="0" t="n">
        <v>-15.2</v>
      </c>
      <c r="BC66" s="0" t="n">
        <v>9</v>
      </c>
      <c r="BD66" s="0" t="n">
        <v>21.3</v>
      </c>
    </row>
    <row r="67" customFormat="false" ht="13" hidden="false" customHeight="false" outlineLevel="0" collapsed="false">
      <c r="A67" s="0" t="n">
        <v>59</v>
      </c>
      <c r="B67" s="0" t="s">
        <v>77</v>
      </c>
      <c r="C67" s="0" t="n">
        <v>-0.9</v>
      </c>
      <c r="D67" s="0" t="n">
        <v>0.2</v>
      </c>
      <c r="E67" s="0" t="n">
        <v>0.5</v>
      </c>
      <c r="F67" s="0" t="n">
        <v>2.1</v>
      </c>
      <c r="G67" s="0" t="n">
        <v>2.3</v>
      </c>
      <c r="H67" s="0" t="n">
        <v>3.7</v>
      </c>
      <c r="I67" s="0" t="n">
        <v>3.4</v>
      </c>
      <c r="J67" s="0" t="n">
        <v>0.9</v>
      </c>
      <c r="K67" s="0" t="n">
        <v>3.1</v>
      </c>
      <c r="L67" s="0" t="n">
        <v>0</v>
      </c>
      <c r="M67" s="0" t="n">
        <v>-0.5</v>
      </c>
      <c r="N67" s="0" t="n">
        <v>1.7</v>
      </c>
      <c r="O67" s="0" t="n">
        <v>-5.1</v>
      </c>
      <c r="P67" s="0" t="n">
        <v>9.9</v>
      </c>
      <c r="Q67" s="0" t="n">
        <v>-27.2</v>
      </c>
      <c r="R67" s="0" t="n">
        <v>-12.4</v>
      </c>
      <c r="S67" s="0" t="n">
        <v>-13</v>
      </c>
      <c r="T67" s="0" t="n">
        <v>-8.2</v>
      </c>
      <c r="U67" s="0" t="n">
        <v>-14.7</v>
      </c>
      <c r="V67" s="0" t="n">
        <v>-28.1</v>
      </c>
      <c r="W67" s="0" t="n">
        <v>-44.1</v>
      </c>
      <c r="X67" s="0" t="n">
        <v>7.8</v>
      </c>
      <c r="Y67" s="0" t="n">
        <v>-58.2</v>
      </c>
      <c r="Z67" s="0" t="n">
        <v>-52.5</v>
      </c>
      <c r="AA67" s="0" t="n">
        <v>-61.5</v>
      </c>
      <c r="AB67" s="0" t="n">
        <v>-20</v>
      </c>
      <c r="AC67" s="0" t="n">
        <v>-9.1</v>
      </c>
      <c r="AD67" s="0" t="n">
        <v>-29</v>
      </c>
      <c r="AE67" s="0" t="n">
        <v>-34.1</v>
      </c>
      <c r="AF67" s="0" t="n">
        <v>-36.9</v>
      </c>
      <c r="AG67" s="0" t="n">
        <v>19.7</v>
      </c>
      <c r="AH67" s="0" t="n">
        <v>26.5</v>
      </c>
      <c r="AI67" s="0" t="n">
        <v>28.9</v>
      </c>
      <c r="AJ67" s="0" t="n">
        <v>44.8</v>
      </c>
      <c r="AK67" s="0" t="n">
        <v>43.1</v>
      </c>
      <c r="AL67" s="0" t="n">
        <v>17.9</v>
      </c>
      <c r="AM67" s="0" t="n">
        <v>-4</v>
      </c>
      <c r="AN67" s="0" t="n">
        <v>-20.3</v>
      </c>
      <c r="AO67" s="0" t="n">
        <v>-38.4</v>
      </c>
      <c r="AP67" s="0" t="n">
        <v>-69.6</v>
      </c>
      <c r="AQ67" s="0" t="n">
        <v>-21.4</v>
      </c>
      <c r="AR67" s="0" t="n">
        <v>-22.2</v>
      </c>
      <c r="AS67" s="0" t="n">
        <v>-73.5</v>
      </c>
      <c r="AT67" s="0" t="n">
        <v>51.9</v>
      </c>
      <c r="AU67" s="0" t="n">
        <v>68.2</v>
      </c>
      <c r="AV67" s="0" t="n">
        <v>-55.4</v>
      </c>
      <c r="AW67" s="0" t="n">
        <v>-8.4</v>
      </c>
      <c r="AX67" s="0" t="n">
        <v>-49.9</v>
      </c>
      <c r="AY67" s="0" t="n">
        <v>-309.8</v>
      </c>
      <c r="AZ67" s="0" t="n">
        <v>-111.5</v>
      </c>
      <c r="BA67" s="0" t="n">
        <v>159.8</v>
      </c>
      <c r="BB67" s="0" t="n">
        <v>-61.4</v>
      </c>
      <c r="BC67" s="0" t="n">
        <v>-5.4</v>
      </c>
      <c r="BD67" s="0" t="n">
        <v>-46.8</v>
      </c>
    </row>
    <row r="68" customFormat="false" ht="13" hidden="false" customHeight="false" outlineLevel="0" collapsed="false">
      <c r="A68" s="0" t="n">
        <v>60</v>
      </c>
      <c r="B68" s="0" t="s">
        <v>78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v>0</v>
      </c>
      <c r="T68" s="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  <c r="AJ68" s="0" t="n">
        <v>0</v>
      </c>
      <c r="AK68" s="0" t="n">
        <v>0</v>
      </c>
      <c r="AL68" s="0" t="n">
        <v>0</v>
      </c>
      <c r="AM68" s="0" t="n">
        <v>0</v>
      </c>
      <c r="AN68" s="0" t="n">
        <v>0</v>
      </c>
      <c r="AO68" s="0" t="n">
        <v>0</v>
      </c>
      <c r="AP68" s="0" t="n">
        <v>0</v>
      </c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1.2</v>
      </c>
      <c r="BA68" s="0" t="n">
        <v>4</v>
      </c>
      <c r="BB68" s="0" t="n">
        <v>0.7</v>
      </c>
      <c r="BC68" s="0" t="n">
        <v>0</v>
      </c>
      <c r="BD68" s="0" t="n">
        <v>0</v>
      </c>
    </row>
    <row r="69" customFormat="false" ht="13" hidden="false" customHeight="false" outlineLevel="0" collapsed="false">
      <c r="A69" s="0" t="n">
        <v>61</v>
      </c>
      <c r="B69" s="0" t="s">
        <v>79</v>
      </c>
      <c r="C69" s="0" t="n">
        <v>27.6</v>
      </c>
      <c r="D69" s="0" t="n">
        <v>28.1</v>
      </c>
      <c r="E69" s="0" t="n">
        <v>28</v>
      </c>
      <c r="F69" s="0" t="n">
        <v>31.6</v>
      </c>
      <c r="G69" s="0" t="n">
        <v>36.6</v>
      </c>
      <c r="H69" s="0" t="n">
        <v>41.9</v>
      </c>
      <c r="I69" s="0" t="n">
        <v>47.9</v>
      </c>
      <c r="J69" s="0" t="n">
        <v>52.1</v>
      </c>
      <c r="K69" s="0" t="n">
        <v>59</v>
      </c>
      <c r="L69" s="0" t="n">
        <v>69.8</v>
      </c>
      <c r="M69" s="0" t="n">
        <v>66.4</v>
      </c>
      <c r="N69" s="0" t="n">
        <v>73</v>
      </c>
      <c r="O69" s="0" t="n">
        <v>87</v>
      </c>
      <c r="P69" s="0" t="n">
        <v>87.4</v>
      </c>
      <c r="Q69" s="0" t="n">
        <v>94.3</v>
      </c>
      <c r="R69" s="0" t="n">
        <v>107.8</v>
      </c>
      <c r="S69" s="0" t="n">
        <v>113.9</v>
      </c>
      <c r="T69" s="0" t="n">
        <v>127.9</v>
      </c>
      <c r="U69" s="0" t="n">
        <v>141</v>
      </c>
      <c r="V69" s="0" t="n">
        <v>148.5</v>
      </c>
      <c r="W69" s="0" t="n">
        <v>214.1</v>
      </c>
      <c r="X69" s="0" t="n">
        <v>192.9</v>
      </c>
      <c r="Y69" s="0" t="n">
        <v>216.6</v>
      </c>
      <c r="Z69" s="0" t="n">
        <v>274</v>
      </c>
      <c r="AA69" s="0" t="n">
        <v>208.2</v>
      </c>
      <c r="AB69" s="0" t="n">
        <v>273.9</v>
      </c>
      <c r="AC69" s="0" t="n">
        <v>269.2</v>
      </c>
      <c r="AD69" s="0" t="n">
        <v>280.4</v>
      </c>
      <c r="AE69" s="0" t="n">
        <v>331.6</v>
      </c>
      <c r="AF69" s="0" t="n">
        <v>314</v>
      </c>
      <c r="AG69" s="0" t="n">
        <v>346.8</v>
      </c>
      <c r="AH69" s="0" t="n">
        <v>339.4</v>
      </c>
      <c r="AI69" s="0" t="n">
        <v>381.3</v>
      </c>
      <c r="AJ69" s="0" t="n">
        <v>409.7</v>
      </c>
      <c r="AK69" s="0" t="n">
        <v>389.1</v>
      </c>
      <c r="AL69" s="0" t="n">
        <v>403.8</v>
      </c>
      <c r="AM69" s="0" t="n">
        <v>367.8</v>
      </c>
      <c r="AN69" s="0" t="n">
        <v>464</v>
      </c>
      <c r="AO69" s="0" t="n">
        <v>542.5</v>
      </c>
      <c r="AP69" s="0" t="n">
        <v>443.8</v>
      </c>
      <c r="AQ69" s="0" t="n">
        <v>524.7</v>
      </c>
      <c r="AR69" s="0" t="n">
        <v>593.7</v>
      </c>
      <c r="AS69" s="0" t="n">
        <v>624.6</v>
      </c>
      <c r="AT69" s="0" t="n">
        <v>656.6</v>
      </c>
      <c r="AU69" s="0" t="n">
        <v>723.5</v>
      </c>
      <c r="AV69" s="0" t="n">
        <v>671.1</v>
      </c>
      <c r="AW69" s="0" t="n">
        <v>697.7</v>
      </c>
      <c r="AX69" s="0" t="n">
        <v>705.2</v>
      </c>
      <c r="AY69" s="0" t="n">
        <v>667.5</v>
      </c>
      <c r="AZ69" s="0" t="n">
        <v>455.9</v>
      </c>
      <c r="BA69" s="0" t="n">
        <v>606.3</v>
      </c>
      <c r="BB69" s="0" t="n">
        <v>642.7</v>
      </c>
      <c r="BC69" s="0" t="n">
        <v>465.2</v>
      </c>
      <c r="BD69" s="0" t="n">
        <v>566.4</v>
      </c>
    </row>
    <row r="70" customFormat="false" ht="13" hidden="false" customHeight="false" outlineLevel="0" collapsed="false">
      <c r="A70" s="0" t="n">
        <v>62</v>
      </c>
      <c r="B70" s="0" t="s">
        <v>80</v>
      </c>
      <c r="C70" s="0" t="n">
        <v>0.1</v>
      </c>
      <c r="D70" s="0" t="n">
        <v>0.1</v>
      </c>
      <c r="E70" s="0" t="n">
        <v>0</v>
      </c>
      <c r="F70" s="0" t="n">
        <v>0.4</v>
      </c>
      <c r="G70" s="0" t="n">
        <v>0.5</v>
      </c>
      <c r="H70" s="0" t="n">
        <v>0.7</v>
      </c>
      <c r="I70" s="0" t="n">
        <v>0.7</v>
      </c>
      <c r="J70" s="0" t="n">
        <v>0.8</v>
      </c>
      <c r="K70" s="0" t="n">
        <v>0.9</v>
      </c>
      <c r="L70" s="0" t="n">
        <v>1.2</v>
      </c>
      <c r="M70" s="0" t="n">
        <v>1.4</v>
      </c>
      <c r="N70" s="0" t="n">
        <v>1.2</v>
      </c>
      <c r="O70" s="0" t="n">
        <v>1.4</v>
      </c>
      <c r="P70" s="0" t="n">
        <v>1.4</v>
      </c>
      <c r="Q70" s="0" t="n">
        <v>1.2</v>
      </c>
      <c r="R70" s="0" t="n">
        <v>2.1</v>
      </c>
      <c r="S70" s="0" t="n">
        <v>3.6</v>
      </c>
      <c r="T70" s="0" t="n">
        <v>4.2</v>
      </c>
      <c r="U70" s="0" t="n">
        <v>3.9</v>
      </c>
      <c r="V70" s="0" t="n">
        <v>4.8</v>
      </c>
      <c r="W70" s="0" t="n">
        <v>5.1</v>
      </c>
      <c r="X70" s="0" t="n">
        <v>4.7</v>
      </c>
      <c r="Y70" s="0" t="n">
        <v>4.8</v>
      </c>
      <c r="Z70" s="0" t="n">
        <v>12.3</v>
      </c>
      <c r="AA70" s="0" t="n">
        <v>-1.4</v>
      </c>
      <c r="AB70" s="0" t="n">
        <v>27.2</v>
      </c>
      <c r="AC70" s="0" t="n">
        <v>16.7</v>
      </c>
      <c r="AD70" s="0" t="n">
        <v>23</v>
      </c>
      <c r="AE70" s="0" t="n">
        <v>14.7</v>
      </c>
      <c r="AF70" s="0" t="n">
        <v>11.8</v>
      </c>
      <c r="AG70" s="0" t="n">
        <v>14.4</v>
      </c>
      <c r="AH70" s="0" t="n">
        <v>4.8</v>
      </c>
      <c r="AI70" s="0" t="n">
        <v>9.8</v>
      </c>
      <c r="AJ70" s="0" t="n">
        <v>5.7</v>
      </c>
      <c r="AK70" s="0" t="n">
        <v>6.6</v>
      </c>
      <c r="AL70" s="0" t="n">
        <v>9.6</v>
      </c>
      <c r="AM70" s="0" t="n">
        <v>2.8</v>
      </c>
      <c r="AN70" s="0" t="n">
        <v>2</v>
      </c>
      <c r="AO70" s="0" t="n">
        <v>-1</v>
      </c>
      <c r="AP70" s="0" t="n">
        <v>0.1</v>
      </c>
      <c r="AQ70" s="0" t="n">
        <v>-0.7</v>
      </c>
      <c r="AR70" s="0" t="n">
        <v>12.5</v>
      </c>
      <c r="AS70" s="0" t="n">
        <v>21.6</v>
      </c>
      <c r="AT70" s="0" t="n">
        <v>22.9</v>
      </c>
      <c r="AU70" s="0" t="n">
        <v>23.6</v>
      </c>
      <c r="AV70" s="0" t="n">
        <v>25.6</v>
      </c>
      <c r="AW70" s="0" t="n">
        <v>4.6</v>
      </c>
      <c r="AX70" s="0" t="n">
        <v>6.7</v>
      </c>
      <c r="AY70" s="0" t="n">
        <v>11</v>
      </c>
      <c r="AZ70" s="0" t="n">
        <v>8.7</v>
      </c>
      <c r="BA70" s="0" t="n">
        <v>-35.2</v>
      </c>
      <c r="BB70" s="0" t="n">
        <v>36.7</v>
      </c>
      <c r="BC70" s="0" t="n">
        <v>-17.7</v>
      </c>
      <c r="BD70" s="0" t="n">
        <v>39.7</v>
      </c>
    </row>
    <row r="71" customFormat="false" ht="13" hidden="false" customHeight="false" outlineLevel="0" collapsed="false">
      <c r="A71" s="0" t="n">
        <v>63</v>
      </c>
      <c r="B71" s="0" t="s">
        <v>81</v>
      </c>
      <c r="C71" s="0" t="n">
        <v>3.2</v>
      </c>
      <c r="D71" s="0" t="n">
        <v>3.4</v>
      </c>
      <c r="E71" s="0" t="n">
        <v>3.8</v>
      </c>
      <c r="F71" s="0" t="n">
        <v>4.2</v>
      </c>
      <c r="G71" s="0" t="n">
        <v>4.4</v>
      </c>
      <c r="H71" s="0" t="n">
        <v>4.8</v>
      </c>
      <c r="I71" s="0" t="n">
        <v>4.7</v>
      </c>
      <c r="J71" s="0" t="n">
        <v>5.2</v>
      </c>
      <c r="K71" s="0" t="n">
        <v>4.8</v>
      </c>
      <c r="L71" s="0" t="n">
        <v>5</v>
      </c>
      <c r="M71" s="0" t="n">
        <v>5.3</v>
      </c>
      <c r="N71" s="0" t="n">
        <v>6.4</v>
      </c>
      <c r="O71" s="0" t="n">
        <v>6.9</v>
      </c>
      <c r="P71" s="0" t="n">
        <v>7.3</v>
      </c>
      <c r="Q71" s="0" t="n">
        <v>7.1</v>
      </c>
      <c r="R71" s="0" t="n">
        <v>10.2</v>
      </c>
      <c r="S71" s="0" t="n">
        <v>9.2</v>
      </c>
      <c r="T71" s="0" t="n">
        <v>10</v>
      </c>
      <c r="U71" s="0" t="n">
        <v>11.6</v>
      </c>
      <c r="V71" s="0" t="n">
        <v>10.9</v>
      </c>
      <c r="W71" s="0" t="n">
        <v>10.3</v>
      </c>
      <c r="X71" s="0" t="n">
        <v>9.6</v>
      </c>
      <c r="Y71" s="0" t="n">
        <v>7.8</v>
      </c>
      <c r="Z71" s="0" t="n">
        <v>8.8</v>
      </c>
      <c r="AA71" s="0" t="n">
        <v>6.1</v>
      </c>
      <c r="AB71" s="0" t="n">
        <v>11.5</v>
      </c>
      <c r="AC71" s="0" t="n">
        <v>18.3</v>
      </c>
      <c r="AD71" s="0" t="n">
        <v>26.9</v>
      </c>
      <c r="AE71" s="0" t="n">
        <v>26.1</v>
      </c>
      <c r="AF71" s="0" t="n">
        <v>29.6</v>
      </c>
      <c r="AG71" s="0" t="n">
        <v>26.5</v>
      </c>
      <c r="AH71" s="0" t="n">
        <v>26.8</v>
      </c>
      <c r="AI71" s="0" t="n">
        <v>29.1</v>
      </c>
      <c r="AJ71" s="0" t="n">
        <v>37.1</v>
      </c>
      <c r="AK71" s="0" t="n">
        <v>35.5</v>
      </c>
      <c r="AL71" s="0" t="n">
        <v>45.8</v>
      </c>
      <c r="AM71" s="0" t="n">
        <v>44.5</v>
      </c>
      <c r="AN71" s="0" t="n">
        <v>59.3</v>
      </c>
      <c r="AO71" s="0" t="n">
        <v>47.6</v>
      </c>
      <c r="AP71" s="0" t="n">
        <v>53.1</v>
      </c>
      <c r="AQ71" s="0" t="n">
        <v>50.1</v>
      </c>
      <c r="AR71" s="0" t="n">
        <v>77.5</v>
      </c>
      <c r="AS71" s="0" t="n">
        <v>62.2</v>
      </c>
      <c r="AT71" s="0" t="n">
        <v>68.5</v>
      </c>
      <c r="AU71" s="0" t="n">
        <v>33.1</v>
      </c>
      <c r="AV71" s="0" t="n">
        <v>15.1</v>
      </c>
      <c r="AW71" s="0" t="n">
        <v>57.8</v>
      </c>
      <c r="AX71" s="0" t="n">
        <v>18.2</v>
      </c>
      <c r="AY71" s="0" t="n">
        <v>59.9</v>
      </c>
      <c r="AZ71" s="0" t="n">
        <v>24.6</v>
      </c>
      <c r="BA71" s="0" t="n">
        <v>6.2</v>
      </c>
      <c r="BB71" s="0" t="n">
        <v>73.5</v>
      </c>
      <c r="BC71" s="0" t="n">
        <v>-26.6</v>
      </c>
      <c r="BD71" s="0" t="n">
        <v>19.2</v>
      </c>
    </row>
    <row r="72" customFormat="false" ht="13" hidden="false" customHeight="false" outlineLevel="0" collapsed="false">
      <c r="A72" s="0" t="n">
        <v>64</v>
      </c>
      <c r="B72" s="0" t="s">
        <v>82</v>
      </c>
      <c r="C72" s="0" t="n">
        <v>23.7</v>
      </c>
      <c r="D72" s="0" t="n">
        <v>23.9</v>
      </c>
      <c r="E72" s="0" t="n">
        <v>23.5</v>
      </c>
      <c r="F72" s="0" t="n">
        <v>26.7</v>
      </c>
      <c r="G72" s="0" t="n">
        <v>31.1</v>
      </c>
      <c r="H72" s="0" t="n">
        <v>35.7</v>
      </c>
      <c r="I72" s="0" t="n">
        <v>41.6</v>
      </c>
      <c r="J72" s="0" t="n">
        <v>45.2</v>
      </c>
      <c r="K72" s="0" t="n">
        <v>52.3</v>
      </c>
      <c r="L72" s="0" t="n">
        <v>62.5</v>
      </c>
      <c r="M72" s="0" t="n">
        <v>58.3</v>
      </c>
      <c r="N72" s="0" t="n">
        <v>64.1</v>
      </c>
      <c r="O72" s="0" t="n">
        <v>77.2</v>
      </c>
      <c r="P72" s="0" t="n">
        <v>77</v>
      </c>
      <c r="Q72" s="0" t="n">
        <v>84.3</v>
      </c>
      <c r="R72" s="0" t="n">
        <v>93.6</v>
      </c>
      <c r="S72" s="0" t="n">
        <v>98.8</v>
      </c>
      <c r="T72" s="0" t="n">
        <v>110.5</v>
      </c>
      <c r="U72" s="0" t="n">
        <v>122.3</v>
      </c>
      <c r="V72" s="0" t="n">
        <v>129.8</v>
      </c>
      <c r="W72" s="0" t="n">
        <v>196.6</v>
      </c>
      <c r="X72" s="0" t="n">
        <v>175.3</v>
      </c>
      <c r="Y72" s="0" t="n">
        <v>200.1</v>
      </c>
      <c r="Z72" s="0" t="n">
        <v>248.8</v>
      </c>
      <c r="AA72" s="0" t="n">
        <v>199.3</v>
      </c>
      <c r="AB72" s="0" t="n">
        <v>231</v>
      </c>
      <c r="AC72" s="0" t="n">
        <v>230.1</v>
      </c>
      <c r="AD72" s="0" t="n">
        <v>225.1</v>
      </c>
      <c r="AE72" s="0" t="n">
        <v>284.5</v>
      </c>
      <c r="AF72" s="0" t="n">
        <v>267.3</v>
      </c>
      <c r="AG72" s="0" t="n">
        <v>300.3</v>
      </c>
      <c r="AH72" s="0" t="n">
        <v>301.8</v>
      </c>
      <c r="AI72" s="0" t="n">
        <v>333.8</v>
      </c>
      <c r="AJ72" s="0" t="n">
        <v>359.3</v>
      </c>
      <c r="AK72" s="0" t="n">
        <v>338.9</v>
      </c>
      <c r="AL72" s="0" t="n">
        <v>340.3</v>
      </c>
      <c r="AM72" s="0" t="n">
        <v>312.8</v>
      </c>
      <c r="AN72" s="0" t="n">
        <v>392</v>
      </c>
      <c r="AO72" s="0" t="n">
        <v>485.7</v>
      </c>
      <c r="AP72" s="0" t="n">
        <v>379.3</v>
      </c>
      <c r="AQ72" s="0" t="n">
        <v>468.4</v>
      </c>
      <c r="AR72" s="0" t="n">
        <v>497.1</v>
      </c>
      <c r="AS72" s="0" t="n">
        <v>515.3</v>
      </c>
      <c r="AT72" s="0" t="n">
        <v>531.7</v>
      </c>
      <c r="AU72" s="0" t="n">
        <v>638</v>
      </c>
      <c r="AV72" s="0" t="n">
        <v>598</v>
      </c>
      <c r="AW72" s="0" t="n">
        <v>602.5</v>
      </c>
      <c r="AX72" s="0" t="n">
        <v>620.9</v>
      </c>
      <c r="AY72" s="0" t="n">
        <v>552.5</v>
      </c>
      <c r="AZ72" s="0" t="n">
        <v>397.6</v>
      </c>
      <c r="BA72" s="0" t="n">
        <v>595.8</v>
      </c>
      <c r="BB72" s="0" t="n">
        <v>499.2</v>
      </c>
      <c r="BC72" s="0" t="n">
        <v>497.9</v>
      </c>
      <c r="BD72" s="0" t="n">
        <v>494.9</v>
      </c>
    </row>
    <row r="73" customFormat="false" ht="13" hidden="false" customHeight="false" outlineLevel="0" collapsed="false">
      <c r="A73" s="0" t="n">
        <v>65</v>
      </c>
      <c r="B73" s="0" t="s">
        <v>83</v>
      </c>
      <c r="C73" s="0" t="n">
        <v>0.6</v>
      </c>
      <c r="D73" s="0" t="n">
        <v>0.6</v>
      </c>
      <c r="E73" s="0" t="n">
        <v>0.7</v>
      </c>
      <c r="F73" s="0" t="n">
        <v>0.3</v>
      </c>
      <c r="G73" s="0" t="n">
        <v>0.5</v>
      </c>
      <c r="H73" s="0" t="n">
        <v>0.7</v>
      </c>
      <c r="I73" s="0" t="n">
        <v>0.9</v>
      </c>
      <c r="J73" s="0" t="n">
        <v>0.9</v>
      </c>
      <c r="K73" s="0" t="n">
        <v>1</v>
      </c>
      <c r="L73" s="0" t="n">
        <v>1.1</v>
      </c>
      <c r="M73" s="0" t="n">
        <v>1.3</v>
      </c>
      <c r="N73" s="0" t="n">
        <v>1.3</v>
      </c>
      <c r="O73" s="0" t="n">
        <v>1.5</v>
      </c>
      <c r="P73" s="0" t="n">
        <v>1.7</v>
      </c>
      <c r="Q73" s="0" t="n">
        <v>1.7</v>
      </c>
      <c r="R73" s="0" t="n">
        <v>1.9</v>
      </c>
      <c r="S73" s="0" t="n">
        <v>2.3</v>
      </c>
      <c r="T73" s="0" t="n">
        <v>3.2</v>
      </c>
      <c r="U73" s="0" t="n">
        <v>3.2</v>
      </c>
      <c r="V73" s="0" t="n">
        <v>3</v>
      </c>
      <c r="W73" s="0" t="n">
        <v>2.1</v>
      </c>
      <c r="X73" s="0" t="n">
        <v>3.3</v>
      </c>
      <c r="Y73" s="0" t="n">
        <v>3.9</v>
      </c>
      <c r="Z73" s="0" t="n">
        <v>4.1</v>
      </c>
      <c r="AA73" s="0" t="n">
        <v>4.2</v>
      </c>
      <c r="AB73" s="0" t="n">
        <v>4.1</v>
      </c>
      <c r="AC73" s="0" t="n">
        <v>4.1</v>
      </c>
      <c r="AD73" s="0" t="n">
        <v>5.3</v>
      </c>
      <c r="AE73" s="0" t="n">
        <v>6.3</v>
      </c>
      <c r="AF73" s="0" t="n">
        <v>5.3</v>
      </c>
      <c r="AG73" s="0" t="n">
        <v>5.6</v>
      </c>
      <c r="AH73" s="0" t="n">
        <v>5.9</v>
      </c>
      <c r="AI73" s="0" t="n">
        <v>8.5</v>
      </c>
      <c r="AJ73" s="0" t="n">
        <v>7.6</v>
      </c>
      <c r="AK73" s="0" t="n">
        <v>8.1</v>
      </c>
      <c r="AL73" s="0" t="n">
        <v>8</v>
      </c>
      <c r="AM73" s="0" t="n">
        <v>7.8</v>
      </c>
      <c r="AN73" s="0" t="n">
        <v>10.7</v>
      </c>
      <c r="AO73" s="0" t="n">
        <v>10.3</v>
      </c>
      <c r="AP73" s="0" t="n">
        <v>11.4</v>
      </c>
      <c r="AQ73" s="0" t="n">
        <v>6.9</v>
      </c>
      <c r="AR73" s="0" t="n">
        <v>6.5</v>
      </c>
      <c r="AS73" s="0" t="n">
        <v>10.2</v>
      </c>
      <c r="AT73" s="0" t="n">
        <v>13.9</v>
      </c>
      <c r="AU73" s="0" t="n">
        <v>11.4</v>
      </c>
      <c r="AV73" s="0" t="n">
        <v>9.5</v>
      </c>
      <c r="AW73" s="0" t="n">
        <v>14.8</v>
      </c>
      <c r="AX73" s="0" t="n">
        <v>15.5</v>
      </c>
      <c r="AY73" s="0" t="n">
        <v>17.6</v>
      </c>
      <c r="AZ73" s="0" t="n">
        <v>8.4</v>
      </c>
      <c r="BA73" s="0" t="n">
        <v>17.1</v>
      </c>
      <c r="BB73" s="0" t="n">
        <v>14.8</v>
      </c>
      <c r="BC73" s="0" t="n">
        <v>-1.8</v>
      </c>
      <c r="BD73" s="0" t="n">
        <v>0.4</v>
      </c>
    </row>
    <row r="74" customFormat="false" ht="13" hidden="false" customHeight="false" outlineLevel="0" collapsed="false">
      <c r="A74" s="0" t="n">
        <v>66</v>
      </c>
      <c r="B74" s="0" t="s">
        <v>84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  <c r="AJ74" s="0" t="n">
        <v>0</v>
      </c>
      <c r="AK74" s="0" t="n">
        <v>0</v>
      </c>
      <c r="AL74" s="0" t="n">
        <v>0</v>
      </c>
      <c r="AM74" s="0" t="n">
        <v>0</v>
      </c>
      <c r="AN74" s="0" t="n">
        <v>0</v>
      </c>
      <c r="AO74" s="0" t="n">
        <v>0</v>
      </c>
      <c r="AP74" s="0" t="n">
        <v>0</v>
      </c>
      <c r="AQ74" s="0" t="n">
        <v>0</v>
      </c>
      <c r="AR74" s="0" t="n">
        <v>0</v>
      </c>
      <c r="AS74" s="0" t="n">
        <v>15.4</v>
      </c>
      <c r="AT74" s="0" t="n">
        <v>19.6</v>
      </c>
      <c r="AU74" s="0" t="n">
        <v>17.4</v>
      </c>
      <c r="AV74" s="0" t="n">
        <v>23</v>
      </c>
      <c r="AW74" s="0" t="n">
        <v>18.1</v>
      </c>
      <c r="AX74" s="0" t="n">
        <v>43.9</v>
      </c>
      <c r="AY74" s="0" t="n">
        <v>26.5</v>
      </c>
      <c r="AZ74" s="0" t="n">
        <v>16.6</v>
      </c>
      <c r="BA74" s="0" t="n">
        <v>22.5</v>
      </c>
      <c r="BB74" s="0" t="n">
        <v>18.5</v>
      </c>
      <c r="BC74" s="0" t="n">
        <v>13.3</v>
      </c>
      <c r="BD74" s="0" t="n">
        <v>12.2</v>
      </c>
    </row>
    <row r="75" customFormat="false" ht="13" hidden="false" customHeight="false" outlineLevel="0" collapsed="false">
      <c r="A75" s="0" t="n">
        <v>67</v>
      </c>
      <c r="B75" s="0" t="s">
        <v>85</v>
      </c>
      <c r="C75" s="0" t="n">
        <v>17.8</v>
      </c>
      <c r="D75" s="0" t="n">
        <v>18.4</v>
      </c>
      <c r="E75" s="0" t="n">
        <v>22.1</v>
      </c>
      <c r="F75" s="0" t="n">
        <v>29</v>
      </c>
      <c r="G75" s="0" t="n">
        <v>29.4</v>
      </c>
      <c r="H75" s="0" t="n">
        <v>29.4</v>
      </c>
      <c r="I75" s="0" t="n">
        <v>22.9</v>
      </c>
      <c r="J75" s="0" t="n">
        <v>35</v>
      </c>
      <c r="K75" s="0" t="n">
        <v>25</v>
      </c>
      <c r="L75" s="0" t="n">
        <v>29.1</v>
      </c>
      <c r="M75" s="0" t="n">
        <v>18.9</v>
      </c>
      <c r="N75" s="0" t="n">
        <v>45.4</v>
      </c>
      <c r="O75" s="0" t="n">
        <v>61.4</v>
      </c>
      <c r="P75" s="0" t="n">
        <v>65.4</v>
      </c>
      <c r="Q75" s="0" t="n">
        <v>56</v>
      </c>
      <c r="R75" s="0" t="n">
        <v>58.9</v>
      </c>
      <c r="S75" s="0" t="n">
        <v>88.5</v>
      </c>
      <c r="T75" s="0" t="n">
        <v>131.6</v>
      </c>
      <c r="U75" s="0" t="n">
        <v>165</v>
      </c>
      <c r="V75" s="0" t="n">
        <v>166.3</v>
      </c>
      <c r="W75" s="0" t="n">
        <v>113.9</v>
      </c>
      <c r="X75" s="0" t="n">
        <v>102.9</v>
      </c>
      <c r="Y75" s="0" t="n">
        <v>88.5</v>
      </c>
      <c r="Z75" s="0" t="n">
        <v>183.8</v>
      </c>
      <c r="AA75" s="0" t="n">
        <v>223.7</v>
      </c>
      <c r="AB75" s="0" t="n">
        <v>333.5</v>
      </c>
      <c r="AC75" s="0" t="n">
        <v>267.2</v>
      </c>
      <c r="AD75" s="0" t="n">
        <v>253.2</v>
      </c>
      <c r="AE75" s="0" t="n">
        <v>276.8</v>
      </c>
      <c r="AF75" s="0" t="n">
        <v>292.4</v>
      </c>
      <c r="AG75" s="0" t="n">
        <v>239.2</v>
      </c>
      <c r="AH75" s="0" t="n">
        <v>208.6</v>
      </c>
      <c r="AI75" s="0" t="n">
        <v>208.6</v>
      </c>
      <c r="AJ75" s="0" t="n">
        <v>268.7</v>
      </c>
      <c r="AK75" s="0" t="n">
        <v>329</v>
      </c>
      <c r="AL75" s="0" t="n">
        <v>331.6</v>
      </c>
      <c r="AM75" s="0" t="n">
        <v>349.4</v>
      </c>
      <c r="AN75" s="0" t="n">
        <v>352.8</v>
      </c>
      <c r="AO75" s="0" t="n">
        <v>441.2</v>
      </c>
      <c r="AP75" s="0" t="n">
        <v>555.3</v>
      </c>
      <c r="AQ75" s="0" t="n">
        <v>585.6</v>
      </c>
      <c r="AR75" s="0" t="n">
        <v>625.1</v>
      </c>
      <c r="AS75" s="0" t="n">
        <v>784</v>
      </c>
      <c r="AT75" s="0" t="n">
        <v>1044.6</v>
      </c>
      <c r="AU75" s="0" t="n">
        <v>1151.3</v>
      </c>
      <c r="AV75" s="0" t="n">
        <v>1159.4</v>
      </c>
      <c r="AW75" s="0" t="n">
        <v>1274.9</v>
      </c>
      <c r="AX75" s="0" t="n">
        <v>961</v>
      </c>
      <c r="AY75" s="0" t="n">
        <v>10.5</v>
      </c>
      <c r="AZ75" s="0" t="n">
        <v>75.8</v>
      </c>
      <c r="BA75" s="0" t="n">
        <v>-104.3</v>
      </c>
      <c r="BB75" s="0" t="n">
        <v>-64.9</v>
      </c>
      <c r="BC75" s="0" t="n">
        <v>275.5</v>
      </c>
      <c r="BD75" s="0" t="n">
        <v>243.6</v>
      </c>
    </row>
    <row r="76" customFormat="false" ht="13" hidden="false" customHeight="false" outlineLevel="0" collapsed="false">
      <c r="A76" s="0" t="n">
        <v>68</v>
      </c>
      <c r="B76" s="0" t="s">
        <v>86</v>
      </c>
      <c r="C76" s="0" t="n">
        <v>0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.4</v>
      </c>
      <c r="Q76" s="0" t="n">
        <v>0.9</v>
      </c>
      <c r="R76" s="0" t="n">
        <v>1.4</v>
      </c>
      <c r="S76" s="0" t="n">
        <v>2</v>
      </c>
      <c r="T76" s="0" t="n">
        <v>3.4</v>
      </c>
      <c r="U76" s="0" t="n">
        <v>2.6</v>
      </c>
      <c r="V76" s="0" t="n">
        <v>2.9</v>
      </c>
      <c r="W76" s="0" t="n">
        <v>3.1</v>
      </c>
      <c r="X76" s="0" t="n">
        <v>4.4</v>
      </c>
      <c r="Y76" s="0" t="n">
        <v>8.5</v>
      </c>
      <c r="Z76" s="0" t="n">
        <v>11.4</v>
      </c>
      <c r="AA76" s="0" t="n">
        <v>10.2</v>
      </c>
      <c r="AB76" s="0" t="n">
        <v>30.2</v>
      </c>
      <c r="AC76" s="0" t="n">
        <v>-3</v>
      </c>
      <c r="AD76" s="0" t="n">
        <v>-0.3</v>
      </c>
      <c r="AE76" s="0" t="n">
        <v>1.5</v>
      </c>
      <c r="AF76" s="0" t="n">
        <v>3.2</v>
      </c>
      <c r="AG76" s="0" t="n">
        <v>3</v>
      </c>
      <c r="AH76" s="0" t="n">
        <v>3.8</v>
      </c>
      <c r="AI76" s="0" t="n">
        <v>2.4</v>
      </c>
      <c r="AJ76" s="0" t="n">
        <v>1.1</v>
      </c>
      <c r="AK76" s="0" t="n">
        <v>3.2</v>
      </c>
      <c r="AL76" s="0" t="n">
        <v>0.2</v>
      </c>
      <c r="AM76" s="0" t="n">
        <v>6.1</v>
      </c>
      <c r="AN76" s="0" t="n">
        <v>7.1</v>
      </c>
      <c r="AO76" s="0" t="n">
        <v>11.8</v>
      </c>
      <c r="AP76" s="0" t="n">
        <v>10.4</v>
      </c>
      <c r="AQ76" s="0" t="n">
        <v>5.8</v>
      </c>
      <c r="AR76" s="0" t="n">
        <v>13.8</v>
      </c>
      <c r="AS76" s="0" t="n">
        <v>12.6</v>
      </c>
      <c r="AT76" s="0" t="n">
        <v>13.8</v>
      </c>
      <c r="AU76" s="0" t="n">
        <v>14.7</v>
      </c>
      <c r="AV76" s="0" t="n">
        <v>15.1</v>
      </c>
      <c r="AW76" s="0" t="n">
        <v>16.4</v>
      </c>
      <c r="AX76" s="0" t="n">
        <v>21.1</v>
      </c>
      <c r="AY76" s="0" t="n">
        <v>9.3</v>
      </c>
      <c r="AZ76" s="0" t="n">
        <v>5.9</v>
      </c>
      <c r="BA76" s="0" t="n">
        <v>-2.2</v>
      </c>
      <c r="BB76" s="0" t="n">
        <v>-7.8</v>
      </c>
      <c r="BC76" s="0" t="n">
        <v>-14.5</v>
      </c>
      <c r="BD76" s="0" t="n">
        <v>-13.1</v>
      </c>
    </row>
    <row r="77" customFormat="false" ht="13" hidden="false" customHeight="false" outlineLevel="0" collapsed="false">
      <c r="A77" s="0" t="n">
        <v>69</v>
      </c>
      <c r="B77" s="0" t="s">
        <v>73</v>
      </c>
      <c r="C77" s="0" t="n">
        <v>17.5</v>
      </c>
      <c r="D77" s="0" t="n">
        <v>18.1</v>
      </c>
      <c r="E77" s="0" t="n">
        <v>21.9</v>
      </c>
      <c r="F77" s="0" t="n">
        <v>28.5</v>
      </c>
      <c r="G77" s="0" t="n">
        <v>29</v>
      </c>
      <c r="H77" s="0" t="n">
        <v>28.7</v>
      </c>
      <c r="I77" s="0" t="n">
        <v>22.2</v>
      </c>
      <c r="J77" s="0" t="n">
        <v>34.1</v>
      </c>
      <c r="K77" s="0" t="n">
        <v>24.1</v>
      </c>
      <c r="L77" s="0" t="n">
        <v>28.1</v>
      </c>
      <c r="M77" s="0" t="n">
        <v>17.9</v>
      </c>
      <c r="N77" s="0" t="n">
        <v>44.2</v>
      </c>
      <c r="O77" s="0" t="n">
        <v>60</v>
      </c>
      <c r="P77" s="0" t="n">
        <v>63.9</v>
      </c>
      <c r="Q77" s="0" t="n">
        <v>53.3</v>
      </c>
      <c r="R77" s="0" t="n">
        <v>56.3</v>
      </c>
      <c r="S77" s="0" t="n">
        <v>85.7</v>
      </c>
      <c r="T77" s="0" t="n">
        <v>127</v>
      </c>
      <c r="U77" s="0" t="n">
        <v>160.5</v>
      </c>
      <c r="V77" s="0" t="n">
        <v>161.3</v>
      </c>
      <c r="W77" s="0" t="n">
        <v>108.4</v>
      </c>
      <c r="X77" s="0" t="n">
        <v>95.7</v>
      </c>
      <c r="Y77" s="0" t="n">
        <v>78.4</v>
      </c>
      <c r="Z77" s="0" t="n">
        <v>169.4</v>
      </c>
      <c r="AA77" s="0" t="n">
        <v>211.4</v>
      </c>
      <c r="AB77" s="0" t="n">
        <v>300.1</v>
      </c>
      <c r="AC77" s="0" t="n">
        <v>269.2</v>
      </c>
      <c r="AD77" s="0" t="n">
        <v>247.6</v>
      </c>
      <c r="AE77" s="0" t="n">
        <v>272.5</v>
      </c>
      <c r="AF77" s="0" t="n">
        <v>272.2</v>
      </c>
      <c r="AG77" s="0" t="n">
        <v>226.8</v>
      </c>
      <c r="AH77" s="0" t="n">
        <v>196.1</v>
      </c>
      <c r="AI77" s="0" t="n">
        <v>200.4</v>
      </c>
      <c r="AJ77" s="0" t="n">
        <v>261.2</v>
      </c>
      <c r="AK77" s="0" t="n">
        <v>320.1</v>
      </c>
      <c r="AL77" s="0" t="n">
        <v>322.8</v>
      </c>
      <c r="AM77" s="0" t="n">
        <v>334.5</v>
      </c>
      <c r="AN77" s="0" t="n">
        <v>336.5</v>
      </c>
      <c r="AO77" s="0" t="n">
        <v>422.1</v>
      </c>
      <c r="AP77" s="0" t="n">
        <v>538.6</v>
      </c>
      <c r="AQ77" s="0" t="n">
        <v>575.9</v>
      </c>
      <c r="AR77" s="0" t="n">
        <v>613.5</v>
      </c>
      <c r="AS77" s="0" t="n">
        <v>751.5</v>
      </c>
      <c r="AT77" s="0" t="n">
        <v>1025</v>
      </c>
      <c r="AU77" s="0" t="n">
        <v>1118.6</v>
      </c>
      <c r="AV77" s="0" t="n">
        <v>1130.3</v>
      </c>
      <c r="AW77" s="0" t="n">
        <v>1244.4</v>
      </c>
      <c r="AX77" s="0" t="n">
        <v>924.2</v>
      </c>
      <c r="AY77" s="0" t="n">
        <v>-24.1</v>
      </c>
      <c r="AZ77" s="0" t="n">
        <v>33.4</v>
      </c>
      <c r="BA77" s="0" t="n">
        <v>-75.4</v>
      </c>
      <c r="BB77" s="0" t="n">
        <v>-57.9</v>
      </c>
      <c r="BC77" s="0" t="n">
        <v>285.4</v>
      </c>
      <c r="BD77" s="0" t="n">
        <v>252.7</v>
      </c>
    </row>
    <row r="78" customFormat="false" ht="13" hidden="false" customHeight="false" outlineLevel="0" collapsed="false">
      <c r="A78" s="0" t="n">
        <v>70</v>
      </c>
      <c r="B78" s="0" t="s">
        <v>74</v>
      </c>
      <c r="C78" s="0" t="n">
        <v>5.4</v>
      </c>
      <c r="D78" s="0" t="n">
        <v>4.9</v>
      </c>
      <c r="E78" s="0" t="n">
        <v>7</v>
      </c>
      <c r="F78" s="0" t="n">
        <v>11.1</v>
      </c>
      <c r="G78" s="0" t="n">
        <v>11.2</v>
      </c>
      <c r="H78" s="0" t="n">
        <v>10.9</v>
      </c>
      <c r="I78" s="0" t="n">
        <v>8.5</v>
      </c>
      <c r="J78" s="0" t="n">
        <v>17.7</v>
      </c>
      <c r="K78" s="0" t="n">
        <v>8.7</v>
      </c>
      <c r="L78" s="0" t="n">
        <v>9.6</v>
      </c>
      <c r="M78" s="0" t="n">
        <v>5.7</v>
      </c>
      <c r="N78" s="0" t="n">
        <v>19.6</v>
      </c>
      <c r="O78" s="0" t="n">
        <v>25.2</v>
      </c>
      <c r="P78" s="0" t="n">
        <v>23.8</v>
      </c>
      <c r="Q78" s="0" t="n">
        <v>15.4</v>
      </c>
      <c r="R78" s="0" t="n">
        <v>16.1</v>
      </c>
      <c r="S78" s="0" t="n">
        <v>27.5</v>
      </c>
      <c r="T78" s="0" t="n">
        <v>40.3</v>
      </c>
      <c r="U78" s="0" t="n">
        <v>53.3</v>
      </c>
      <c r="V78" s="0" t="n">
        <v>44.3</v>
      </c>
      <c r="W78" s="0" t="n">
        <v>17.5</v>
      </c>
      <c r="X78" s="0" t="n">
        <v>27.9</v>
      </c>
      <c r="Y78" s="0" t="n">
        <v>29.1</v>
      </c>
      <c r="Z78" s="0" t="n">
        <v>56.6</v>
      </c>
      <c r="AA78" s="0" t="n">
        <v>76.9</v>
      </c>
      <c r="AB78" s="0" t="n">
        <v>115.2</v>
      </c>
      <c r="AC78" s="0" t="n">
        <v>65.2</v>
      </c>
      <c r="AD78" s="0" t="n">
        <v>19.6</v>
      </c>
      <c r="AE78" s="0" t="n">
        <v>52.5</v>
      </c>
      <c r="AF78" s="0" t="n">
        <v>40.1</v>
      </c>
      <c r="AG78" s="0" t="n">
        <v>19.6</v>
      </c>
      <c r="AH78" s="0" t="n">
        <v>13</v>
      </c>
      <c r="AI78" s="0" t="n">
        <v>20.8</v>
      </c>
      <c r="AJ78" s="0" t="n">
        <v>94.2</v>
      </c>
      <c r="AK78" s="0" t="n">
        <v>154.5</v>
      </c>
      <c r="AL78" s="0" t="n">
        <v>169.8</v>
      </c>
      <c r="AM78" s="0" t="n">
        <v>125.3</v>
      </c>
      <c r="AN78" s="0" t="n">
        <v>117.5</v>
      </c>
      <c r="AO78" s="0" t="n">
        <v>110.7</v>
      </c>
      <c r="AP78" s="0" t="n">
        <v>156.8</v>
      </c>
      <c r="AQ78" s="0" t="n">
        <v>180.7</v>
      </c>
      <c r="AR78" s="0" t="n">
        <v>96.5</v>
      </c>
      <c r="AS78" s="0" t="n">
        <v>33.2</v>
      </c>
      <c r="AT78" s="0" t="n">
        <v>146.8</v>
      </c>
      <c r="AU78" s="0" t="n">
        <v>179</v>
      </c>
      <c r="AV78" s="0" t="n">
        <v>69.2</v>
      </c>
      <c r="AW78" s="0" t="n">
        <v>229.1</v>
      </c>
      <c r="AX78" s="0" t="n">
        <v>178.8</v>
      </c>
      <c r="AY78" s="0" t="n">
        <v>-114.9</v>
      </c>
      <c r="AZ78" s="0" t="n">
        <v>-36.6</v>
      </c>
      <c r="BA78" s="0" t="n">
        <v>102.4</v>
      </c>
      <c r="BB78" s="0" t="n">
        <v>16.2</v>
      </c>
      <c r="BC78" s="0" t="n">
        <v>346.6</v>
      </c>
      <c r="BD78" s="0" t="n">
        <v>241.8</v>
      </c>
    </row>
    <row r="79" customFormat="false" ht="13" hidden="false" customHeight="false" outlineLevel="0" collapsed="false">
      <c r="A79" s="0" t="n">
        <v>71</v>
      </c>
      <c r="B79" s="0" t="s">
        <v>87</v>
      </c>
      <c r="C79" s="0" t="n">
        <v>4</v>
      </c>
      <c r="D79" s="0" t="n">
        <v>2.2</v>
      </c>
      <c r="E79" s="0" t="n">
        <v>5.9</v>
      </c>
      <c r="F79" s="0" t="n">
        <v>8.5</v>
      </c>
      <c r="G79" s="0" t="n">
        <v>9.5</v>
      </c>
      <c r="H79" s="0" t="n">
        <v>10.1</v>
      </c>
      <c r="I79" s="0" t="n">
        <v>5.9</v>
      </c>
      <c r="J79" s="0" t="n">
        <v>5.1</v>
      </c>
      <c r="K79" s="0" t="n">
        <v>10.8</v>
      </c>
      <c r="L79" s="0" t="n">
        <v>9.9</v>
      </c>
      <c r="M79" s="0" t="n">
        <v>4.4</v>
      </c>
      <c r="N79" s="0" t="n">
        <v>15.6</v>
      </c>
      <c r="O79" s="0" t="n">
        <v>19.5</v>
      </c>
      <c r="P79" s="0" t="n">
        <v>22.5</v>
      </c>
      <c r="Q79" s="0" t="n">
        <v>8.9</v>
      </c>
      <c r="R79" s="0" t="n">
        <v>7.8</v>
      </c>
      <c r="S79" s="0" t="n">
        <v>22</v>
      </c>
      <c r="T79" s="0" t="n">
        <v>35.8</v>
      </c>
      <c r="U79" s="0" t="n">
        <v>46.4</v>
      </c>
      <c r="V79" s="0" t="n">
        <v>43.3</v>
      </c>
      <c r="W79" s="0" t="n">
        <v>3.4</v>
      </c>
      <c r="X79" s="0" t="n">
        <v>19.8</v>
      </c>
      <c r="Y79" s="0" t="n">
        <v>18.8</v>
      </c>
      <c r="Z79" s="0" t="n">
        <v>48.2</v>
      </c>
      <c r="AA79" s="0" t="n">
        <v>81.7</v>
      </c>
      <c r="AB79" s="0" t="n">
        <v>84</v>
      </c>
      <c r="AC79" s="0" t="n">
        <v>55.8</v>
      </c>
      <c r="AD79" s="0" t="n">
        <v>32.3</v>
      </c>
      <c r="AE79" s="0" t="n">
        <v>46.6</v>
      </c>
      <c r="AF79" s="0" t="n">
        <v>47</v>
      </c>
      <c r="AG79" s="0" t="n">
        <v>15.1</v>
      </c>
      <c r="AH79" s="0" t="n">
        <v>-8.8</v>
      </c>
      <c r="AI79" s="0" t="n">
        <v>9.2</v>
      </c>
      <c r="AJ79" s="0" t="n">
        <v>61.4</v>
      </c>
      <c r="AK79" s="0" t="n">
        <v>135</v>
      </c>
      <c r="AL79" s="0" t="n">
        <v>147</v>
      </c>
      <c r="AM79" s="0" t="n">
        <v>105.7</v>
      </c>
      <c r="AN79" s="0" t="n">
        <v>70.3</v>
      </c>
      <c r="AO79" s="0" t="n">
        <v>97.1</v>
      </c>
      <c r="AP79" s="0" t="n">
        <v>112.4</v>
      </c>
      <c r="AQ79" s="0" t="n">
        <v>176.5</v>
      </c>
      <c r="AR79" s="0" t="n">
        <v>150.6</v>
      </c>
      <c r="AS79" s="0" t="n">
        <v>105.2</v>
      </c>
      <c r="AT79" s="0" t="n">
        <v>105.9</v>
      </c>
      <c r="AU79" s="0" t="n">
        <v>117.2</v>
      </c>
      <c r="AV79" s="0" t="n">
        <v>100.4</v>
      </c>
      <c r="AW79" s="0" t="n">
        <v>120.5</v>
      </c>
      <c r="AX79" s="0" t="n">
        <v>151.3</v>
      </c>
      <c r="AY79" s="0" t="n">
        <v>34.9</v>
      </c>
      <c r="AZ79" s="0" t="n">
        <v>-103.6</v>
      </c>
      <c r="BA79" s="0" t="n">
        <v>-25.3</v>
      </c>
      <c r="BB79" s="0" t="n">
        <v>108.5</v>
      </c>
      <c r="BC79" s="0" t="n">
        <v>169.7</v>
      </c>
      <c r="BD79" s="0" t="n">
        <v>174.3</v>
      </c>
    </row>
    <row r="80" customFormat="false" ht="13" hidden="false" customHeight="false" outlineLevel="0" collapsed="false">
      <c r="A80" s="0" t="n">
        <v>72</v>
      </c>
      <c r="B80" s="0" t="s">
        <v>87</v>
      </c>
      <c r="C80" s="0" t="n">
        <v>0.7</v>
      </c>
      <c r="D80" s="0" t="n">
        <v>0.9</v>
      </c>
      <c r="E80" s="0" t="n">
        <v>0.5</v>
      </c>
      <c r="F80" s="0" t="n">
        <v>0.3</v>
      </c>
      <c r="G80" s="0" t="n">
        <v>1.4</v>
      </c>
      <c r="H80" s="0" t="n">
        <v>-0.4</v>
      </c>
      <c r="I80" s="0" t="n">
        <v>0.7</v>
      </c>
      <c r="J80" s="0" t="n">
        <v>8</v>
      </c>
      <c r="K80" s="0" t="n">
        <v>-6.6</v>
      </c>
      <c r="L80" s="0" t="n">
        <v>0.3</v>
      </c>
      <c r="M80" s="0" t="n">
        <v>-0.1</v>
      </c>
      <c r="N80" s="0" t="n">
        <v>0.1</v>
      </c>
      <c r="O80" s="0" t="n">
        <v>0.6</v>
      </c>
      <c r="P80" s="0" t="n">
        <v>3.3</v>
      </c>
      <c r="Q80" s="0" t="n">
        <v>4.8</v>
      </c>
      <c r="R80" s="0" t="n">
        <v>5.1</v>
      </c>
      <c r="S80" s="0" t="n">
        <v>-0.2</v>
      </c>
      <c r="T80" s="0" t="n">
        <v>0.2</v>
      </c>
      <c r="U80" s="0" t="n">
        <v>0.9</v>
      </c>
      <c r="V80" s="0" t="n">
        <v>-5.1</v>
      </c>
      <c r="W80" s="0" t="n">
        <v>-0.9</v>
      </c>
      <c r="X80" s="0" t="n">
        <v>0.9</v>
      </c>
      <c r="Y80" s="0" t="n">
        <v>1.6</v>
      </c>
      <c r="Z80" s="0" t="n">
        <v>-1.8</v>
      </c>
      <c r="AA80" s="0" t="n">
        <v>-3.5</v>
      </c>
      <c r="AB80" s="0" t="n">
        <v>5.4</v>
      </c>
      <c r="AC80" s="0" t="n">
        <v>-1.5</v>
      </c>
      <c r="AD80" s="0" t="n">
        <v>0.4</v>
      </c>
      <c r="AE80" s="0" t="n">
        <v>0.4</v>
      </c>
      <c r="AF80" s="0" t="n">
        <v>-9.5</v>
      </c>
      <c r="AG80" s="0" t="n">
        <v>0.9</v>
      </c>
      <c r="AH80" s="0" t="n">
        <v>-1.9</v>
      </c>
      <c r="AI80" s="0" t="n">
        <v>7</v>
      </c>
      <c r="AJ80" s="0" t="n">
        <v>8.8</v>
      </c>
      <c r="AK80" s="0" t="n">
        <v>9.4</v>
      </c>
      <c r="AL80" s="0" t="n">
        <v>18.5</v>
      </c>
      <c r="AM80" s="0" t="n">
        <v>-10.1</v>
      </c>
      <c r="AN80" s="0" t="n">
        <v>9.8</v>
      </c>
      <c r="AO80" s="0" t="n">
        <v>-7.6</v>
      </c>
      <c r="AP80" s="0" t="n">
        <v>-25.9</v>
      </c>
      <c r="AQ80" s="0" t="n">
        <v>-4.4</v>
      </c>
      <c r="AR80" s="0" t="n">
        <v>-16.1</v>
      </c>
      <c r="AS80" s="0" t="n">
        <v>-24</v>
      </c>
      <c r="AT80" s="0" t="n">
        <v>8</v>
      </c>
      <c r="AU80" s="0" t="n">
        <v>-20</v>
      </c>
      <c r="AV80" s="0" t="n">
        <v>0.3</v>
      </c>
      <c r="AW80" s="0" t="n">
        <v>44.2</v>
      </c>
      <c r="AX80" s="0" t="n">
        <v>-9.1</v>
      </c>
      <c r="AY80" s="0" t="n">
        <v>4.6</v>
      </c>
      <c r="AZ80" s="0" t="n">
        <v>28.3</v>
      </c>
      <c r="BA80" s="0" t="n">
        <v>50.1</v>
      </c>
      <c r="BB80" s="0" t="n">
        <v>-54.9</v>
      </c>
      <c r="BC80" s="0" t="n">
        <v>110.8</v>
      </c>
      <c r="BD80" s="0" t="n">
        <v>30</v>
      </c>
    </row>
    <row r="81" customFormat="false" ht="13" hidden="false" customHeight="false" outlineLevel="0" collapsed="false">
      <c r="A81" s="0" t="n">
        <v>73</v>
      </c>
      <c r="B81" s="0" t="s">
        <v>88</v>
      </c>
      <c r="C81" s="0" t="n">
        <v>0.8</v>
      </c>
      <c r="D81" s="0" t="n">
        <v>0.7</v>
      </c>
      <c r="E81" s="0" t="n">
        <v>0.8</v>
      </c>
      <c r="F81" s="0" t="n">
        <v>0.7</v>
      </c>
      <c r="G81" s="0" t="n">
        <v>0.7</v>
      </c>
      <c r="H81" s="0" t="n">
        <v>0.8</v>
      </c>
      <c r="I81" s="0" t="n">
        <v>2</v>
      </c>
      <c r="J81" s="0" t="n">
        <v>1.3</v>
      </c>
      <c r="K81" s="0" t="n">
        <v>1.7</v>
      </c>
      <c r="L81" s="0" t="n">
        <v>3</v>
      </c>
      <c r="M81" s="0" t="n">
        <v>2.6</v>
      </c>
      <c r="N81" s="0" t="n">
        <v>1.4</v>
      </c>
      <c r="O81" s="0" t="n">
        <v>1.3</v>
      </c>
      <c r="P81" s="0" t="n">
        <v>2.4</v>
      </c>
      <c r="Q81" s="0" t="n">
        <v>3.2</v>
      </c>
      <c r="R81" s="0" t="n">
        <v>2.2</v>
      </c>
      <c r="S81" s="0" t="n">
        <v>1.8</v>
      </c>
      <c r="T81" s="0" t="n">
        <v>2.2</v>
      </c>
      <c r="U81" s="0" t="n">
        <v>3.4</v>
      </c>
      <c r="V81" s="0" t="n">
        <v>5.8</v>
      </c>
      <c r="W81" s="0" t="n">
        <v>7.7</v>
      </c>
      <c r="X81" s="0" t="n">
        <v>8.9</v>
      </c>
      <c r="Y81" s="0" t="n">
        <v>5.9</v>
      </c>
      <c r="Z81" s="0" t="n">
        <v>2</v>
      </c>
      <c r="AA81" s="0" t="n">
        <v>1</v>
      </c>
      <c r="AB81" s="0" t="n">
        <v>6.9</v>
      </c>
      <c r="AC81" s="0" t="n">
        <v>4.3</v>
      </c>
      <c r="AD81" s="0" t="n">
        <v>3.3</v>
      </c>
      <c r="AE81" s="0" t="n">
        <v>3.8</v>
      </c>
      <c r="AF81" s="0" t="n">
        <v>3.6</v>
      </c>
      <c r="AG81" s="0" t="n">
        <v>7.3</v>
      </c>
      <c r="AH81" s="0" t="n">
        <v>7.4</v>
      </c>
      <c r="AI81" s="0" t="n">
        <v>6.2</v>
      </c>
      <c r="AJ81" s="0" t="n">
        <v>1.3</v>
      </c>
      <c r="AK81" s="0" t="n">
        <v>11.1</v>
      </c>
      <c r="AL81" s="0" t="n">
        <v>0.7</v>
      </c>
      <c r="AM81" s="0" t="n">
        <v>13.9</v>
      </c>
      <c r="AN81" s="0" t="n">
        <v>0.7</v>
      </c>
      <c r="AO81" s="0" t="n">
        <v>-0.4</v>
      </c>
      <c r="AP81" s="0" t="n">
        <v>-4.8</v>
      </c>
      <c r="AQ81" s="0" t="n">
        <v>1.3</v>
      </c>
      <c r="AR81" s="0" t="n">
        <v>0.9</v>
      </c>
      <c r="AS81" s="0" t="n">
        <v>0.2</v>
      </c>
      <c r="AT81" s="0" t="n">
        <v>-1.5</v>
      </c>
      <c r="AU81" s="0" t="n">
        <v>0.3</v>
      </c>
      <c r="AV81" s="0" t="n">
        <v>0</v>
      </c>
      <c r="AW81" s="0" t="n">
        <v>4.8</v>
      </c>
      <c r="AX81" s="0" t="n">
        <v>3.2</v>
      </c>
      <c r="AY81" s="0" t="n">
        <v>6.2</v>
      </c>
      <c r="AZ81" s="0" t="n">
        <v>0.5</v>
      </c>
      <c r="BA81" s="0" t="n">
        <v>2.4</v>
      </c>
      <c r="BB81" s="0" t="n">
        <v>1.9</v>
      </c>
      <c r="BC81" s="0" t="n">
        <v>1.2</v>
      </c>
      <c r="BD81" s="0" t="n">
        <v>2</v>
      </c>
    </row>
    <row r="82" customFormat="false" ht="13" hidden="false" customHeight="false" outlineLevel="0" collapsed="false">
      <c r="A82" s="0" t="n">
        <v>74</v>
      </c>
      <c r="B82" s="0" t="s">
        <v>89</v>
      </c>
      <c r="C82" s="0" t="n">
        <v>-0.1</v>
      </c>
      <c r="D82" s="0" t="n">
        <v>1.1</v>
      </c>
      <c r="E82" s="0" t="n">
        <v>-0.2</v>
      </c>
      <c r="F82" s="0" t="n">
        <v>1.5</v>
      </c>
      <c r="G82" s="0" t="n">
        <v>-0.5</v>
      </c>
      <c r="H82" s="0" t="n">
        <v>0.4</v>
      </c>
      <c r="I82" s="0" t="n">
        <v>0</v>
      </c>
      <c r="J82" s="0" t="n">
        <v>3.2</v>
      </c>
      <c r="K82" s="0" t="n">
        <v>2.8</v>
      </c>
      <c r="L82" s="0" t="n">
        <v>-3.5</v>
      </c>
      <c r="M82" s="0" t="n">
        <v>-1.3</v>
      </c>
      <c r="N82" s="0" t="n">
        <v>2.6</v>
      </c>
      <c r="O82" s="0" t="n">
        <v>3.7</v>
      </c>
      <c r="P82" s="0" t="n">
        <v>-4.3</v>
      </c>
      <c r="Q82" s="0" t="n">
        <v>-1.6</v>
      </c>
      <c r="R82" s="0" t="n">
        <v>1</v>
      </c>
      <c r="S82" s="0" t="n">
        <v>3.9</v>
      </c>
      <c r="T82" s="0" t="n">
        <v>2</v>
      </c>
      <c r="U82" s="0" t="n">
        <v>2.6</v>
      </c>
      <c r="V82" s="0" t="n">
        <v>0.3</v>
      </c>
      <c r="W82" s="0" t="n">
        <v>7.3</v>
      </c>
      <c r="X82" s="0" t="n">
        <v>-1.7</v>
      </c>
      <c r="Y82" s="0" t="n">
        <v>2.8</v>
      </c>
      <c r="Z82" s="0" t="n">
        <v>8.4</v>
      </c>
      <c r="AA82" s="0" t="n">
        <v>-2.3</v>
      </c>
      <c r="AB82" s="0" t="n">
        <v>18.9</v>
      </c>
      <c r="AC82" s="0" t="n">
        <v>6.7</v>
      </c>
      <c r="AD82" s="0" t="n">
        <v>-16.3</v>
      </c>
      <c r="AE82" s="0" t="n">
        <v>1.7</v>
      </c>
      <c r="AF82" s="0" t="n">
        <v>-1</v>
      </c>
      <c r="AG82" s="0" t="n">
        <v>-3.7</v>
      </c>
      <c r="AH82" s="0" t="n">
        <v>16.3</v>
      </c>
      <c r="AI82" s="0" t="n">
        <v>-1.6</v>
      </c>
      <c r="AJ82" s="0" t="n">
        <v>22.6</v>
      </c>
      <c r="AK82" s="0" t="n">
        <v>-1.1</v>
      </c>
      <c r="AL82" s="0" t="n">
        <v>3.5</v>
      </c>
      <c r="AM82" s="0" t="n">
        <v>15.8</v>
      </c>
      <c r="AN82" s="0" t="n">
        <v>36.8</v>
      </c>
      <c r="AO82" s="0" t="n">
        <v>21.6</v>
      </c>
      <c r="AP82" s="0" t="n">
        <v>75.2</v>
      </c>
      <c r="AQ82" s="0" t="n">
        <v>7.2</v>
      </c>
      <c r="AR82" s="0" t="n">
        <v>-38.8</v>
      </c>
      <c r="AS82" s="0" t="n">
        <v>-48.2</v>
      </c>
      <c r="AT82" s="0" t="n">
        <v>34.3</v>
      </c>
      <c r="AU82" s="0" t="n">
        <v>81.5</v>
      </c>
      <c r="AV82" s="0" t="n">
        <v>-31.6</v>
      </c>
      <c r="AW82" s="0" t="n">
        <v>59.7</v>
      </c>
      <c r="AX82" s="0" t="n">
        <v>33.4</v>
      </c>
      <c r="AY82" s="0" t="n">
        <v>-160.7</v>
      </c>
      <c r="AZ82" s="0" t="n">
        <v>38.1</v>
      </c>
      <c r="BA82" s="0" t="n">
        <v>75.2</v>
      </c>
      <c r="BB82" s="0" t="n">
        <v>-39.3</v>
      </c>
      <c r="BC82" s="0" t="n">
        <v>64.9</v>
      </c>
      <c r="BD82" s="0" t="n">
        <v>35.4</v>
      </c>
    </row>
    <row r="83" customFormat="false" ht="13" hidden="false" customHeight="false" outlineLevel="0" collapsed="false">
      <c r="A83" s="0" t="n">
        <v>75</v>
      </c>
      <c r="B83" s="0" t="s">
        <v>75</v>
      </c>
      <c r="C83" s="0" t="n">
        <v>12.1</v>
      </c>
      <c r="D83" s="0" t="n">
        <v>13.2</v>
      </c>
      <c r="E83" s="0" t="n">
        <v>14.9</v>
      </c>
      <c r="F83" s="0" t="n">
        <v>17.4</v>
      </c>
      <c r="G83" s="0" t="n">
        <v>17.8</v>
      </c>
      <c r="H83" s="0" t="n">
        <v>17.8</v>
      </c>
      <c r="I83" s="0" t="n">
        <v>13.7</v>
      </c>
      <c r="J83" s="0" t="n">
        <v>16.3</v>
      </c>
      <c r="K83" s="0" t="n">
        <v>15.4</v>
      </c>
      <c r="L83" s="0" t="n">
        <v>18.4</v>
      </c>
      <c r="M83" s="0" t="n">
        <v>12.2</v>
      </c>
      <c r="N83" s="0" t="n">
        <v>24.6</v>
      </c>
      <c r="O83" s="0" t="n">
        <v>34.9</v>
      </c>
      <c r="P83" s="0" t="n">
        <v>40.1</v>
      </c>
      <c r="Q83" s="0" t="n">
        <v>37.9</v>
      </c>
      <c r="R83" s="0" t="n">
        <v>40.2</v>
      </c>
      <c r="S83" s="0" t="n">
        <v>58.2</v>
      </c>
      <c r="T83" s="0" t="n">
        <v>86.7</v>
      </c>
      <c r="U83" s="0" t="n">
        <v>107.2</v>
      </c>
      <c r="V83" s="0" t="n">
        <v>116.9</v>
      </c>
      <c r="W83" s="0" t="n">
        <v>90.9</v>
      </c>
      <c r="X83" s="0" t="n">
        <v>67.8</v>
      </c>
      <c r="Y83" s="0" t="n">
        <v>49.3</v>
      </c>
      <c r="Z83" s="0" t="n">
        <v>112.7</v>
      </c>
      <c r="AA83" s="0" t="n">
        <v>134.5</v>
      </c>
      <c r="AB83" s="0" t="n">
        <v>184.9</v>
      </c>
      <c r="AC83" s="0" t="n">
        <v>204</v>
      </c>
      <c r="AD83" s="0" t="n">
        <v>227.9</v>
      </c>
      <c r="AE83" s="0" t="n">
        <v>220</v>
      </c>
      <c r="AF83" s="0" t="n">
        <v>232.1</v>
      </c>
      <c r="AG83" s="0" t="n">
        <v>207.2</v>
      </c>
      <c r="AH83" s="0" t="n">
        <v>183.1</v>
      </c>
      <c r="AI83" s="0" t="n">
        <v>179.6</v>
      </c>
      <c r="AJ83" s="0" t="n">
        <v>167</v>
      </c>
      <c r="AK83" s="0" t="n">
        <v>165.7</v>
      </c>
      <c r="AL83" s="0" t="n">
        <v>153.1</v>
      </c>
      <c r="AM83" s="0" t="n">
        <v>209.2</v>
      </c>
      <c r="AN83" s="0" t="n">
        <v>219</v>
      </c>
      <c r="AO83" s="0" t="n">
        <v>311.3</v>
      </c>
      <c r="AP83" s="0" t="n">
        <v>381.8</v>
      </c>
      <c r="AQ83" s="0" t="n">
        <v>395.2</v>
      </c>
      <c r="AR83" s="0" t="n">
        <v>517</v>
      </c>
      <c r="AS83" s="0" t="n">
        <v>718.3</v>
      </c>
      <c r="AT83" s="0" t="n">
        <v>878.3</v>
      </c>
      <c r="AU83" s="0" t="n">
        <v>939.7</v>
      </c>
      <c r="AV83" s="0" t="n">
        <v>1061.1</v>
      </c>
      <c r="AW83" s="0" t="n">
        <v>1015.3</v>
      </c>
      <c r="AX83" s="0" t="n">
        <v>745.5</v>
      </c>
      <c r="AY83" s="0" t="n">
        <v>90.8</v>
      </c>
      <c r="AZ83" s="0" t="n">
        <v>70</v>
      </c>
      <c r="BA83" s="0" t="n">
        <v>-177.8</v>
      </c>
      <c r="BB83" s="0" t="n">
        <v>-74.2</v>
      </c>
      <c r="BC83" s="0" t="n">
        <v>-61.2</v>
      </c>
      <c r="BD83" s="0" t="n">
        <v>10.9</v>
      </c>
    </row>
    <row r="84" customFormat="false" ht="13" hidden="false" customHeight="false" outlineLevel="0" collapsed="false">
      <c r="A84" s="0" t="n">
        <v>76</v>
      </c>
      <c r="B84" s="0" t="s">
        <v>79</v>
      </c>
      <c r="C84" s="0" t="n">
        <v>0.2</v>
      </c>
      <c r="D84" s="0" t="n">
        <v>0.1</v>
      </c>
      <c r="E84" s="0" t="n">
        <v>0.2</v>
      </c>
      <c r="F84" s="0" t="n">
        <v>0.2</v>
      </c>
      <c r="G84" s="0" t="n">
        <v>0.2</v>
      </c>
      <c r="H84" s="0" t="n">
        <v>0.3</v>
      </c>
      <c r="I84" s="0" t="n">
        <v>0.4</v>
      </c>
      <c r="J84" s="0" t="n">
        <v>0.3</v>
      </c>
      <c r="K84" s="0" t="n">
        <v>0.4</v>
      </c>
      <c r="L84" s="0" t="n">
        <v>0.4</v>
      </c>
      <c r="M84" s="0" t="n">
        <v>0.4</v>
      </c>
      <c r="N84" s="0" t="n">
        <v>0.3</v>
      </c>
      <c r="O84" s="0" t="n">
        <v>0.5</v>
      </c>
      <c r="P84" s="0" t="n">
        <v>0.4</v>
      </c>
      <c r="Q84" s="0" t="n">
        <v>0.7</v>
      </c>
      <c r="R84" s="0" t="n">
        <v>0.7</v>
      </c>
      <c r="S84" s="0" t="n">
        <v>0.6</v>
      </c>
      <c r="T84" s="0" t="n">
        <v>0.9</v>
      </c>
      <c r="U84" s="0" t="n">
        <v>1.1</v>
      </c>
      <c r="V84" s="0" t="n">
        <v>1.3</v>
      </c>
      <c r="W84" s="0" t="n">
        <v>1.2</v>
      </c>
      <c r="X84" s="0" t="n">
        <v>1.8</v>
      </c>
      <c r="Y84" s="0" t="n">
        <v>0.8</v>
      </c>
      <c r="Z84" s="0" t="n">
        <v>0.6</v>
      </c>
      <c r="AA84" s="0" t="n">
        <v>-1</v>
      </c>
      <c r="AB84" s="0" t="n">
        <v>0.1</v>
      </c>
      <c r="AC84" s="0" t="n">
        <v>-1.3</v>
      </c>
      <c r="AD84" s="0" t="n">
        <v>1.2</v>
      </c>
      <c r="AE84" s="0" t="n">
        <v>0.4</v>
      </c>
      <c r="AF84" s="0" t="n">
        <v>0.8</v>
      </c>
      <c r="AG84" s="0" t="n">
        <v>0.1</v>
      </c>
      <c r="AH84" s="0" t="n">
        <v>-0.7</v>
      </c>
      <c r="AI84" s="0" t="n">
        <v>0</v>
      </c>
      <c r="AJ84" s="0" t="n">
        <v>0.5</v>
      </c>
      <c r="AK84" s="0" t="n">
        <v>0.5</v>
      </c>
      <c r="AL84" s="0" t="n">
        <v>0.7</v>
      </c>
      <c r="AM84" s="0" t="n">
        <v>0.8</v>
      </c>
      <c r="AN84" s="0" t="n">
        <v>0.3</v>
      </c>
      <c r="AO84" s="0" t="n">
        <v>-1.4</v>
      </c>
      <c r="AP84" s="0" t="n">
        <v>2.1</v>
      </c>
      <c r="AQ84" s="0" t="n">
        <v>0.1</v>
      </c>
      <c r="AR84" s="0" t="n">
        <v>-0.4</v>
      </c>
      <c r="AS84" s="0" t="n">
        <v>0.9</v>
      </c>
      <c r="AT84" s="0" t="n">
        <v>0.9</v>
      </c>
      <c r="AU84" s="0" t="n">
        <v>1.6</v>
      </c>
      <c r="AV84" s="0" t="n">
        <v>1</v>
      </c>
      <c r="AW84" s="0" t="n">
        <v>0.5</v>
      </c>
      <c r="AX84" s="0" t="n">
        <v>1</v>
      </c>
      <c r="AY84" s="0" t="n">
        <v>3.2</v>
      </c>
      <c r="AZ84" s="0" t="n">
        <v>-4.9</v>
      </c>
      <c r="BA84" s="0" t="n">
        <v>2.7</v>
      </c>
      <c r="BB84" s="0" t="n">
        <v>-0.4</v>
      </c>
      <c r="BC84" s="0" t="n">
        <v>0.6</v>
      </c>
      <c r="BD84" s="0" t="n">
        <v>3</v>
      </c>
    </row>
    <row r="85" customFormat="false" ht="13" hidden="false" customHeight="false" outlineLevel="0" collapsed="false">
      <c r="A85" s="0" t="n">
        <v>77</v>
      </c>
      <c r="B85" s="0" t="s">
        <v>90</v>
      </c>
      <c r="C85" s="0" t="n">
        <v>0.1</v>
      </c>
      <c r="D85" s="0" t="n">
        <v>0.2</v>
      </c>
      <c r="E85" s="0" t="n">
        <v>0.1</v>
      </c>
      <c r="F85" s="0" t="n">
        <v>0.3</v>
      </c>
      <c r="G85" s="0" t="n">
        <v>0.3</v>
      </c>
      <c r="H85" s="0" t="n">
        <v>0.4</v>
      </c>
      <c r="I85" s="0" t="n">
        <v>0.4</v>
      </c>
      <c r="J85" s="0" t="n">
        <v>0.6</v>
      </c>
      <c r="K85" s="0" t="n">
        <v>0.6</v>
      </c>
      <c r="L85" s="0" t="n">
        <v>0.7</v>
      </c>
      <c r="M85" s="0" t="n">
        <v>0.6</v>
      </c>
      <c r="N85" s="0" t="n">
        <v>0.9</v>
      </c>
      <c r="O85" s="0" t="n">
        <v>0.8</v>
      </c>
      <c r="P85" s="0" t="n">
        <v>0.7</v>
      </c>
      <c r="Q85" s="0" t="n">
        <v>1.2</v>
      </c>
      <c r="R85" s="0" t="n">
        <v>0.5</v>
      </c>
      <c r="S85" s="0" t="n">
        <v>0.2</v>
      </c>
      <c r="T85" s="0" t="n">
        <v>0.4</v>
      </c>
      <c r="U85" s="0" t="n">
        <v>0.8</v>
      </c>
      <c r="V85" s="0" t="n">
        <v>0.7</v>
      </c>
      <c r="W85" s="0" t="n">
        <v>1.2</v>
      </c>
      <c r="X85" s="0" t="n">
        <v>1</v>
      </c>
      <c r="Y85" s="0" t="n">
        <v>0.8</v>
      </c>
      <c r="Z85" s="0" t="n">
        <v>2.4</v>
      </c>
      <c r="AA85" s="0" t="n">
        <v>3.1</v>
      </c>
      <c r="AB85" s="0" t="n">
        <v>3.1</v>
      </c>
      <c r="AC85" s="0" t="n">
        <v>2.3</v>
      </c>
      <c r="AD85" s="0" t="n">
        <v>4.7</v>
      </c>
      <c r="AE85" s="0" t="n">
        <v>2.4</v>
      </c>
      <c r="AF85" s="0" t="n">
        <v>16.2</v>
      </c>
      <c r="AG85" s="0" t="n">
        <v>9.3</v>
      </c>
      <c r="AH85" s="0" t="n">
        <v>9.4</v>
      </c>
      <c r="AI85" s="0" t="n">
        <v>5.9</v>
      </c>
      <c r="AJ85" s="0" t="n">
        <v>6</v>
      </c>
      <c r="AK85" s="0" t="n">
        <v>5.2</v>
      </c>
      <c r="AL85" s="0" t="n">
        <v>7.9</v>
      </c>
      <c r="AM85" s="0" t="n">
        <v>8</v>
      </c>
      <c r="AN85" s="0" t="n">
        <v>8.9</v>
      </c>
      <c r="AO85" s="0" t="n">
        <v>8.7</v>
      </c>
      <c r="AP85" s="0" t="n">
        <v>4.1</v>
      </c>
      <c r="AQ85" s="0" t="n">
        <v>3.8</v>
      </c>
      <c r="AR85" s="0" t="n">
        <v>-1.9</v>
      </c>
      <c r="AS85" s="0" t="n">
        <v>19.1</v>
      </c>
      <c r="AT85" s="0" t="n">
        <v>4.8</v>
      </c>
      <c r="AU85" s="0" t="n">
        <v>16.5</v>
      </c>
      <c r="AV85" s="0" t="n">
        <v>13</v>
      </c>
      <c r="AW85" s="0" t="n">
        <v>13.6</v>
      </c>
      <c r="AX85" s="0" t="n">
        <v>14.6</v>
      </c>
      <c r="AY85" s="0" t="n">
        <v>22.2</v>
      </c>
      <c r="AZ85" s="0" t="n">
        <v>41.4</v>
      </c>
      <c r="BA85" s="0" t="n">
        <v>-29.4</v>
      </c>
      <c r="BB85" s="0" t="n">
        <v>1.2</v>
      </c>
      <c r="BC85" s="0" t="n">
        <v>4</v>
      </c>
      <c r="BD85" s="0" t="n">
        <v>1</v>
      </c>
    </row>
    <row r="86" customFormat="false" ht="13" hidden="false" customHeight="false" outlineLevel="0" collapsed="false">
      <c r="A86" s="0" t="s">
        <v>22</v>
      </c>
      <c r="B86" s="0" t="s">
        <v>91</v>
      </c>
    </row>
    <row r="87" customFormat="false" ht="13" hidden="false" customHeight="false" outlineLevel="0" collapsed="false">
      <c r="A87" s="0" t="n">
        <v>78</v>
      </c>
      <c r="B87" s="0" t="s">
        <v>92</v>
      </c>
      <c r="C87" s="0" t="n">
        <v>28.4</v>
      </c>
      <c r="D87" s="0" t="n">
        <v>28.4</v>
      </c>
      <c r="E87" s="0" t="n">
        <v>29.3</v>
      </c>
      <c r="F87" s="0" t="n">
        <v>30.6</v>
      </c>
      <c r="G87" s="0" t="n">
        <v>42</v>
      </c>
      <c r="H87" s="0" t="n">
        <v>46.3</v>
      </c>
      <c r="I87" s="0" t="n">
        <v>61</v>
      </c>
      <c r="J87" s="0" t="n">
        <v>58.2</v>
      </c>
      <c r="K87" s="0" t="n">
        <v>69.7</v>
      </c>
      <c r="L87" s="0" t="n">
        <v>69.8</v>
      </c>
      <c r="M87" s="0" t="n">
        <v>96.8</v>
      </c>
      <c r="N87" s="0" t="n">
        <v>94.7</v>
      </c>
      <c r="O87" s="0" t="n">
        <v>91.6</v>
      </c>
      <c r="P87" s="0" t="n">
        <v>124.3</v>
      </c>
      <c r="Q87" s="0" t="n">
        <v>113.6</v>
      </c>
      <c r="R87" s="0" t="n">
        <v>139.5</v>
      </c>
      <c r="S87" s="0" t="n">
        <v>132.3</v>
      </c>
      <c r="T87" s="0" t="n">
        <v>122.7</v>
      </c>
      <c r="U87" s="0" t="n">
        <v>119.6</v>
      </c>
      <c r="V87" s="0" t="n">
        <v>132.9</v>
      </c>
      <c r="W87" s="0" t="n">
        <v>229.2</v>
      </c>
      <c r="X87" s="0" t="n">
        <v>285.1</v>
      </c>
      <c r="Y87" s="0" t="n">
        <v>307.3</v>
      </c>
      <c r="Z87" s="0" t="n">
        <v>278.7</v>
      </c>
      <c r="AA87" s="0" t="n">
        <v>278.6</v>
      </c>
      <c r="AB87" s="0" t="n">
        <v>200.7</v>
      </c>
      <c r="AC87" s="0" t="n">
        <v>343.8</v>
      </c>
      <c r="AD87" s="0" t="n">
        <v>253.3</v>
      </c>
      <c r="AE87" s="0" t="n">
        <v>269</v>
      </c>
      <c r="AF87" s="0" t="n">
        <v>177.8</v>
      </c>
      <c r="AG87" s="0" t="n">
        <v>425.3</v>
      </c>
      <c r="AH87" s="0" t="n">
        <v>309.5</v>
      </c>
      <c r="AI87" s="0" t="n">
        <v>350.4</v>
      </c>
      <c r="AJ87" s="0" t="n">
        <v>328.3</v>
      </c>
      <c r="AK87" s="0" t="n">
        <v>246.1</v>
      </c>
      <c r="AL87" s="0" t="n">
        <v>264</v>
      </c>
      <c r="AM87" s="0" t="n">
        <v>255.1</v>
      </c>
      <c r="AN87" s="0" t="n">
        <v>172.9</v>
      </c>
      <c r="AO87" s="0" t="n">
        <v>248.4</v>
      </c>
      <c r="AP87" s="0" t="n">
        <v>29.4</v>
      </c>
      <c r="AQ87" s="0" t="n">
        <v>-256.6</v>
      </c>
      <c r="AR87" s="0" t="n">
        <v>-45.2</v>
      </c>
      <c r="AS87" s="0" t="n">
        <v>-171</v>
      </c>
      <c r="AT87" s="0" t="n">
        <v>-10.9</v>
      </c>
      <c r="AU87" s="0" t="n">
        <v>131.1</v>
      </c>
      <c r="AV87" s="0" t="n">
        <v>-298.7</v>
      </c>
      <c r="AW87" s="0" t="n">
        <v>-367.2</v>
      </c>
      <c r="AX87" s="0" t="n">
        <v>238.5</v>
      </c>
      <c r="AY87" s="0" t="n">
        <v>1076.7</v>
      </c>
      <c r="AZ87" s="0" t="n">
        <v>595.8</v>
      </c>
      <c r="BA87" s="0" t="n">
        <v>893.1</v>
      </c>
      <c r="BB87" s="0" t="n">
        <v>1122</v>
      </c>
      <c r="BC87" s="0" t="n">
        <v>905.1</v>
      </c>
      <c r="BD87" s="0" t="n">
        <v>747.7</v>
      </c>
    </row>
    <row r="88" customFormat="false" ht="18" hidden="false" customHeight="false" outlineLevel="0" collapsed="false">
      <c r="A88" s="0" t="s">
        <v>22</v>
      </c>
      <c r="B88" s="2" t="s">
        <v>93</v>
      </c>
    </row>
    <row r="89" customFormat="false" ht="13" hidden="false" customHeight="false" outlineLevel="0" collapsed="false">
      <c r="A89" s="0" t="n">
        <v>79</v>
      </c>
      <c r="B89" s="0" t="s">
        <v>94</v>
      </c>
      <c r="C89" s="0" t="n">
        <v>15.4</v>
      </c>
      <c r="D89" s="0" t="n">
        <v>5.3</v>
      </c>
      <c r="E89" s="0" t="n">
        <v>1.2</v>
      </c>
      <c r="F89" s="0" t="n">
        <v>14.1</v>
      </c>
      <c r="G89" s="0" t="n">
        <v>18.3</v>
      </c>
      <c r="H89" s="0" t="n">
        <v>28.2</v>
      </c>
      <c r="I89" s="0" t="n">
        <v>41.6</v>
      </c>
      <c r="J89" s="0" t="n">
        <v>22.5</v>
      </c>
      <c r="K89" s="0" t="n">
        <v>44.8</v>
      </c>
      <c r="L89" s="0" t="n">
        <v>42</v>
      </c>
      <c r="M89" s="0" t="n">
        <v>47.5</v>
      </c>
      <c r="N89" s="0" t="n">
        <v>46.5</v>
      </c>
      <c r="O89" s="0" t="n">
        <v>60.2</v>
      </c>
      <c r="P89" s="0" t="n">
        <v>29.2</v>
      </c>
      <c r="Q89" s="0" t="n">
        <v>36.3</v>
      </c>
      <c r="R89" s="0" t="n">
        <v>48.8</v>
      </c>
      <c r="S89" s="0" t="n">
        <v>43.6</v>
      </c>
      <c r="T89" s="0" t="n">
        <v>88.3</v>
      </c>
      <c r="U89" s="0" t="n">
        <v>84.8</v>
      </c>
      <c r="V89" s="0" t="n">
        <v>75.7</v>
      </c>
      <c r="W89" s="0" t="n">
        <v>87.1</v>
      </c>
      <c r="X89" s="0" t="n">
        <v>109.4</v>
      </c>
      <c r="Y89" s="0" t="n">
        <v>98.1</v>
      </c>
      <c r="Z89" s="0" t="n">
        <v>191.1</v>
      </c>
      <c r="AA89" s="0" t="n">
        <v>162.3</v>
      </c>
      <c r="AB89" s="0" t="n">
        <v>187.9</v>
      </c>
      <c r="AC89" s="0" t="n">
        <v>360.7</v>
      </c>
      <c r="AD89" s="0" t="n">
        <v>280.9</v>
      </c>
      <c r="AE89" s="0" t="n">
        <v>275</v>
      </c>
      <c r="AF89" s="0" t="n">
        <v>180.8</v>
      </c>
      <c r="AG89" s="0" t="n">
        <v>285.8</v>
      </c>
      <c r="AH89" s="0" t="n">
        <v>80.7</v>
      </c>
      <c r="AI89" s="0" t="n">
        <v>139.9</v>
      </c>
      <c r="AJ89" s="0" t="n">
        <v>215.4</v>
      </c>
      <c r="AK89" s="0" t="n">
        <v>257.2</v>
      </c>
      <c r="AL89" s="0" t="n">
        <v>201.6</v>
      </c>
      <c r="AM89" s="0" t="n">
        <v>289.1</v>
      </c>
      <c r="AN89" s="0" t="n">
        <v>167.6</v>
      </c>
      <c r="AO89" s="0" t="n">
        <v>376.2</v>
      </c>
      <c r="AP89" s="0" t="n">
        <v>378.1</v>
      </c>
      <c r="AQ89" s="0" t="n">
        <v>-315.5</v>
      </c>
      <c r="AR89" s="0" t="n">
        <v>262.3</v>
      </c>
      <c r="AS89" s="0" t="n">
        <v>42.4</v>
      </c>
      <c r="AT89" s="0" t="n">
        <v>475.4</v>
      </c>
      <c r="AU89" s="0" t="n">
        <v>1438.9</v>
      </c>
      <c r="AV89" s="0" t="n">
        <v>267.7</v>
      </c>
      <c r="AW89" s="0" t="n">
        <v>493.6</v>
      </c>
      <c r="AX89" s="0" t="n">
        <v>596</v>
      </c>
      <c r="AY89" s="0" t="n">
        <v>811.2</v>
      </c>
      <c r="AZ89" s="0" t="n">
        <v>578.4</v>
      </c>
      <c r="BA89" s="0" t="n">
        <v>1194.4</v>
      </c>
      <c r="BB89" s="0" t="n">
        <v>452.8</v>
      </c>
      <c r="BC89" s="0" t="n">
        <v>517.5</v>
      </c>
      <c r="BD89" s="0" t="n">
        <v>723.6</v>
      </c>
    </row>
    <row r="90" customFormat="false" ht="13" hidden="false" customHeight="false" outlineLevel="0" collapsed="false">
      <c r="A90" s="0" t="n">
        <v>80</v>
      </c>
      <c r="B90" s="0" t="s">
        <v>95</v>
      </c>
      <c r="C90" s="0" t="n">
        <v>5.3</v>
      </c>
      <c r="D90" s="0" t="n">
        <v>3</v>
      </c>
      <c r="E90" s="0" t="n">
        <v>7</v>
      </c>
      <c r="F90" s="0" t="n">
        <v>9.3</v>
      </c>
      <c r="G90" s="0" t="n">
        <v>11.8</v>
      </c>
      <c r="H90" s="0" t="n">
        <v>15.9</v>
      </c>
      <c r="I90" s="0" t="n">
        <v>17.9</v>
      </c>
      <c r="J90" s="0" t="n">
        <v>16</v>
      </c>
      <c r="K90" s="0" t="n">
        <v>20.9</v>
      </c>
      <c r="L90" s="0" t="n">
        <v>19.5</v>
      </c>
      <c r="M90" s="0" t="n">
        <v>14.3</v>
      </c>
      <c r="N90" s="0" t="n">
        <v>19.9</v>
      </c>
      <c r="O90" s="0" t="n">
        <v>26.1</v>
      </c>
      <c r="P90" s="0" t="n">
        <v>32</v>
      </c>
      <c r="Q90" s="0" t="n">
        <v>21.4</v>
      </c>
      <c r="R90" s="0" t="n">
        <v>20.6</v>
      </c>
      <c r="S90" s="0" t="n">
        <v>32.5</v>
      </c>
      <c r="T90" s="0" t="n">
        <v>40.1</v>
      </c>
      <c r="U90" s="0" t="n">
        <v>43.8</v>
      </c>
      <c r="V90" s="0" t="n">
        <v>38.3</v>
      </c>
      <c r="W90" s="0" t="n">
        <v>17.7</v>
      </c>
      <c r="X90" s="0" t="n">
        <v>18.9</v>
      </c>
      <c r="Y90" s="0" t="n">
        <v>18.2</v>
      </c>
      <c r="Z90" s="0" t="n">
        <v>51.6</v>
      </c>
      <c r="AA90" s="0" t="n">
        <v>80.1</v>
      </c>
      <c r="AB90" s="0" t="n">
        <v>93.3</v>
      </c>
      <c r="AC90" s="0" t="n">
        <v>108.7</v>
      </c>
      <c r="AD90" s="0" t="n">
        <v>100.9</v>
      </c>
      <c r="AE90" s="0" t="n">
        <v>104.1</v>
      </c>
      <c r="AF90" s="0" t="n">
        <v>96.3</v>
      </c>
      <c r="AG90" s="0" t="n">
        <v>77.9</v>
      </c>
      <c r="AH90" s="0" t="n">
        <v>39.4</v>
      </c>
      <c r="AI90" s="0" t="n">
        <v>56.4</v>
      </c>
      <c r="AJ90" s="0" t="n">
        <v>73.8</v>
      </c>
      <c r="AK90" s="0" t="n">
        <v>93.7</v>
      </c>
      <c r="AL90" s="0" t="n">
        <v>94.5</v>
      </c>
      <c r="AM90" s="0" t="n">
        <v>110.2</v>
      </c>
      <c r="AN90" s="0" t="n">
        <v>127.6</v>
      </c>
      <c r="AO90" s="0" t="n">
        <v>167.6</v>
      </c>
      <c r="AP90" s="0" t="n">
        <v>213.4</v>
      </c>
      <c r="AQ90" s="0" t="n">
        <v>246.7</v>
      </c>
      <c r="AR90" s="0" t="n">
        <v>230.7</v>
      </c>
      <c r="AS90" s="0" t="n">
        <v>238.8</v>
      </c>
      <c r="AT90" s="0" t="n">
        <v>239.7</v>
      </c>
      <c r="AU90" s="0" t="n">
        <v>254.8</v>
      </c>
      <c r="AV90" s="0" t="n">
        <v>252.4</v>
      </c>
      <c r="AW90" s="0" t="n">
        <v>239.6</v>
      </c>
      <c r="AX90" s="0" t="n">
        <v>231.1</v>
      </c>
      <c r="AY90" s="0" t="n">
        <v>134.6</v>
      </c>
      <c r="AZ90" s="0" t="n">
        <v>50.3</v>
      </c>
      <c r="BA90" s="0" t="n">
        <v>86.9</v>
      </c>
      <c r="BB90" s="0" t="n">
        <v>119</v>
      </c>
      <c r="BC90" s="0" t="n">
        <v>158.4</v>
      </c>
      <c r="BD90" s="0" t="n">
        <v>194.3</v>
      </c>
    </row>
    <row r="91" customFormat="false" ht="13" hidden="false" customHeight="false" outlineLevel="0" collapsed="false">
      <c r="A91" s="0" t="n">
        <v>81</v>
      </c>
      <c r="B91" s="0" t="s">
        <v>96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-0.6</v>
      </c>
      <c r="P91" s="0" t="n">
        <v>-0.2</v>
      </c>
      <c r="Q91" s="0" t="n">
        <v>-0.1</v>
      </c>
      <c r="R91" s="0" t="n">
        <v>0</v>
      </c>
      <c r="S91" s="0" t="n">
        <v>-0.1</v>
      </c>
      <c r="T91" s="0" t="n">
        <v>-0.1</v>
      </c>
      <c r="U91" s="0" t="n">
        <v>0</v>
      </c>
      <c r="V91" s="0" t="n">
        <v>-0.3</v>
      </c>
      <c r="W91" s="0" t="n">
        <v>-0.1</v>
      </c>
      <c r="X91" s="0" t="n">
        <v>0</v>
      </c>
      <c r="Y91" s="0" t="n">
        <v>-0.3</v>
      </c>
      <c r="Z91" s="0" t="n">
        <v>-0.5</v>
      </c>
      <c r="AA91" s="0" t="n">
        <v>0</v>
      </c>
      <c r="AB91" s="0" t="n">
        <v>-1.2</v>
      </c>
      <c r="AC91" s="0" t="n">
        <v>0</v>
      </c>
      <c r="AD91" s="0" t="n">
        <v>0</v>
      </c>
      <c r="AE91" s="0" t="n">
        <v>0</v>
      </c>
      <c r="AF91" s="0" t="n">
        <v>-3.3</v>
      </c>
      <c r="AG91" s="0" t="n">
        <v>0</v>
      </c>
      <c r="AH91" s="0" t="n">
        <v>-1.2</v>
      </c>
      <c r="AI91" s="0" t="n">
        <v>-9.8</v>
      </c>
      <c r="AJ91" s="0" t="n">
        <v>-1.6</v>
      </c>
      <c r="AK91" s="0" t="n">
        <v>-4.8</v>
      </c>
      <c r="AL91" s="0" t="n">
        <v>-1.2</v>
      </c>
      <c r="AM91" s="0" t="n">
        <v>0</v>
      </c>
      <c r="AN91" s="0" t="n">
        <v>0</v>
      </c>
      <c r="AO91" s="0" t="n">
        <v>0</v>
      </c>
      <c r="AP91" s="0" t="n">
        <v>-1.3</v>
      </c>
      <c r="AQ91" s="0" t="n">
        <v>0</v>
      </c>
      <c r="AR91" s="0" t="n">
        <v>-2</v>
      </c>
      <c r="AS91" s="0" t="n">
        <v>0</v>
      </c>
      <c r="AT91" s="0" t="n">
        <v>0</v>
      </c>
      <c r="AU91" s="0" t="n">
        <v>-12</v>
      </c>
      <c r="AV91" s="0" t="n">
        <v>-50.4</v>
      </c>
      <c r="AW91" s="0" t="n">
        <v>0</v>
      </c>
      <c r="AX91" s="0" t="n">
        <v>0</v>
      </c>
      <c r="AY91" s="0" t="n">
        <v>-8.3</v>
      </c>
      <c r="AZ91" s="0" t="n">
        <v>0</v>
      </c>
      <c r="BA91" s="0" t="n">
        <v>0</v>
      </c>
      <c r="BB91" s="0" t="n">
        <v>0</v>
      </c>
      <c r="BC91" s="0" t="n">
        <v>-20.9</v>
      </c>
      <c r="BD91" s="0" t="n">
        <v>0</v>
      </c>
    </row>
    <row r="92" customFormat="false" ht="13" hidden="false" customHeight="false" outlineLevel="0" collapsed="false">
      <c r="A92" s="0" t="n">
        <v>82</v>
      </c>
      <c r="B92" s="0" t="s">
        <v>97</v>
      </c>
      <c r="C92" s="0" t="n">
        <v>0.4</v>
      </c>
      <c r="D92" s="0" t="n">
        <v>-0.1</v>
      </c>
      <c r="E92" s="0" t="n">
        <v>-8.5</v>
      </c>
      <c r="F92" s="0" t="n">
        <v>-0.6</v>
      </c>
      <c r="G92" s="0" t="n">
        <v>-3.8</v>
      </c>
      <c r="H92" s="0" t="n">
        <v>0.2</v>
      </c>
      <c r="I92" s="0" t="n">
        <v>1.7</v>
      </c>
      <c r="J92" s="0" t="n">
        <v>-1.6</v>
      </c>
      <c r="K92" s="0" t="n">
        <v>1.1</v>
      </c>
      <c r="L92" s="0" t="n">
        <v>0.6</v>
      </c>
      <c r="M92" s="0" t="n">
        <v>7.6</v>
      </c>
      <c r="N92" s="0" t="n">
        <v>7.1</v>
      </c>
      <c r="O92" s="0" t="n">
        <v>7</v>
      </c>
      <c r="P92" s="0" t="n">
        <v>-43.8</v>
      </c>
      <c r="Q92" s="0" t="n">
        <v>3.6</v>
      </c>
      <c r="R92" s="0" t="n">
        <v>9.5</v>
      </c>
      <c r="S92" s="0" t="n">
        <v>-28.3</v>
      </c>
      <c r="T92" s="0" t="n">
        <v>-3.4</v>
      </c>
      <c r="U92" s="0" t="n">
        <v>2.2</v>
      </c>
      <c r="V92" s="0" t="n">
        <v>0.3</v>
      </c>
      <c r="W92" s="0" t="n">
        <v>-8.3</v>
      </c>
      <c r="X92" s="0" t="n">
        <v>1.5</v>
      </c>
      <c r="Y92" s="0" t="n">
        <v>5</v>
      </c>
      <c r="Z92" s="0" t="n">
        <v>25.2</v>
      </c>
      <c r="AA92" s="0" t="n">
        <v>12</v>
      </c>
      <c r="AB92" s="0" t="n">
        <v>54.7</v>
      </c>
      <c r="AC92" s="0" t="n">
        <v>48.8</v>
      </c>
      <c r="AD92" s="0" t="n">
        <v>37.7</v>
      </c>
      <c r="AE92" s="0" t="n">
        <v>49.8</v>
      </c>
      <c r="AF92" s="0" t="n">
        <v>86.6</v>
      </c>
      <c r="AG92" s="0" t="n">
        <v>-8.2</v>
      </c>
      <c r="AH92" s="0" t="n">
        <v>-11.3</v>
      </c>
      <c r="AI92" s="0" t="n">
        <v>38.5</v>
      </c>
      <c r="AJ92" s="0" t="n">
        <v>25.1</v>
      </c>
      <c r="AK92" s="0" t="n">
        <v>72</v>
      </c>
      <c r="AL92" s="0" t="n">
        <v>29.8</v>
      </c>
      <c r="AM92" s="0" t="n">
        <v>69.2</v>
      </c>
      <c r="AN92" s="0" t="n">
        <v>-1.3</v>
      </c>
      <c r="AO92" s="0" t="n">
        <v>98.3</v>
      </c>
      <c r="AP92" s="0" t="n">
        <v>146.8</v>
      </c>
      <c r="AQ92" s="0" t="n">
        <v>-300.3</v>
      </c>
      <c r="AR92" s="0" t="n">
        <v>106.5</v>
      </c>
      <c r="AS92" s="0" t="n">
        <v>45.5</v>
      </c>
      <c r="AT92" s="0" t="n">
        <v>287.6</v>
      </c>
      <c r="AU92" s="0" t="n">
        <v>1039.9</v>
      </c>
      <c r="AV92" s="0" t="n">
        <v>130.5</v>
      </c>
      <c r="AW92" s="0" t="n">
        <v>480.4</v>
      </c>
      <c r="AX92" s="0" t="n">
        <v>118.7</v>
      </c>
      <c r="AY92" s="0" t="n">
        <v>-12.1</v>
      </c>
      <c r="AZ92" s="0" t="n">
        <v>577.5</v>
      </c>
      <c r="BA92" s="0" t="n">
        <v>819.7</v>
      </c>
      <c r="BB92" s="0" t="n">
        <v>-124.8</v>
      </c>
      <c r="BC92" s="0" t="n">
        <v>285.4</v>
      </c>
      <c r="BD92" s="0" t="n">
        <v>235.6</v>
      </c>
    </row>
    <row r="93" customFormat="false" ht="13" hidden="false" customHeight="false" outlineLevel="0" collapsed="false">
      <c r="A93" s="0" t="n">
        <v>83</v>
      </c>
      <c r="B93" s="0" t="s">
        <v>98</v>
      </c>
      <c r="C93" s="0" t="n">
        <v>-9.7</v>
      </c>
      <c r="D93" s="0" t="n">
        <v>-2.3</v>
      </c>
      <c r="E93" s="0" t="n">
        <v>-2.7</v>
      </c>
      <c r="F93" s="0" t="n">
        <v>-5.4</v>
      </c>
      <c r="G93" s="0" t="n">
        <v>-10.3</v>
      </c>
      <c r="H93" s="0" t="n">
        <v>-12</v>
      </c>
      <c r="I93" s="0" t="n">
        <v>-22.1</v>
      </c>
      <c r="J93" s="0" t="n">
        <v>-8.1</v>
      </c>
      <c r="K93" s="0" t="n">
        <v>-22.8</v>
      </c>
      <c r="L93" s="0" t="n">
        <v>-21.9</v>
      </c>
      <c r="M93" s="0" t="n">
        <v>-25.7</v>
      </c>
      <c r="N93" s="0" t="n">
        <v>-19.6</v>
      </c>
      <c r="O93" s="0" t="n">
        <v>-27.7</v>
      </c>
      <c r="P93" s="0" t="n">
        <v>-41.1</v>
      </c>
      <c r="Q93" s="0" t="n">
        <v>-11.4</v>
      </c>
      <c r="R93" s="0" t="n">
        <v>-18.7</v>
      </c>
      <c r="S93" s="0" t="n">
        <v>-39.5</v>
      </c>
      <c r="T93" s="0" t="n">
        <v>-51.7</v>
      </c>
      <c r="U93" s="0" t="n">
        <v>-38.8</v>
      </c>
      <c r="V93" s="0" t="n">
        <v>-37.3</v>
      </c>
      <c r="W93" s="0" t="n">
        <v>-77.8</v>
      </c>
      <c r="X93" s="0" t="n">
        <v>-89</v>
      </c>
      <c r="Y93" s="0" t="n">
        <v>-75.3</v>
      </c>
      <c r="Z93" s="0" t="n">
        <v>-114.7</v>
      </c>
      <c r="AA93" s="0" t="n">
        <v>-70.2</v>
      </c>
      <c r="AB93" s="0" t="n">
        <v>-41.1</v>
      </c>
      <c r="AC93" s="0" t="n">
        <v>-203.2</v>
      </c>
      <c r="AD93" s="0" t="n">
        <v>-142.2</v>
      </c>
      <c r="AE93" s="0" t="n">
        <v>-121.1</v>
      </c>
      <c r="AF93" s="0" t="n">
        <v>-1.1</v>
      </c>
      <c r="AG93" s="0" t="n">
        <v>-216.1</v>
      </c>
      <c r="AH93" s="0" t="n">
        <v>-53.9</v>
      </c>
      <c r="AI93" s="0" t="n">
        <v>-54.8</v>
      </c>
      <c r="AJ93" s="0" t="n">
        <v>-118.2</v>
      </c>
      <c r="AK93" s="0" t="n">
        <v>-96.3</v>
      </c>
      <c r="AL93" s="0" t="n">
        <v>-78.6</v>
      </c>
      <c r="AM93" s="0" t="n">
        <v>-109.7</v>
      </c>
      <c r="AN93" s="0" t="n">
        <v>-41.3</v>
      </c>
      <c r="AO93" s="0" t="n">
        <v>-110.3</v>
      </c>
      <c r="AP93" s="0" t="n">
        <v>-19.2</v>
      </c>
      <c r="AQ93" s="0" t="n">
        <v>261.9</v>
      </c>
      <c r="AR93" s="0" t="n">
        <v>72.9</v>
      </c>
      <c r="AS93" s="0" t="n">
        <v>241.9</v>
      </c>
      <c r="AT93" s="0" t="n">
        <v>51.8</v>
      </c>
      <c r="AU93" s="0" t="n">
        <v>-156.2</v>
      </c>
      <c r="AV93" s="0" t="n">
        <v>64.8</v>
      </c>
      <c r="AW93" s="0" t="n">
        <v>226.4</v>
      </c>
      <c r="AX93" s="0" t="n">
        <v>-246.2</v>
      </c>
      <c r="AY93" s="0" t="n">
        <v>-697</v>
      </c>
      <c r="AZ93" s="0" t="n">
        <v>49.4</v>
      </c>
      <c r="BA93" s="0" t="n">
        <v>-287.9</v>
      </c>
      <c r="BB93" s="0" t="n">
        <v>-458.7</v>
      </c>
      <c r="BC93" s="0" t="n">
        <v>-94.6</v>
      </c>
      <c r="BD93" s="0" t="n">
        <v>-293.7</v>
      </c>
    </row>
    <row r="94" customFormat="false" ht="18" hidden="false" customHeight="false" outlineLevel="0" collapsed="false">
      <c r="A94" s="0" t="s">
        <v>22</v>
      </c>
      <c r="B94" s="2" t="s">
        <v>99</v>
      </c>
    </row>
    <row r="95" customFormat="false" ht="13" hidden="false" customHeight="false" outlineLevel="0" collapsed="false">
      <c r="A95" s="0" t="n">
        <v>84</v>
      </c>
      <c r="B95" s="0" t="s">
        <v>100</v>
      </c>
      <c r="C95" s="0" t="n">
        <v>9.7</v>
      </c>
      <c r="D95" s="0" t="n">
        <v>13.3</v>
      </c>
      <c r="E95" s="0" t="n">
        <v>9.6</v>
      </c>
      <c r="F95" s="0" t="n">
        <v>7.6</v>
      </c>
      <c r="G95" s="0" t="n">
        <v>13.7</v>
      </c>
      <c r="H95" s="0" t="n">
        <v>9.9</v>
      </c>
      <c r="I95" s="0" t="n">
        <v>37.6</v>
      </c>
      <c r="J95" s="0" t="n">
        <v>33.3</v>
      </c>
      <c r="K95" s="0" t="n">
        <v>85.5</v>
      </c>
      <c r="L95" s="0" t="n">
        <v>66.5</v>
      </c>
      <c r="M95" s="0" t="n">
        <v>46.6</v>
      </c>
      <c r="N95" s="0" t="n">
        <v>79.1</v>
      </c>
      <c r="O95" s="0" t="n">
        <v>132.7</v>
      </c>
      <c r="P95" s="0" t="n">
        <v>155.5</v>
      </c>
      <c r="Q95" s="0" t="n">
        <v>66.5</v>
      </c>
      <c r="R95" s="0" t="n">
        <v>161.8</v>
      </c>
      <c r="S95" s="0" t="n">
        <v>176.1</v>
      </c>
      <c r="T95" s="0" t="n">
        <v>295.2</v>
      </c>
      <c r="U95" s="0" t="n">
        <v>338.3</v>
      </c>
      <c r="V95" s="0" t="n">
        <v>441.7</v>
      </c>
      <c r="W95" s="0" t="n">
        <v>418.6</v>
      </c>
      <c r="X95" s="0" t="n">
        <v>398.3</v>
      </c>
      <c r="Y95" s="0" t="n">
        <v>174.9</v>
      </c>
      <c r="Z95" s="0" t="n">
        <v>133.8</v>
      </c>
      <c r="AA95" s="0" t="n">
        <v>481.5</v>
      </c>
      <c r="AB95" s="0" t="n">
        <v>528.1</v>
      </c>
      <c r="AC95" s="0" t="n">
        <v>408.5</v>
      </c>
      <c r="AD95" s="0" t="n">
        <v>386.7</v>
      </c>
      <c r="AE95" s="0" t="n">
        <v>485.1</v>
      </c>
      <c r="AF95" s="0" t="n">
        <v>478.4</v>
      </c>
      <c r="AG95" s="0" t="n">
        <v>83.1</v>
      </c>
      <c r="AH95" s="0" t="n">
        <v>78.4</v>
      </c>
      <c r="AI95" s="0" t="n">
        <v>156</v>
      </c>
      <c r="AJ95" s="0" t="n">
        <v>159.8</v>
      </c>
      <c r="AK95" s="0" t="n">
        <v>193.4</v>
      </c>
      <c r="AL95" s="0" t="n">
        <v>163.6</v>
      </c>
      <c r="AM95" s="0" t="n">
        <v>200</v>
      </c>
      <c r="AN95" s="0" t="n">
        <v>381.2</v>
      </c>
      <c r="AO95" s="0" t="n">
        <v>677.9</v>
      </c>
      <c r="AP95" s="0" t="n">
        <v>717.2</v>
      </c>
      <c r="AQ95" s="0" t="n">
        <v>1448.8</v>
      </c>
      <c r="AR95" s="0" t="n">
        <v>1028.5</v>
      </c>
      <c r="AS95" s="0" t="n">
        <v>1046.7</v>
      </c>
      <c r="AT95" s="0" t="n">
        <v>1286.8</v>
      </c>
      <c r="AU95" s="0" t="n">
        <v>2398.9</v>
      </c>
      <c r="AV95" s="0" t="n">
        <v>2830.2</v>
      </c>
      <c r="AW95" s="0" t="n">
        <v>272.4</v>
      </c>
      <c r="AX95" s="0" t="n">
        <v>-1874.6</v>
      </c>
      <c r="AY95" s="0" t="n">
        <v>-3692.3</v>
      </c>
      <c r="AZ95" s="0" t="n">
        <v>-1186.3</v>
      </c>
      <c r="BA95" s="0" t="n">
        <v>-487</v>
      </c>
      <c r="BB95" s="0" t="n">
        <v>-133.5</v>
      </c>
      <c r="BC95" s="0" t="n">
        <v>1475.7</v>
      </c>
      <c r="BD95" s="0" t="n">
        <v>2295.2</v>
      </c>
    </row>
    <row r="96" customFormat="false" ht="13" hidden="false" customHeight="false" outlineLevel="0" collapsed="false">
      <c r="A96" s="0" t="n">
        <v>85</v>
      </c>
      <c r="B96" s="0" t="s">
        <v>101</v>
      </c>
      <c r="C96" s="0" t="n">
        <v>9.8</v>
      </c>
      <c r="D96" s="0" t="n">
        <v>13.4</v>
      </c>
      <c r="E96" s="0" t="n">
        <v>10.3</v>
      </c>
      <c r="F96" s="0" t="n">
        <v>6.8</v>
      </c>
      <c r="G96" s="0" t="n">
        <v>15</v>
      </c>
      <c r="H96" s="0" t="n">
        <v>13.4</v>
      </c>
      <c r="I96" s="0" t="n">
        <v>33.7</v>
      </c>
      <c r="J96" s="0" t="n">
        <v>26.8</v>
      </c>
      <c r="K96" s="0" t="n">
        <v>76</v>
      </c>
      <c r="L96" s="0" t="n">
        <v>58.1</v>
      </c>
      <c r="M96" s="0" t="n">
        <v>36</v>
      </c>
      <c r="N96" s="0" t="n">
        <v>75.1</v>
      </c>
      <c r="O96" s="0" t="n">
        <v>127.2</v>
      </c>
      <c r="P96" s="0" t="n">
        <v>142.6</v>
      </c>
      <c r="Q96" s="0" t="n">
        <v>14.1</v>
      </c>
      <c r="R96" s="0" t="n">
        <v>128.8</v>
      </c>
      <c r="S96" s="0" t="n">
        <v>150.1</v>
      </c>
      <c r="T96" s="0" t="n">
        <v>264.9</v>
      </c>
      <c r="U96" s="0" t="n">
        <v>290.3</v>
      </c>
      <c r="V96" s="0" t="n">
        <v>377</v>
      </c>
      <c r="W96" s="0" t="n">
        <v>337.2</v>
      </c>
      <c r="X96" s="0" t="n">
        <v>344.2</v>
      </c>
      <c r="Y96" s="0" t="n">
        <v>149.9</v>
      </c>
      <c r="Z96" s="0" t="n">
        <v>111.8</v>
      </c>
      <c r="AA96" s="0" t="n">
        <v>466.4</v>
      </c>
      <c r="AB96" s="0" t="n">
        <v>513.5</v>
      </c>
      <c r="AC96" s="0" t="n">
        <v>370.5</v>
      </c>
      <c r="AD96" s="0" t="n">
        <v>355.7</v>
      </c>
      <c r="AE96" s="0" t="n">
        <v>440</v>
      </c>
      <c r="AF96" s="0" t="n">
        <v>448.1</v>
      </c>
      <c r="AG96" s="0" t="n">
        <v>46</v>
      </c>
      <c r="AH96" s="0" t="n">
        <v>39.3</v>
      </c>
      <c r="AI96" s="0" t="n">
        <v>135.9</v>
      </c>
      <c r="AJ96" s="0" t="n">
        <v>124.9</v>
      </c>
      <c r="AK96" s="0" t="n">
        <v>164.6</v>
      </c>
      <c r="AL96" s="0" t="n">
        <v>153.1</v>
      </c>
      <c r="AM96" s="0" t="n">
        <v>213.8</v>
      </c>
      <c r="AN96" s="0" t="n">
        <v>421.7</v>
      </c>
      <c r="AO96" s="0" t="n">
        <v>733.4</v>
      </c>
      <c r="AP96" s="0" t="n">
        <v>775.9</v>
      </c>
      <c r="AQ96" s="0" t="n">
        <v>1487</v>
      </c>
      <c r="AR96" s="0" t="n">
        <v>1101.2</v>
      </c>
      <c r="AS96" s="0" t="n">
        <v>1125.3</v>
      </c>
      <c r="AT96" s="0" t="n">
        <v>1376</v>
      </c>
      <c r="AU96" s="0" t="n">
        <v>2436.5</v>
      </c>
      <c r="AV96" s="0" t="n">
        <v>2877</v>
      </c>
      <c r="AW96" s="0" t="n">
        <v>320.7</v>
      </c>
      <c r="AX96" s="0" t="n">
        <v>-1815.6</v>
      </c>
      <c r="AY96" s="0" t="n">
        <v>-3657.8</v>
      </c>
      <c r="AZ96" s="0" t="n">
        <v>-1138.9</v>
      </c>
      <c r="BA96" s="0" t="n">
        <v>-395.9</v>
      </c>
      <c r="BB96" s="0" t="n">
        <v>-155.9</v>
      </c>
      <c r="BC96" s="0" t="n">
        <v>1514.6</v>
      </c>
      <c r="BD96" s="0" t="n">
        <v>2386.3</v>
      </c>
    </row>
    <row r="97" customFormat="false" ht="13" hidden="false" customHeight="false" outlineLevel="0" collapsed="false">
      <c r="A97" s="0" t="n">
        <v>86</v>
      </c>
      <c r="B97" s="0" t="s">
        <v>102</v>
      </c>
      <c r="C97" s="0" t="n">
        <v>0</v>
      </c>
      <c r="D97" s="0" t="n">
        <v>-0.1</v>
      </c>
      <c r="E97" s="0" t="n">
        <v>-0.7</v>
      </c>
      <c r="F97" s="0" t="n">
        <v>0.9</v>
      </c>
      <c r="G97" s="0" t="n">
        <v>-1.2</v>
      </c>
      <c r="H97" s="0" t="n">
        <v>-3.5</v>
      </c>
      <c r="I97" s="0" t="n">
        <v>3.8</v>
      </c>
      <c r="J97" s="0" t="n">
        <v>6.4</v>
      </c>
      <c r="K97" s="0" t="n">
        <v>9.3</v>
      </c>
      <c r="L97" s="0" t="n">
        <v>8.2</v>
      </c>
      <c r="M97" s="0" t="n">
        <v>10.3</v>
      </c>
      <c r="N97" s="0" t="n">
        <v>3.8</v>
      </c>
      <c r="O97" s="0" t="n">
        <v>5.5</v>
      </c>
      <c r="P97" s="0" t="n">
        <v>12.5</v>
      </c>
      <c r="Q97" s="0" t="n">
        <v>50.2</v>
      </c>
      <c r="R97" s="0" t="n">
        <v>31.7</v>
      </c>
      <c r="S97" s="0" t="n">
        <v>25.1</v>
      </c>
      <c r="T97" s="0" t="n">
        <v>29.5</v>
      </c>
      <c r="U97" s="0" t="n">
        <v>46.2</v>
      </c>
      <c r="V97" s="0" t="n">
        <v>62.2</v>
      </c>
      <c r="W97" s="0" t="n">
        <v>77.5</v>
      </c>
      <c r="X97" s="0" t="n">
        <v>50.9</v>
      </c>
      <c r="Y97" s="0" t="n">
        <v>23.5</v>
      </c>
      <c r="Z97" s="0" t="n">
        <v>21</v>
      </c>
      <c r="AA97" s="0" t="n">
        <v>14.5</v>
      </c>
      <c r="AB97" s="0" t="n">
        <v>14.2</v>
      </c>
      <c r="AC97" s="0" t="n">
        <v>36.6</v>
      </c>
      <c r="AD97" s="0" t="n">
        <v>29.5</v>
      </c>
      <c r="AE97" s="0" t="n">
        <v>43.6</v>
      </c>
      <c r="AF97" s="0" t="n">
        <v>29</v>
      </c>
      <c r="AG97" s="0" t="n">
        <v>35.5</v>
      </c>
      <c r="AH97" s="0" t="n">
        <v>38.9</v>
      </c>
      <c r="AI97" s="0" t="n">
        <v>19.6</v>
      </c>
      <c r="AJ97" s="0" t="n">
        <v>35</v>
      </c>
      <c r="AK97" s="0" t="n">
        <v>28.3</v>
      </c>
      <c r="AL97" s="0" t="n">
        <v>10.6</v>
      </c>
      <c r="AM97" s="0" t="n">
        <v>-11.6</v>
      </c>
      <c r="AN97" s="0" t="n">
        <v>-37.5</v>
      </c>
      <c r="AO97" s="0" t="n">
        <v>-51.8</v>
      </c>
      <c r="AP97" s="0" t="n">
        <v>-56.1</v>
      </c>
      <c r="AQ97" s="0" t="n">
        <v>-36</v>
      </c>
      <c r="AR97" s="0" t="n">
        <v>-68.1</v>
      </c>
      <c r="AS97" s="0" t="n">
        <v>-75.6</v>
      </c>
      <c r="AT97" s="0" t="n">
        <v>-88</v>
      </c>
      <c r="AU97" s="0" t="n">
        <v>-34.5</v>
      </c>
      <c r="AV97" s="0" t="n">
        <v>-44.1</v>
      </c>
      <c r="AW97" s="0" t="n">
        <v>-46.9</v>
      </c>
      <c r="AX97" s="0" t="n">
        <v>-55.6</v>
      </c>
      <c r="AY97" s="0" t="n">
        <v>-32</v>
      </c>
      <c r="AZ97" s="0" t="n">
        <v>-40.8</v>
      </c>
      <c r="BA97" s="0" t="n">
        <v>-88.3</v>
      </c>
      <c r="BB97" s="0" t="n">
        <v>17.7</v>
      </c>
      <c r="BC97" s="0" t="n">
        <v>-41.5</v>
      </c>
      <c r="BD97" s="0" t="n">
        <v>-92.2</v>
      </c>
    </row>
    <row r="98" customFormat="false" ht="13" hidden="false" customHeight="false" outlineLevel="0" collapsed="false">
      <c r="A98" s="0" t="n">
        <v>87</v>
      </c>
      <c r="B98" s="0" t="s">
        <v>103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.1</v>
      </c>
      <c r="J98" s="0" t="n">
        <v>0.1</v>
      </c>
      <c r="K98" s="0" t="n">
        <v>0.2</v>
      </c>
      <c r="L98" s="0" t="n">
        <v>0.2</v>
      </c>
      <c r="M98" s="0" t="n">
        <v>0.2</v>
      </c>
      <c r="N98" s="0" t="n">
        <v>0.1</v>
      </c>
      <c r="O98" s="0" t="n">
        <v>-0.1</v>
      </c>
      <c r="P98" s="0" t="n">
        <v>0.2</v>
      </c>
      <c r="Q98" s="0" t="n">
        <v>1.7</v>
      </c>
      <c r="R98" s="0" t="n">
        <v>1.1</v>
      </c>
      <c r="S98" s="0" t="n">
        <v>0.7</v>
      </c>
      <c r="T98" s="0" t="n">
        <v>0.6</v>
      </c>
      <c r="U98" s="0" t="n">
        <v>1.4</v>
      </c>
      <c r="V98" s="0" t="n">
        <v>1.9</v>
      </c>
      <c r="W98" s="0" t="n">
        <v>3.1</v>
      </c>
      <c r="X98" s="0" t="n">
        <v>2.4</v>
      </c>
      <c r="Y98" s="0" t="n">
        <v>1.1</v>
      </c>
      <c r="Z98" s="0" t="n">
        <v>0.5</v>
      </c>
      <c r="AA98" s="0" t="n">
        <v>0.3</v>
      </c>
      <c r="AB98" s="0" t="n">
        <v>0.3</v>
      </c>
      <c r="AC98" s="0" t="n">
        <v>1.4</v>
      </c>
      <c r="AD98" s="0" t="n">
        <v>1.1</v>
      </c>
      <c r="AE98" s="0" t="n">
        <v>1</v>
      </c>
      <c r="AF98" s="0" t="n">
        <v>0.9</v>
      </c>
      <c r="AG98" s="0" t="n">
        <v>1.3</v>
      </c>
      <c r="AH98" s="0" t="n">
        <v>-0.1</v>
      </c>
      <c r="AI98" s="0" t="n">
        <v>0.3</v>
      </c>
      <c r="AJ98" s="0" t="n">
        <v>-0.3</v>
      </c>
      <c r="AK98" s="0" t="n">
        <v>-0.2</v>
      </c>
      <c r="AL98" s="0" t="n">
        <v>-0.5</v>
      </c>
      <c r="AM98" s="0" t="n">
        <v>-2</v>
      </c>
      <c r="AN98" s="0" t="n">
        <v>-3.1</v>
      </c>
      <c r="AO98" s="0" t="n">
        <v>-3.8</v>
      </c>
      <c r="AP98" s="0" t="n">
        <v>-3.3</v>
      </c>
      <c r="AQ98" s="0" t="n">
        <v>-2.6</v>
      </c>
      <c r="AR98" s="0" t="n">
        <v>-2.9</v>
      </c>
      <c r="AS98" s="0" t="n">
        <v>-1.9</v>
      </c>
      <c r="AT98" s="0" t="n">
        <v>-1.7</v>
      </c>
      <c r="AU98" s="0" t="n">
        <v>-2</v>
      </c>
      <c r="AV98" s="0" t="n">
        <v>-2.6</v>
      </c>
      <c r="AW98" s="0" t="n">
        <v>-0.6</v>
      </c>
      <c r="AX98" s="0" t="n">
        <v>-3.1</v>
      </c>
      <c r="AY98" s="0" t="n">
        <v>-1.3</v>
      </c>
      <c r="AZ98" s="0" t="n">
        <v>-4.7</v>
      </c>
      <c r="BA98" s="0" t="n">
        <v>-2.4</v>
      </c>
      <c r="BB98" s="0" t="n">
        <v>2.5</v>
      </c>
      <c r="BC98" s="0" t="n">
        <v>-0.1</v>
      </c>
      <c r="BD98" s="0" t="n">
        <v>-0.3</v>
      </c>
    </row>
    <row r="99" customFormat="false" ht="13" hidden="false" customHeight="false" outlineLevel="0" collapsed="false">
      <c r="A99" s="0" t="n">
        <v>88</v>
      </c>
      <c r="B99" s="0" t="s">
        <v>104</v>
      </c>
      <c r="C99" s="0" t="n">
        <v>0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.1</v>
      </c>
      <c r="L99" s="0" t="n">
        <v>0.1</v>
      </c>
      <c r="M99" s="0" t="n">
        <v>0.1</v>
      </c>
      <c r="N99" s="0" t="n">
        <v>0.1</v>
      </c>
      <c r="O99" s="0" t="n">
        <v>0.1</v>
      </c>
      <c r="P99" s="0" t="n">
        <v>0.3</v>
      </c>
      <c r="Q99" s="0" t="n">
        <v>0.4</v>
      </c>
      <c r="R99" s="0" t="n">
        <v>0.2</v>
      </c>
      <c r="S99" s="0" t="n">
        <v>0.2</v>
      </c>
      <c r="T99" s="0" t="n">
        <v>0.2</v>
      </c>
      <c r="U99" s="0" t="n">
        <v>0.4</v>
      </c>
      <c r="V99" s="0" t="n">
        <v>0.6</v>
      </c>
      <c r="W99" s="0" t="n">
        <v>0.8</v>
      </c>
      <c r="X99" s="0" t="n">
        <v>0.8</v>
      </c>
      <c r="Y99" s="0" t="n">
        <v>0.5</v>
      </c>
      <c r="Z99" s="0" t="n">
        <v>0.5</v>
      </c>
      <c r="AA99" s="0" t="n">
        <v>0.3</v>
      </c>
      <c r="AB99" s="0" t="n">
        <v>0.1</v>
      </c>
      <c r="AC99" s="0" t="n">
        <v>0</v>
      </c>
      <c r="AD99" s="0" t="n">
        <v>0.5</v>
      </c>
      <c r="AE99" s="0" t="n">
        <v>0.6</v>
      </c>
      <c r="AF99" s="0" t="n">
        <v>0.4</v>
      </c>
      <c r="AG99" s="0" t="n">
        <v>0.3</v>
      </c>
      <c r="AH99" s="0" t="n">
        <v>0.3</v>
      </c>
      <c r="AI99" s="0" t="n">
        <v>0.2</v>
      </c>
      <c r="AJ99" s="0" t="n">
        <v>0.1</v>
      </c>
      <c r="AK99" s="0" t="n">
        <v>0.7</v>
      </c>
      <c r="AL99" s="0" t="n">
        <v>0.5</v>
      </c>
      <c r="AM99" s="0" t="n">
        <v>-0.2</v>
      </c>
      <c r="AN99" s="0" t="n">
        <v>0</v>
      </c>
      <c r="AO99" s="0" t="n">
        <v>0.1</v>
      </c>
      <c r="AP99" s="0" t="n">
        <v>0.6</v>
      </c>
      <c r="AQ99" s="0" t="n">
        <v>0.5</v>
      </c>
      <c r="AR99" s="0" t="n">
        <v>-1.7</v>
      </c>
      <c r="AS99" s="0" t="n">
        <v>-1</v>
      </c>
      <c r="AT99" s="0" t="n">
        <v>0.5</v>
      </c>
      <c r="AU99" s="0" t="n">
        <v>-1.1</v>
      </c>
      <c r="AV99" s="0" t="n">
        <v>-0.1</v>
      </c>
      <c r="AW99" s="0" t="n">
        <v>-0.8</v>
      </c>
      <c r="AX99" s="0" t="n">
        <v>-0.3</v>
      </c>
      <c r="AY99" s="0" t="n">
        <v>-1.2</v>
      </c>
      <c r="AZ99" s="0" t="n">
        <v>-2</v>
      </c>
      <c r="BA99" s="0" t="n">
        <v>-0.4</v>
      </c>
      <c r="BB99" s="0" t="n">
        <v>2.2</v>
      </c>
      <c r="BC99" s="0" t="n">
        <v>2.8</v>
      </c>
      <c r="BD99" s="0" t="n">
        <v>1.4</v>
      </c>
    </row>
    <row r="100" customFormat="false" ht="13" hidden="false" customHeight="false" outlineLevel="0" collapsed="false">
      <c r="A100" s="0" t="n">
        <v>89</v>
      </c>
      <c r="B100" s="0" t="s">
        <v>105</v>
      </c>
      <c r="C100" s="0" t="n">
        <v>15.3</v>
      </c>
      <c r="D100" s="0" t="n">
        <v>107</v>
      </c>
      <c r="E100" s="0" t="n">
        <v>4.8</v>
      </c>
      <c r="F100" s="0" t="n">
        <v>49.4</v>
      </c>
      <c r="G100" s="0" t="n">
        <v>97.4</v>
      </c>
      <c r="H100" s="0" t="n">
        <v>105.1</v>
      </c>
      <c r="I100" s="0" t="n">
        <v>-37.2</v>
      </c>
      <c r="J100" s="0" t="n">
        <v>175.1</v>
      </c>
      <c r="K100" s="0" t="n">
        <v>192.9</v>
      </c>
      <c r="L100" s="0" t="n">
        <v>-112.4</v>
      </c>
      <c r="M100" s="0" t="n">
        <v>20.8</v>
      </c>
      <c r="N100" s="0" t="n">
        <v>176.2</v>
      </c>
      <c r="O100" s="0" t="n">
        <v>282.8</v>
      </c>
      <c r="P100" s="0" t="n">
        <v>-98.4</v>
      </c>
      <c r="Q100" s="0" t="n">
        <v>-124.6</v>
      </c>
      <c r="R100" s="0" t="n">
        <v>275.4</v>
      </c>
      <c r="S100" s="0" t="n">
        <v>295.5</v>
      </c>
      <c r="T100" s="0" t="n">
        <v>71.4</v>
      </c>
      <c r="U100" s="0" t="n">
        <v>270.9</v>
      </c>
      <c r="V100" s="0" t="n">
        <v>462.9</v>
      </c>
      <c r="W100" s="0" t="n">
        <v>568.8</v>
      </c>
      <c r="X100" s="0" t="n">
        <v>75.7</v>
      </c>
      <c r="Y100" s="0" t="n">
        <v>219.7</v>
      </c>
      <c r="Z100" s="0" t="n">
        <v>297.8</v>
      </c>
      <c r="AA100" s="0" t="n">
        <v>71.3</v>
      </c>
      <c r="AB100" s="0" t="n">
        <v>511.8</v>
      </c>
      <c r="AC100" s="0" t="n">
        <v>534.8</v>
      </c>
      <c r="AD100" s="0" t="n">
        <v>272.6</v>
      </c>
      <c r="AE100" s="0" t="n">
        <v>625.7</v>
      </c>
      <c r="AF100" s="0" t="n">
        <v>792</v>
      </c>
      <c r="AG100" s="0" t="n">
        <v>-140.5</v>
      </c>
      <c r="AH100" s="0" t="n">
        <v>916</v>
      </c>
      <c r="AI100" s="0" t="n">
        <v>318.5</v>
      </c>
      <c r="AJ100" s="0" t="n">
        <v>701.7</v>
      </c>
      <c r="AK100" s="0" t="n">
        <v>145.6</v>
      </c>
      <c r="AL100" s="0" t="n">
        <v>1736.2</v>
      </c>
      <c r="AM100" s="0" t="n">
        <v>917.3</v>
      </c>
      <c r="AN100" s="0" t="n">
        <v>2574.5</v>
      </c>
      <c r="AO100" s="0" t="n">
        <v>2397.3</v>
      </c>
      <c r="AP100" s="0" t="n">
        <v>3532.3</v>
      </c>
      <c r="AQ100" s="0" t="n">
        <v>-681.4</v>
      </c>
      <c r="AR100" s="0" t="n">
        <v>-1275</v>
      </c>
      <c r="AS100" s="0" t="n">
        <v>-1951.3</v>
      </c>
      <c r="AT100" s="0" t="n">
        <v>3201</v>
      </c>
      <c r="AU100" s="0" t="n">
        <v>2686.4</v>
      </c>
      <c r="AV100" s="0" t="n">
        <v>2547.9</v>
      </c>
      <c r="AW100" s="0" t="n">
        <v>3427.9</v>
      </c>
      <c r="AX100" s="0" t="n">
        <v>1384.6</v>
      </c>
      <c r="AY100" s="0" t="n">
        <v>-7929.9</v>
      </c>
      <c r="AZ100" s="0" t="n">
        <v>1650.1</v>
      </c>
      <c r="BA100" s="0" t="n">
        <v>2858.8</v>
      </c>
      <c r="BB100" s="0" t="n">
        <v>186.1</v>
      </c>
      <c r="BC100" s="0" t="n">
        <v>2931.1</v>
      </c>
      <c r="BD100" s="0" t="n">
        <v>5737.4</v>
      </c>
    </row>
    <row r="101" customFormat="false" ht="13" hidden="false" customHeight="false" outlineLevel="0" collapsed="false">
      <c r="A101" s="0" t="n">
        <v>90</v>
      </c>
      <c r="B101" s="0" t="s">
        <v>2</v>
      </c>
      <c r="C101" s="0" t="n">
        <v>6.3</v>
      </c>
      <c r="D101" s="0" t="n">
        <v>87.8</v>
      </c>
      <c r="E101" s="0" t="n">
        <v>-5.4</v>
      </c>
      <c r="F101" s="0" t="n">
        <v>45.9</v>
      </c>
      <c r="G101" s="0" t="n">
        <v>81.2</v>
      </c>
      <c r="H101" s="0" t="n">
        <v>82.5</v>
      </c>
      <c r="I101" s="0" t="n">
        <v>-58</v>
      </c>
      <c r="J101" s="0" t="n">
        <v>147.4</v>
      </c>
      <c r="K101" s="0" t="n">
        <v>153</v>
      </c>
      <c r="L101" s="0" t="n">
        <v>-130.8</v>
      </c>
      <c r="M101" s="0" t="n">
        <v>-12.8</v>
      </c>
      <c r="N101" s="0" t="n">
        <v>99.5</v>
      </c>
      <c r="O101" s="0" t="n">
        <v>188</v>
      </c>
      <c r="P101" s="0" t="n">
        <v>-223.8</v>
      </c>
      <c r="Q101" s="0" t="n">
        <v>-247.6</v>
      </c>
      <c r="R101" s="0" t="n">
        <v>144.1</v>
      </c>
      <c r="S101" s="0" t="n">
        <v>142.4</v>
      </c>
      <c r="T101" s="0" t="n">
        <v>-94</v>
      </c>
      <c r="U101" s="0" t="n">
        <v>19.3</v>
      </c>
      <c r="V101" s="0" t="n">
        <v>150.2</v>
      </c>
      <c r="W101" s="0" t="n">
        <v>261.1</v>
      </c>
      <c r="X101" s="0" t="n">
        <v>-61.9</v>
      </c>
      <c r="Y101" s="0" t="n">
        <v>94.2</v>
      </c>
      <c r="Z101" s="0" t="n">
        <v>151.1</v>
      </c>
      <c r="AA101" s="0" t="n">
        <v>-5.7</v>
      </c>
      <c r="AB101" s="0" t="n">
        <v>348.7</v>
      </c>
      <c r="AC101" s="0" t="n">
        <v>387.1</v>
      </c>
      <c r="AD101" s="0" t="n">
        <v>112.3</v>
      </c>
      <c r="AE101" s="0" t="n">
        <v>416.4</v>
      </c>
      <c r="AF101" s="0" t="n">
        <v>500.8</v>
      </c>
      <c r="AG101" s="0" t="n">
        <v>-132.3</v>
      </c>
      <c r="AH101" s="0" t="n">
        <v>851.8</v>
      </c>
      <c r="AI101" s="0" t="n">
        <v>307.8</v>
      </c>
      <c r="AJ101" s="0" t="n">
        <v>461.5</v>
      </c>
      <c r="AK101" s="0" t="n">
        <v>2.5</v>
      </c>
      <c r="AL101" s="0" t="n">
        <v>1212.1</v>
      </c>
      <c r="AM101" s="0" t="n">
        <v>435.1</v>
      </c>
      <c r="AN101" s="0" t="n">
        <v>1640.1</v>
      </c>
      <c r="AO101" s="0" t="n">
        <v>1640.2</v>
      </c>
      <c r="AP101" s="0" t="n">
        <v>2400.8</v>
      </c>
      <c r="AQ101" s="0" t="n">
        <v>-712.5</v>
      </c>
      <c r="AR101" s="0" t="n">
        <v>-818.7</v>
      </c>
      <c r="AS101" s="0" t="n">
        <v>-1481.9</v>
      </c>
      <c r="AT101" s="0" t="n">
        <v>1695.4</v>
      </c>
      <c r="AU101" s="0" t="n">
        <v>967.4</v>
      </c>
      <c r="AV101" s="0" t="n">
        <v>1031.9</v>
      </c>
      <c r="AW101" s="0" t="n">
        <v>2209.5</v>
      </c>
      <c r="AX101" s="0" t="n">
        <v>851.3</v>
      </c>
      <c r="AY101" s="0" t="n">
        <v>-3830.2</v>
      </c>
      <c r="AZ101" s="0" t="n">
        <v>1514.1</v>
      </c>
      <c r="BA101" s="0" t="n">
        <v>1645.3</v>
      </c>
      <c r="BB101" s="0" t="n">
        <v>56.9</v>
      </c>
      <c r="BC101" s="0" t="n">
        <v>1389.6</v>
      </c>
      <c r="BD101" s="0" t="n">
        <v>2886.7</v>
      </c>
    </row>
    <row r="102" customFormat="false" ht="13" hidden="false" customHeight="false" outlineLevel="0" collapsed="false">
      <c r="A102" s="0" t="n">
        <v>91</v>
      </c>
      <c r="B102" s="0" t="s">
        <v>10</v>
      </c>
      <c r="C102" s="0" t="n">
        <v>0.2</v>
      </c>
      <c r="D102" s="0" t="n">
        <v>4.2</v>
      </c>
      <c r="E102" s="0" t="n">
        <v>-2.8</v>
      </c>
      <c r="F102" s="0" t="n">
        <v>2.9</v>
      </c>
      <c r="G102" s="0" t="n">
        <v>2.7</v>
      </c>
      <c r="H102" s="0" t="n">
        <v>3.9</v>
      </c>
      <c r="I102" s="0" t="n">
        <v>-2.8</v>
      </c>
      <c r="J102" s="0" t="n">
        <v>8.2</v>
      </c>
      <c r="K102" s="0" t="n">
        <v>4.4</v>
      </c>
      <c r="L102" s="0" t="n">
        <v>-6.6</v>
      </c>
      <c r="M102" s="0" t="n">
        <v>-2.1</v>
      </c>
      <c r="N102" s="0" t="n">
        <v>8.2</v>
      </c>
      <c r="O102" s="0" t="n">
        <v>4.8</v>
      </c>
      <c r="P102" s="0" t="n">
        <v>-10.5</v>
      </c>
      <c r="Q102" s="0" t="n">
        <v>-10.5</v>
      </c>
      <c r="R102" s="0" t="n">
        <v>7.6</v>
      </c>
      <c r="S102" s="0" t="n">
        <v>5.6</v>
      </c>
      <c r="T102" s="0" t="n">
        <v>-1.5</v>
      </c>
      <c r="U102" s="0" t="n">
        <v>1</v>
      </c>
      <c r="V102" s="0" t="n">
        <v>5.9</v>
      </c>
      <c r="W102" s="0" t="n">
        <v>7.9</v>
      </c>
      <c r="X102" s="0" t="n">
        <v>-3.9</v>
      </c>
      <c r="Y102" s="0" t="n">
        <v>9</v>
      </c>
      <c r="Z102" s="0" t="n">
        <v>10.2</v>
      </c>
      <c r="AA102" s="0" t="n">
        <v>0.8</v>
      </c>
      <c r="AB102" s="0" t="n">
        <v>27.3</v>
      </c>
      <c r="AC102" s="0" t="n">
        <v>25.6</v>
      </c>
      <c r="AD102" s="0" t="n">
        <v>-11.4</v>
      </c>
      <c r="AE102" s="0" t="n">
        <v>16.3</v>
      </c>
      <c r="AF102" s="0" t="n">
        <v>46.6</v>
      </c>
      <c r="AG102" s="0" t="n">
        <v>-29.8</v>
      </c>
      <c r="AH102" s="0" t="n">
        <v>30.9</v>
      </c>
      <c r="AI102" s="0" t="n">
        <v>21.1</v>
      </c>
      <c r="AJ102" s="0" t="n">
        <v>71.1</v>
      </c>
      <c r="AK102" s="0" t="n">
        <v>-4.6</v>
      </c>
      <c r="AL102" s="0" t="n">
        <v>106.4</v>
      </c>
      <c r="AM102" s="0" t="n">
        <v>152.2</v>
      </c>
      <c r="AN102" s="0" t="n">
        <v>193</v>
      </c>
      <c r="AO102" s="0" t="n">
        <v>208.2</v>
      </c>
      <c r="AP102" s="0" t="n">
        <v>413.2</v>
      </c>
      <c r="AQ102" s="0" t="n">
        <v>-257.9</v>
      </c>
      <c r="AR102" s="0" t="n">
        <v>-217.1</v>
      </c>
      <c r="AS102" s="0" t="n">
        <v>-457</v>
      </c>
      <c r="AT102" s="0" t="n">
        <v>407.5</v>
      </c>
      <c r="AU102" s="0" t="n">
        <v>316.8</v>
      </c>
      <c r="AV102" s="0" t="n">
        <v>38.9</v>
      </c>
      <c r="AW102" s="0" t="n">
        <v>335.3</v>
      </c>
      <c r="AX102" s="0" t="n">
        <v>269.6</v>
      </c>
      <c r="AY102" s="0" t="n">
        <v>-1313.1</v>
      </c>
      <c r="AZ102" s="0" t="n">
        <v>466</v>
      </c>
      <c r="BA102" s="0" t="n">
        <v>255.3</v>
      </c>
      <c r="BB102" s="0" t="n">
        <v>-268.7</v>
      </c>
      <c r="BC102" s="0" t="n">
        <v>326.9</v>
      </c>
      <c r="BD102" s="0" t="n">
        <v>804.5</v>
      </c>
    </row>
    <row r="103" customFormat="false" ht="13" hidden="false" customHeight="false" outlineLevel="0" collapsed="false">
      <c r="A103" s="0" t="n">
        <v>92</v>
      </c>
      <c r="B103" s="0" t="s">
        <v>77</v>
      </c>
      <c r="C103" s="0" t="n">
        <v>10.9</v>
      </c>
      <c r="D103" s="0" t="n">
        <v>17</v>
      </c>
      <c r="E103" s="0" t="n">
        <v>16.5</v>
      </c>
      <c r="F103" s="0" t="n">
        <v>3.5</v>
      </c>
      <c r="G103" s="0" t="n">
        <v>17.4</v>
      </c>
      <c r="H103" s="0" t="n">
        <v>23.2</v>
      </c>
      <c r="I103" s="0" t="n">
        <v>30.1</v>
      </c>
      <c r="J103" s="0" t="n">
        <v>23.9</v>
      </c>
      <c r="K103" s="0" t="n">
        <v>42.1</v>
      </c>
      <c r="L103" s="0" t="n">
        <v>35</v>
      </c>
      <c r="M103" s="0" t="n">
        <v>31.9</v>
      </c>
      <c r="N103" s="0" t="n">
        <v>64.8</v>
      </c>
      <c r="O103" s="0" t="n">
        <v>86.7</v>
      </c>
      <c r="P103" s="0" t="n">
        <v>142.2</v>
      </c>
      <c r="Q103" s="0" t="n">
        <v>140.3</v>
      </c>
      <c r="R103" s="0" t="n">
        <v>110.9</v>
      </c>
      <c r="S103" s="0" t="n">
        <v>143</v>
      </c>
      <c r="T103" s="0" t="n">
        <v>172</v>
      </c>
      <c r="U103" s="0" t="n">
        <v>246.5</v>
      </c>
      <c r="V103" s="0" t="n">
        <v>297.7</v>
      </c>
      <c r="W103" s="0" t="n">
        <v>287.9</v>
      </c>
      <c r="X103" s="0" t="n">
        <v>150.1</v>
      </c>
      <c r="Y103" s="0" t="n">
        <v>99.9</v>
      </c>
      <c r="Z103" s="0" t="n">
        <v>111.6</v>
      </c>
      <c r="AA103" s="0" t="n">
        <v>59.2</v>
      </c>
      <c r="AB103" s="0" t="n">
        <v>84.8</v>
      </c>
      <c r="AC103" s="0" t="n">
        <v>105.9</v>
      </c>
      <c r="AD103" s="0" t="n">
        <v>142.7</v>
      </c>
      <c r="AE103" s="0" t="n">
        <v>176.7</v>
      </c>
      <c r="AF103" s="0" t="n">
        <v>157.5</v>
      </c>
      <c r="AG103" s="0" t="n">
        <v>37.4</v>
      </c>
      <c r="AH103" s="0" t="n">
        <v>-66.4</v>
      </c>
      <c r="AI103" s="0" t="n">
        <v>-41.8</v>
      </c>
      <c r="AJ103" s="0" t="n">
        <v>96.6</v>
      </c>
      <c r="AK103" s="0" t="n">
        <v>170.8</v>
      </c>
      <c r="AL103" s="0" t="n">
        <v>158.6</v>
      </c>
      <c r="AM103" s="0" t="n">
        <v>124.3</v>
      </c>
      <c r="AN103" s="0" t="n">
        <v>405.4</v>
      </c>
      <c r="AO103" s="0" t="n">
        <v>281.3</v>
      </c>
      <c r="AP103" s="0" t="n">
        <v>307.1</v>
      </c>
      <c r="AQ103" s="0" t="n">
        <v>506.9</v>
      </c>
      <c r="AR103" s="0" t="n">
        <v>221.4</v>
      </c>
      <c r="AS103" s="0" t="n">
        <v>404</v>
      </c>
      <c r="AT103" s="0" t="n">
        <v>537.6</v>
      </c>
      <c r="AU103" s="0" t="n">
        <v>1170.4</v>
      </c>
      <c r="AV103" s="0" t="n">
        <v>1205.7</v>
      </c>
      <c r="AW103" s="0" t="n">
        <v>443.5</v>
      </c>
      <c r="AX103" s="0" t="n">
        <v>144.1</v>
      </c>
      <c r="AY103" s="0" t="n">
        <v>-1147.6</v>
      </c>
      <c r="AZ103" s="0" t="n">
        <v>-1147.1</v>
      </c>
      <c r="BA103" s="0" t="n">
        <v>462.8</v>
      </c>
      <c r="BB103" s="0" t="n">
        <v>532.8</v>
      </c>
      <c r="BC103" s="0" t="n">
        <v>675.2</v>
      </c>
      <c r="BD103" s="0" t="n">
        <v>1013.7</v>
      </c>
    </row>
    <row r="104" customFormat="false" ht="13" hidden="false" customHeight="false" outlineLevel="0" collapsed="false">
      <c r="A104" s="0" t="n">
        <v>93</v>
      </c>
      <c r="B104" s="0" t="s">
        <v>11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0</v>
      </c>
      <c r="Q104" s="0" t="n">
        <v>0</v>
      </c>
      <c r="R104" s="0" t="n">
        <v>0</v>
      </c>
      <c r="S104" s="0" t="n">
        <v>0</v>
      </c>
      <c r="T104" s="0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  <c r="AJ104" s="0" t="n">
        <v>0</v>
      </c>
      <c r="AK104" s="0" t="n">
        <v>0</v>
      </c>
      <c r="AL104" s="0" t="n">
        <v>0</v>
      </c>
      <c r="AM104" s="0" t="n">
        <v>0</v>
      </c>
      <c r="AN104" s="0" t="n">
        <v>0</v>
      </c>
      <c r="AO104" s="0" t="n">
        <v>0</v>
      </c>
      <c r="AP104" s="0" t="n">
        <v>0</v>
      </c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-0.3</v>
      </c>
      <c r="BA104" s="0" t="n">
        <v>-1</v>
      </c>
      <c r="BB104" s="0" t="n">
        <v>-0.2</v>
      </c>
      <c r="BC104" s="0" t="n">
        <v>0</v>
      </c>
      <c r="BD104" s="0" t="n">
        <v>0</v>
      </c>
    </row>
    <row r="105" customFormat="false" ht="13" hidden="false" customHeight="false" outlineLevel="0" collapsed="false">
      <c r="A105" s="0" t="n">
        <v>94</v>
      </c>
      <c r="B105" s="0" t="s">
        <v>106</v>
      </c>
      <c r="C105" s="0" t="n">
        <v>-2</v>
      </c>
      <c r="D105" s="0" t="n">
        <v>-2</v>
      </c>
      <c r="E105" s="0" t="n">
        <v>-3.5</v>
      </c>
      <c r="F105" s="0" t="n">
        <v>-2.9</v>
      </c>
      <c r="G105" s="0" t="n">
        <v>-3.9</v>
      </c>
      <c r="H105" s="0" t="n">
        <v>-4.5</v>
      </c>
      <c r="I105" s="0" t="n">
        <v>-6.5</v>
      </c>
      <c r="J105" s="0" t="n">
        <v>-4.4</v>
      </c>
      <c r="K105" s="0" t="n">
        <v>-6.5</v>
      </c>
      <c r="L105" s="0" t="n">
        <v>-10</v>
      </c>
      <c r="M105" s="0" t="n">
        <v>3.9</v>
      </c>
      <c r="N105" s="0" t="n">
        <v>3.7</v>
      </c>
      <c r="O105" s="0" t="n">
        <v>3.3</v>
      </c>
      <c r="P105" s="0" t="n">
        <v>-6.3</v>
      </c>
      <c r="Q105" s="0" t="n">
        <v>-6.8</v>
      </c>
      <c r="R105" s="0" t="n">
        <v>12.8</v>
      </c>
      <c r="S105" s="0" t="n">
        <v>4.6</v>
      </c>
      <c r="T105" s="0" t="n">
        <v>-5.1</v>
      </c>
      <c r="U105" s="0" t="n">
        <v>4</v>
      </c>
      <c r="V105" s="0" t="n">
        <v>9.1</v>
      </c>
      <c r="W105" s="0" t="n">
        <v>11.9</v>
      </c>
      <c r="X105" s="0" t="n">
        <v>-8.6</v>
      </c>
      <c r="Y105" s="0" t="n">
        <v>16.6</v>
      </c>
      <c r="Z105" s="0" t="n">
        <v>24.9</v>
      </c>
      <c r="AA105" s="0" t="n">
        <v>17</v>
      </c>
      <c r="AB105" s="0" t="n">
        <v>51</v>
      </c>
      <c r="AC105" s="0" t="n">
        <v>16.2</v>
      </c>
      <c r="AD105" s="0" t="n">
        <v>29</v>
      </c>
      <c r="AE105" s="0" t="n">
        <v>16.4</v>
      </c>
      <c r="AF105" s="0" t="n">
        <v>87.1</v>
      </c>
      <c r="AG105" s="0" t="n">
        <v>-15.8</v>
      </c>
      <c r="AH105" s="0" t="n">
        <v>99.8</v>
      </c>
      <c r="AI105" s="0" t="n">
        <v>31.4</v>
      </c>
      <c r="AJ105" s="0" t="n">
        <v>72.6</v>
      </c>
      <c r="AK105" s="0" t="n">
        <v>-23.1</v>
      </c>
      <c r="AL105" s="0" t="n">
        <v>259.1</v>
      </c>
      <c r="AM105" s="0" t="n">
        <v>205.8</v>
      </c>
      <c r="AN105" s="0" t="n">
        <v>336</v>
      </c>
      <c r="AO105" s="0" t="n">
        <v>267.7</v>
      </c>
      <c r="AP105" s="0" t="n">
        <v>411.2</v>
      </c>
      <c r="AQ105" s="0" t="n">
        <v>-217.9</v>
      </c>
      <c r="AR105" s="0" t="n">
        <v>-460.7</v>
      </c>
      <c r="AS105" s="0" t="n">
        <v>-416.3</v>
      </c>
      <c r="AT105" s="0" t="n">
        <v>560.4</v>
      </c>
      <c r="AU105" s="0" t="n">
        <v>231.8</v>
      </c>
      <c r="AV105" s="0" t="n">
        <v>271.3</v>
      </c>
      <c r="AW105" s="0" t="n">
        <v>439.5</v>
      </c>
      <c r="AX105" s="0" t="n">
        <v>119.5</v>
      </c>
      <c r="AY105" s="0" t="n">
        <v>-1639</v>
      </c>
      <c r="AZ105" s="0" t="n">
        <v>817.5</v>
      </c>
      <c r="BA105" s="0" t="n">
        <v>496.4</v>
      </c>
      <c r="BB105" s="0" t="n">
        <v>-134.7</v>
      </c>
      <c r="BC105" s="0" t="n">
        <v>539.4</v>
      </c>
      <c r="BD105" s="0" t="n">
        <v>1032.5</v>
      </c>
    </row>
    <row r="106" customFormat="false" ht="13" hidden="false" customHeight="false" outlineLevel="0" collapsed="false">
      <c r="A106" s="0" t="n">
        <v>95</v>
      </c>
      <c r="B106" s="0" t="s">
        <v>107</v>
      </c>
      <c r="C106" s="0" t="n">
        <v>25</v>
      </c>
      <c r="D106" s="0" t="n">
        <v>120.3</v>
      </c>
      <c r="E106" s="0" t="n">
        <v>14.4</v>
      </c>
      <c r="F106" s="0" t="n">
        <v>57</v>
      </c>
      <c r="G106" s="0" t="n">
        <v>111.1</v>
      </c>
      <c r="H106" s="0" t="n">
        <v>115</v>
      </c>
      <c r="I106" s="0" t="n">
        <v>0.4</v>
      </c>
      <c r="J106" s="0" t="n">
        <v>208.4</v>
      </c>
      <c r="K106" s="0" t="n">
        <v>278.4</v>
      </c>
      <c r="L106" s="0" t="n">
        <v>-45.9</v>
      </c>
      <c r="M106" s="0" t="n">
        <v>67.4</v>
      </c>
      <c r="N106" s="0" t="n">
        <v>255.2</v>
      </c>
      <c r="O106" s="0" t="n">
        <v>415.5</v>
      </c>
      <c r="P106" s="0" t="n">
        <v>57.1</v>
      </c>
      <c r="Q106" s="0" t="n">
        <v>-58.1</v>
      </c>
      <c r="R106" s="0" t="n">
        <v>437.1</v>
      </c>
      <c r="S106" s="0" t="n">
        <v>471.6</v>
      </c>
      <c r="T106" s="0" t="n">
        <v>366.6</v>
      </c>
      <c r="U106" s="0" t="n">
        <v>609.2</v>
      </c>
      <c r="V106" s="0" t="n">
        <v>904.5</v>
      </c>
      <c r="W106" s="0" t="n">
        <v>987.4</v>
      </c>
      <c r="X106" s="0" t="n">
        <v>474</v>
      </c>
      <c r="Y106" s="0" t="n">
        <v>394.7</v>
      </c>
      <c r="Z106" s="0" t="n">
        <v>431.5</v>
      </c>
      <c r="AA106" s="0" t="n">
        <v>552.8</v>
      </c>
      <c r="AB106" s="0" t="n">
        <v>1039.9</v>
      </c>
      <c r="AC106" s="0" t="n">
        <v>943.3</v>
      </c>
      <c r="AD106" s="0" t="n">
        <v>659.3</v>
      </c>
      <c r="AE106" s="0" t="n">
        <v>1110.9</v>
      </c>
      <c r="AF106" s="0" t="n">
        <v>1270.5</v>
      </c>
      <c r="AG106" s="0" t="n">
        <v>-57.3</v>
      </c>
      <c r="AH106" s="0" t="n">
        <v>994.4</v>
      </c>
      <c r="AI106" s="0" t="n">
        <v>474.5</v>
      </c>
      <c r="AJ106" s="0" t="n">
        <v>861.5</v>
      </c>
      <c r="AK106" s="0" t="n">
        <v>339</v>
      </c>
      <c r="AL106" s="0" t="n">
        <v>1899.8</v>
      </c>
      <c r="AM106" s="0" t="n">
        <v>1117.3</v>
      </c>
      <c r="AN106" s="0" t="n">
        <v>2955.7</v>
      </c>
      <c r="AO106" s="0" t="n">
        <v>3075.2</v>
      </c>
      <c r="AP106" s="0" t="n">
        <v>4249.5</v>
      </c>
      <c r="AQ106" s="0" t="n">
        <v>767.4</v>
      </c>
      <c r="AR106" s="0" t="n">
        <v>-246.5</v>
      </c>
      <c r="AS106" s="0" t="n">
        <v>-904.6</v>
      </c>
      <c r="AT106" s="0" t="n">
        <v>4487.7</v>
      </c>
      <c r="AU106" s="0" t="n">
        <v>5085.3</v>
      </c>
      <c r="AV106" s="0" t="n">
        <v>5378.2</v>
      </c>
      <c r="AW106" s="0" t="n">
        <v>3700.3</v>
      </c>
      <c r="AX106" s="0" t="n">
        <v>-490.1</v>
      </c>
      <c r="AY106" s="0" t="n">
        <v>-11622.2</v>
      </c>
      <c r="AZ106" s="0" t="n">
        <v>463.8</v>
      </c>
      <c r="BA106" s="0" t="n">
        <v>2371.8</v>
      </c>
      <c r="BB106" s="0" t="n">
        <v>52.5</v>
      </c>
      <c r="BC106" s="0" t="n">
        <v>4406.7</v>
      </c>
      <c r="BD106" s="0" t="n">
        <v>8032.5</v>
      </c>
    </row>
    <row r="107" customFormat="false" ht="13" hidden="false" customHeight="false" outlineLevel="0" collapsed="false">
      <c r="A107" s="0" t="s">
        <v>22</v>
      </c>
      <c r="B107" s="0" t="s">
        <v>108</v>
      </c>
    </row>
    <row r="108" customFormat="false" ht="13" hidden="false" customHeight="false" outlineLevel="0" collapsed="false">
      <c r="A108" s="0" t="n">
        <v>96</v>
      </c>
      <c r="B108" s="0" t="s">
        <v>109</v>
      </c>
      <c r="C108" s="0" t="n">
        <v>75.9</v>
      </c>
      <c r="D108" s="0" t="n">
        <v>167.4</v>
      </c>
      <c r="E108" s="0" t="n">
        <v>59.3</v>
      </c>
      <c r="F108" s="0" t="n">
        <v>114.9</v>
      </c>
      <c r="G108" s="0" t="n">
        <v>180.9</v>
      </c>
      <c r="H108" s="0" t="n">
        <v>197.8</v>
      </c>
      <c r="I108" s="0" t="n">
        <v>99.5</v>
      </c>
      <c r="J108" s="0" t="n">
        <v>299.1</v>
      </c>
      <c r="K108" s="0" t="n">
        <v>391.2</v>
      </c>
      <c r="L108" s="0" t="n">
        <v>66.5</v>
      </c>
      <c r="M108" s="0" t="n">
        <v>206.2</v>
      </c>
      <c r="N108" s="0" t="n">
        <v>406</v>
      </c>
      <c r="O108" s="0" t="n">
        <v>578.1</v>
      </c>
      <c r="P108" s="0" t="n">
        <v>211.4</v>
      </c>
      <c r="Q108" s="0" t="n">
        <v>113.6</v>
      </c>
      <c r="R108" s="0" t="n">
        <v>638.5</v>
      </c>
      <c r="S108" s="0" t="n">
        <v>655.3</v>
      </c>
      <c r="T108" s="0" t="n">
        <v>593.7</v>
      </c>
      <c r="U108" s="0" t="n">
        <v>853.4</v>
      </c>
      <c r="V108" s="0" t="n">
        <v>1150.3</v>
      </c>
      <c r="W108" s="0" t="n">
        <v>1278.9</v>
      </c>
      <c r="X108" s="0" t="n">
        <v>826.7</v>
      </c>
      <c r="Y108" s="0" t="n">
        <v>760.3</v>
      </c>
      <c r="Z108" s="0" t="n">
        <v>861.3</v>
      </c>
      <c r="AA108" s="0" t="n">
        <v>1018.8</v>
      </c>
      <c r="AB108" s="0" t="n">
        <v>1484</v>
      </c>
      <c r="AC108" s="0" t="n">
        <v>1563.3</v>
      </c>
      <c r="AD108" s="0" t="n">
        <v>1181.7</v>
      </c>
      <c r="AE108" s="0" t="n">
        <v>1669.5</v>
      </c>
      <c r="AF108" s="0" t="n">
        <v>1757</v>
      </c>
      <c r="AG108" s="0" t="n">
        <v>548.1</v>
      </c>
      <c r="AH108" s="0" t="n">
        <v>1426.6</v>
      </c>
      <c r="AI108" s="0" t="n">
        <v>1034.7</v>
      </c>
      <c r="AJ108" s="0" t="n">
        <v>1428</v>
      </c>
      <c r="AK108" s="0" t="n">
        <v>912.2</v>
      </c>
      <c r="AL108" s="0" t="n">
        <v>2435.5</v>
      </c>
      <c r="AM108" s="0" t="n">
        <v>1728.6</v>
      </c>
      <c r="AN108" s="0" t="n">
        <v>3448.5</v>
      </c>
      <c r="AO108" s="0" t="n">
        <v>3824.3</v>
      </c>
      <c r="AP108" s="0" t="n">
        <v>4894.2</v>
      </c>
      <c r="AQ108" s="0" t="n">
        <v>723.5</v>
      </c>
      <c r="AR108" s="0" t="n">
        <v>320.3</v>
      </c>
      <c r="AS108" s="0" t="n">
        <v>-486</v>
      </c>
      <c r="AT108" s="0" t="n">
        <v>5358.8</v>
      </c>
      <c r="AU108" s="0" t="n">
        <v>6932.9</v>
      </c>
      <c r="AV108" s="0" t="n">
        <v>5905.7</v>
      </c>
      <c r="AW108" s="0" t="n">
        <v>4506.9</v>
      </c>
      <c r="AX108" s="0" t="n">
        <v>409.5</v>
      </c>
      <c r="AY108" s="0" t="n">
        <v>-10276.5</v>
      </c>
      <c r="AZ108" s="0" t="n">
        <v>1742.6</v>
      </c>
      <c r="BA108" s="0" t="n">
        <v>4214.8</v>
      </c>
      <c r="BB108" s="0" t="n">
        <v>1214.5</v>
      </c>
      <c r="BC108" s="0" t="n">
        <v>5825.4</v>
      </c>
      <c r="BD108" s="0" t="n">
        <v>9344.5</v>
      </c>
    </row>
    <row r="109" customFormat="false" ht="18" hidden="false" customHeight="false" outlineLevel="0" collapsed="false">
      <c r="A109" s="0" t="s">
        <v>22</v>
      </c>
      <c r="B109" s="2" t="s">
        <v>110</v>
      </c>
    </row>
    <row r="110" customFormat="false" ht="13" hidden="false" customHeight="false" outlineLevel="0" collapsed="false">
      <c r="A110" s="0" t="n">
        <v>97</v>
      </c>
      <c r="B110" s="0" t="s">
        <v>111</v>
      </c>
      <c r="C110" s="0" t="n">
        <v>2290.2</v>
      </c>
      <c r="D110" s="0" t="n">
        <v>2476</v>
      </c>
      <c r="E110" s="0" t="n">
        <v>2557.5</v>
      </c>
      <c r="F110" s="0" t="n">
        <v>2701.3</v>
      </c>
      <c r="G110" s="0" t="n">
        <v>2911.6</v>
      </c>
      <c r="H110" s="0" t="n">
        <v>3138.9</v>
      </c>
      <c r="I110" s="0" t="n">
        <v>3261.6</v>
      </c>
      <c r="J110" s="0" t="n">
        <v>3595.6</v>
      </c>
      <c r="K110" s="0" t="n">
        <v>4012.1</v>
      </c>
      <c r="L110" s="0" t="n">
        <v>4106.2</v>
      </c>
      <c r="M110" s="0" t="n">
        <v>4327.4</v>
      </c>
      <c r="N110" s="0" t="n">
        <v>4778.8</v>
      </c>
      <c r="O110" s="0" t="n">
        <v>5418.3</v>
      </c>
      <c r="P110" s="0" t="n">
        <v>5696.2</v>
      </c>
      <c r="Q110" s="0" t="n">
        <v>5865.7</v>
      </c>
      <c r="R110" s="0" t="n">
        <v>6560.1</v>
      </c>
      <c r="S110" s="0" t="n">
        <v>7304.7</v>
      </c>
      <c r="T110" s="0" t="n">
        <v>8029.7</v>
      </c>
      <c r="U110" s="0" t="n">
        <v>9045.7</v>
      </c>
      <c r="V110" s="0" t="n">
        <v>10363.6</v>
      </c>
      <c r="W110" s="0" t="n">
        <v>11768.5</v>
      </c>
      <c r="X110" s="0" t="n">
        <v>12705.3</v>
      </c>
      <c r="Y110" s="0" t="n">
        <v>13539.3</v>
      </c>
      <c r="Z110" s="0" t="n">
        <v>14564.4</v>
      </c>
      <c r="AA110" s="0" t="n">
        <v>15803</v>
      </c>
      <c r="AB110" s="0" t="n">
        <v>17641.3</v>
      </c>
      <c r="AC110" s="0" t="n">
        <v>19469.8</v>
      </c>
      <c r="AD110" s="0" t="n">
        <v>20859.4</v>
      </c>
      <c r="AE110" s="0" t="n">
        <v>22830.2</v>
      </c>
      <c r="AF110" s="0" t="n">
        <v>24872.1</v>
      </c>
      <c r="AG110" s="0" t="n">
        <v>25688.6</v>
      </c>
      <c r="AH110" s="0" t="n">
        <v>27327.3</v>
      </c>
      <c r="AI110" s="0" t="n">
        <v>28570.7</v>
      </c>
      <c r="AJ110" s="0" t="n">
        <v>30269.8</v>
      </c>
      <c r="AK110" s="0" t="n">
        <v>31510.3</v>
      </c>
      <c r="AL110" s="0" t="n">
        <v>34277.4</v>
      </c>
      <c r="AM110" s="0" t="n">
        <v>36368.4</v>
      </c>
      <c r="AN110" s="0" t="n">
        <v>40169.8</v>
      </c>
      <c r="AO110" s="0" t="n">
        <v>44435.2</v>
      </c>
      <c r="AP110" s="0" t="n">
        <v>49884.7</v>
      </c>
      <c r="AQ110" s="0" t="n">
        <v>51203.6</v>
      </c>
      <c r="AR110" s="0" t="n">
        <v>52149</v>
      </c>
      <c r="AS110" s="0" t="n">
        <v>52447</v>
      </c>
      <c r="AT110" s="0" t="n">
        <v>58880.5</v>
      </c>
      <c r="AU110" s="0" t="n">
        <v>66984.7</v>
      </c>
      <c r="AV110" s="0" t="n">
        <v>74048.8</v>
      </c>
      <c r="AW110" s="0" t="n">
        <v>79854.6</v>
      </c>
      <c r="AX110" s="0" t="n">
        <v>81197</v>
      </c>
      <c r="AY110" s="0" t="n">
        <v>70804.9</v>
      </c>
      <c r="AZ110" s="0" t="n">
        <v>72330.9</v>
      </c>
      <c r="BA110" s="0" t="n">
        <v>76265</v>
      </c>
      <c r="BB110" s="0" t="n">
        <v>77272.1</v>
      </c>
      <c r="BC110" s="0" t="n">
        <v>83169.6</v>
      </c>
      <c r="BD110" s="0" t="n">
        <v>92669.2</v>
      </c>
    </row>
    <row r="111" customFormat="false" ht="13" hidden="false" customHeight="false" outlineLevel="0" collapsed="false">
      <c r="A111" s="0" t="n">
        <v>98</v>
      </c>
      <c r="B111" s="0" t="s">
        <v>100</v>
      </c>
      <c r="C111" s="0" t="n">
        <v>737.6</v>
      </c>
      <c r="D111" s="0" t="n">
        <v>769.6</v>
      </c>
      <c r="E111" s="0" t="n">
        <v>803.6</v>
      </c>
      <c r="F111" s="0" t="n">
        <v>839.2</v>
      </c>
      <c r="G111" s="0" t="n">
        <v>884.1</v>
      </c>
      <c r="H111" s="0" t="n">
        <v>930.9</v>
      </c>
      <c r="I111" s="0" t="n">
        <v>1006</v>
      </c>
      <c r="J111" s="0" t="n">
        <v>1074.4</v>
      </c>
      <c r="K111" s="0" t="n">
        <v>1200.8</v>
      </c>
      <c r="L111" s="0" t="n">
        <v>1308.6</v>
      </c>
      <c r="M111" s="0" t="n">
        <v>1390.7</v>
      </c>
      <c r="N111" s="0" t="n">
        <v>1517.9</v>
      </c>
      <c r="O111" s="0" t="n">
        <v>1714.2</v>
      </c>
      <c r="P111" s="0" t="n">
        <v>1943.2</v>
      </c>
      <c r="Q111" s="0" t="n">
        <v>2064.4</v>
      </c>
      <c r="R111" s="0" t="n">
        <v>2286.5</v>
      </c>
      <c r="S111" s="0" t="n">
        <v>2543.1</v>
      </c>
      <c r="T111" s="0" t="n">
        <v>2947.3</v>
      </c>
      <c r="U111" s="0" t="n">
        <v>3408</v>
      </c>
      <c r="V111" s="0" t="n">
        <v>3962</v>
      </c>
      <c r="W111" s="0" t="n">
        <v>4451.2</v>
      </c>
      <c r="X111" s="0" t="n">
        <v>4916.8</v>
      </c>
      <c r="Y111" s="0" t="n">
        <v>5148.1</v>
      </c>
      <c r="Z111" s="0" t="n">
        <v>5411</v>
      </c>
      <c r="AA111" s="0" t="n">
        <v>6067.4</v>
      </c>
      <c r="AB111" s="0" t="n">
        <v>6784.2</v>
      </c>
      <c r="AC111" s="0" t="n">
        <v>7422.7</v>
      </c>
      <c r="AD111" s="0" t="n">
        <v>8042.6</v>
      </c>
      <c r="AE111" s="0" t="n">
        <v>8764.2</v>
      </c>
      <c r="AF111" s="0" t="n">
        <v>9464.6</v>
      </c>
      <c r="AG111" s="0" t="n">
        <v>9733.3</v>
      </c>
      <c r="AH111" s="0" t="n">
        <v>9946.3</v>
      </c>
      <c r="AI111" s="0" t="n">
        <v>10273.9</v>
      </c>
      <c r="AJ111" s="0" t="n">
        <v>10645.8</v>
      </c>
      <c r="AK111" s="0" t="n">
        <v>11092.4</v>
      </c>
      <c r="AL111" s="0" t="n">
        <v>11497.7</v>
      </c>
      <c r="AM111" s="0" t="n">
        <v>11985</v>
      </c>
      <c r="AN111" s="0" t="n">
        <v>12688.2</v>
      </c>
      <c r="AO111" s="0" t="n">
        <v>13778.7</v>
      </c>
      <c r="AP111" s="0" t="n">
        <v>14963.4</v>
      </c>
      <c r="AQ111" s="0" t="n">
        <v>16924.9</v>
      </c>
      <c r="AR111" s="0" t="n">
        <v>18457.9</v>
      </c>
      <c r="AS111" s="0" t="n">
        <v>20048.1</v>
      </c>
      <c r="AT111" s="0" t="n">
        <v>21929</v>
      </c>
      <c r="AU111" s="0" t="n">
        <v>25004.3</v>
      </c>
      <c r="AV111" s="0" t="n">
        <v>28532</v>
      </c>
      <c r="AW111" s="0" t="n">
        <v>29499.1</v>
      </c>
      <c r="AX111" s="0" t="n">
        <v>28167.5</v>
      </c>
      <c r="AY111" s="0" t="n">
        <v>24756.9</v>
      </c>
      <c r="AZ111" s="0" t="n">
        <v>23677.1</v>
      </c>
      <c r="BA111" s="0" t="n">
        <v>23318.2</v>
      </c>
      <c r="BB111" s="0" t="n">
        <v>23347.2</v>
      </c>
      <c r="BC111" s="0" t="n">
        <v>25047.8</v>
      </c>
      <c r="BD111" s="0" t="n">
        <v>27669.2</v>
      </c>
    </row>
    <row r="112" customFormat="false" ht="13" hidden="false" customHeight="false" outlineLevel="0" collapsed="false">
      <c r="A112" s="0" t="n">
        <v>99</v>
      </c>
      <c r="B112" s="0" t="s">
        <v>101</v>
      </c>
      <c r="C112" s="0" t="n">
        <v>547.6</v>
      </c>
      <c r="D112" s="0" t="n">
        <v>576.4</v>
      </c>
      <c r="E112" s="0" t="n">
        <v>603.6</v>
      </c>
      <c r="F112" s="0" t="n">
        <v>628.6</v>
      </c>
      <c r="G112" s="0" t="n">
        <v>662.5</v>
      </c>
      <c r="H112" s="0" t="n">
        <v>696.3</v>
      </c>
      <c r="I112" s="0" t="n">
        <v>748.9</v>
      </c>
      <c r="J112" s="0" t="n">
        <v>794.2</v>
      </c>
      <c r="K112" s="0" t="n">
        <v>889.6</v>
      </c>
      <c r="L112" s="0" t="n">
        <v>968.7</v>
      </c>
      <c r="M112" s="0" t="n">
        <v>1025.2</v>
      </c>
      <c r="N112" s="0" t="n">
        <v>1127.7</v>
      </c>
      <c r="O112" s="0" t="n">
        <v>1290.7</v>
      </c>
      <c r="P112" s="0" t="n">
        <v>1472.6</v>
      </c>
      <c r="Q112" s="0" t="n">
        <v>1517.7</v>
      </c>
      <c r="R112" s="0" t="n">
        <v>1684.2</v>
      </c>
      <c r="S112" s="0" t="n">
        <v>1880</v>
      </c>
      <c r="T112" s="0" t="n">
        <v>2211.3</v>
      </c>
      <c r="U112" s="0" t="n">
        <v>2577.5</v>
      </c>
      <c r="V112" s="0" t="n">
        <v>3026</v>
      </c>
      <c r="W112" s="0" t="n">
        <v>3413.7</v>
      </c>
      <c r="X112" s="0" t="n">
        <v>3803.9</v>
      </c>
      <c r="Y112" s="0" t="n">
        <v>3989.6</v>
      </c>
      <c r="Z112" s="0" t="n">
        <v>4176</v>
      </c>
      <c r="AA112" s="0" t="n">
        <v>4734.1</v>
      </c>
      <c r="AB112" s="0" t="n">
        <v>5340</v>
      </c>
      <c r="AC112" s="0" t="n">
        <v>5828.1</v>
      </c>
      <c r="AD112" s="0" t="n">
        <v>6311.2</v>
      </c>
      <c r="AE112" s="0" t="n">
        <v>6877.6</v>
      </c>
      <c r="AF112" s="0" t="n">
        <v>7444.3</v>
      </c>
      <c r="AG112" s="0" t="n">
        <v>7590.8</v>
      </c>
      <c r="AH112" s="0" t="n">
        <v>7717.8</v>
      </c>
      <c r="AI112" s="0" t="n">
        <v>7961.6</v>
      </c>
      <c r="AJ112" s="0" t="n">
        <v>8220.1</v>
      </c>
      <c r="AK112" s="0" t="n">
        <v>8539.7</v>
      </c>
      <c r="AL112" s="0" t="n">
        <v>8835.1</v>
      </c>
      <c r="AM112" s="0" t="n">
        <v>9220.4</v>
      </c>
      <c r="AN112" s="0" t="n">
        <v>9826.7</v>
      </c>
      <c r="AO112" s="0" t="n">
        <v>10788.5</v>
      </c>
      <c r="AP112" s="0" t="n">
        <v>11800.5</v>
      </c>
      <c r="AQ112" s="0" t="n">
        <v>13533.7</v>
      </c>
      <c r="AR112" s="0" t="n">
        <v>14889.6</v>
      </c>
      <c r="AS112" s="0" t="n">
        <v>16297.7</v>
      </c>
      <c r="AT112" s="0" t="n">
        <v>18006.5</v>
      </c>
      <c r="AU112" s="0" t="n">
        <v>20839.9</v>
      </c>
      <c r="AV112" s="0" t="n">
        <v>24138.7</v>
      </c>
      <c r="AW112" s="0" t="n">
        <v>24889.8</v>
      </c>
      <c r="AX112" s="0" t="n">
        <v>23358</v>
      </c>
      <c r="AY112" s="0" t="n">
        <v>19822.7</v>
      </c>
      <c r="AZ112" s="0" t="n">
        <v>18720.7</v>
      </c>
      <c r="BA112" s="0" t="n">
        <v>18349.6</v>
      </c>
      <c r="BB112" s="0" t="n">
        <v>18221.5</v>
      </c>
      <c r="BC112" s="0" t="n">
        <v>19790.2</v>
      </c>
      <c r="BD112" s="0" t="n">
        <v>22295.9</v>
      </c>
    </row>
    <row r="113" customFormat="false" ht="13" hidden="false" customHeight="false" outlineLevel="0" collapsed="false">
      <c r="A113" s="0" t="n">
        <v>100</v>
      </c>
      <c r="B113" s="0" t="s">
        <v>102</v>
      </c>
      <c r="C113" s="0" t="n">
        <v>185.4</v>
      </c>
      <c r="D113" s="0" t="n">
        <v>188.4</v>
      </c>
      <c r="E113" s="0" t="n">
        <v>194.7</v>
      </c>
      <c r="F113" s="0" t="n">
        <v>204.8</v>
      </c>
      <c r="G113" s="0" t="n">
        <v>215.4</v>
      </c>
      <c r="H113" s="0" t="n">
        <v>227.9</v>
      </c>
      <c r="I113" s="0" t="n">
        <v>249.5</v>
      </c>
      <c r="J113" s="0" t="n">
        <v>271.9</v>
      </c>
      <c r="K113" s="0" t="n">
        <v>302.1</v>
      </c>
      <c r="L113" s="0" t="n">
        <v>329.7</v>
      </c>
      <c r="M113" s="0" t="n">
        <v>354.3</v>
      </c>
      <c r="N113" s="0" t="n">
        <v>377.9</v>
      </c>
      <c r="O113" s="0" t="n">
        <v>409.5</v>
      </c>
      <c r="P113" s="0" t="n">
        <v>454</v>
      </c>
      <c r="Q113" s="0" t="n">
        <v>525.7</v>
      </c>
      <c r="R113" s="0" t="n">
        <v>578</v>
      </c>
      <c r="S113" s="0" t="n">
        <v>635.5</v>
      </c>
      <c r="T113" s="0" t="n">
        <v>705.1</v>
      </c>
      <c r="U113" s="0" t="n">
        <v>795.1</v>
      </c>
      <c r="V113" s="0" t="n">
        <v>895.7</v>
      </c>
      <c r="W113" s="0" t="n">
        <v>990.9</v>
      </c>
      <c r="X113" s="0" t="n">
        <v>1060.8</v>
      </c>
      <c r="Y113" s="0" t="n">
        <v>1102.4</v>
      </c>
      <c r="Z113" s="0" t="n">
        <v>1175</v>
      </c>
      <c r="AA113" s="0" t="n">
        <v>1269.6</v>
      </c>
      <c r="AB113" s="0" t="n">
        <v>1377</v>
      </c>
      <c r="AC113" s="0" t="n">
        <v>1522.3</v>
      </c>
      <c r="AD113" s="0" t="n">
        <v>1652.7</v>
      </c>
      <c r="AE113" s="0" t="n">
        <v>1800.3</v>
      </c>
      <c r="AF113" s="0" t="n">
        <v>1925.7</v>
      </c>
      <c r="AG113" s="0" t="n">
        <v>2039.1</v>
      </c>
      <c r="AH113" s="0" t="n">
        <v>2117.4</v>
      </c>
      <c r="AI113" s="0" t="n">
        <v>2193.4</v>
      </c>
      <c r="AJ113" s="0" t="n">
        <v>2302.2</v>
      </c>
      <c r="AK113" s="0" t="n">
        <v>2424.1</v>
      </c>
      <c r="AL113" s="0" t="n">
        <v>2529.3</v>
      </c>
      <c r="AM113" s="0" t="n">
        <v>2627.9</v>
      </c>
      <c r="AN113" s="0" t="n">
        <v>2718</v>
      </c>
      <c r="AO113" s="0" t="n">
        <v>2833.8</v>
      </c>
      <c r="AP113" s="0" t="n">
        <v>2991.1</v>
      </c>
      <c r="AQ113" s="0" t="n">
        <v>3201.8</v>
      </c>
      <c r="AR113" s="0" t="n">
        <v>3364.3</v>
      </c>
      <c r="AS113" s="0" t="n">
        <v>3527.5</v>
      </c>
      <c r="AT113" s="0" t="n">
        <v>3679.2</v>
      </c>
      <c r="AU113" s="0" t="n">
        <v>3899.5</v>
      </c>
      <c r="AV113" s="0" t="n">
        <v>4107.8</v>
      </c>
      <c r="AW113" s="0" t="n">
        <v>4300.5</v>
      </c>
      <c r="AX113" s="0" t="n">
        <v>4476</v>
      </c>
      <c r="AY113" s="0" t="n">
        <v>4578.6</v>
      </c>
      <c r="AZ113" s="0" t="n">
        <v>4588.1</v>
      </c>
      <c r="BA113" s="0" t="n">
        <v>4586.7</v>
      </c>
      <c r="BB113" s="0" t="n">
        <v>4723.3</v>
      </c>
      <c r="BC113" s="0" t="n">
        <v>4840.1</v>
      </c>
      <c r="BD113" s="0" t="n">
        <v>4942.2</v>
      </c>
    </row>
    <row r="114" customFormat="false" ht="13" hidden="false" customHeight="false" outlineLevel="0" collapsed="false">
      <c r="A114" s="0" t="n">
        <v>101</v>
      </c>
      <c r="B114" s="0" t="s">
        <v>103</v>
      </c>
      <c r="C114" s="0" t="n">
        <v>3.8</v>
      </c>
      <c r="D114" s="0" t="n">
        <v>4</v>
      </c>
      <c r="E114" s="0" t="n">
        <v>4.2</v>
      </c>
      <c r="F114" s="0" t="n">
        <v>4.5</v>
      </c>
      <c r="G114" s="0" t="n">
        <v>4.9</v>
      </c>
      <c r="H114" s="0" t="n">
        <v>5.3</v>
      </c>
      <c r="I114" s="0" t="n">
        <v>5.8</v>
      </c>
      <c r="J114" s="0" t="n">
        <v>6.3</v>
      </c>
      <c r="K114" s="0" t="n">
        <v>6.9</v>
      </c>
      <c r="L114" s="0" t="n">
        <v>7.6</v>
      </c>
      <c r="M114" s="0" t="n">
        <v>8.4</v>
      </c>
      <c r="N114" s="0" t="n">
        <v>9.1</v>
      </c>
      <c r="O114" s="0" t="n">
        <v>10.6</v>
      </c>
      <c r="P114" s="0" t="n">
        <v>12.5</v>
      </c>
      <c r="Q114" s="0" t="n">
        <v>16.4</v>
      </c>
      <c r="R114" s="0" t="n">
        <v>19.2</v>
      </c>
      <c r="S114" s="0" t="n">
        <v>21.8</v>
      </c>
      <c r="T114" s="0" t="n">
        <v>24.5</v>
      </c>
      <c r="U114" s="0" t="n">
        <v>27.9</v>
      </c>
      <c r="V114" s="0" t="n">
        <v>31.5</v>
      </c>
      <c r="W114" s="0" t="n">
        <v>36.1</v>
      </c>
      <c r="X114" s="0" t="n">
        <v>40.1</v>
      </c>
      <c r="Y114" s="0" t="n">
        <v>42.7</v>
      </c>
      <c r="Z114" s="0" t="n">
        <v>45.3</v>
      </c>
      <c r="AA114" s="0" t="n">
        <v>48.1</v>
      </c>
      <c r="AB114" s="0" t="n">
        <v>50.4</v>
      </c>
      <c r="AC114" s="0" t="n">
        <v>54.3</v>
      </c>
      <c r="AD114" s="0" t="n">
        <v>58.6</v>
      </c>
      <c r="AE114" s="0" t="n">
        <v>63.3</v>
      </c>
      <c r="AF114" s="0" t="n">
        <v>68.6</v>
      </c>
      <c r="AG114" s="0" t="n">
        <v>74.3</v>
      </c>
      <c r="AH114" s="0" t="n">
        <v>78.8</v>
      </c>
      <c r="AI114" s="0" t="n">
        <v>82.8</v>
      </c>
      <c r="AJ114" s="0" t="n">
        <v>85.1</v>
      </c>
      <c r="AK114" s="0" t="n">
        <v>87.6</v>
      </c>
      <c r="AL114" s="0" t="n">
        <v>90.1</v>
      </c>
      <c r="AM114" s="0" t="n">
        <v>91.4</v>
      </c>
      <c r="AN114" s="0" t="n">
        <v>94.6</v>
      </c>
      <c r="AO114" s="0" t="n">
        <v>103.6</v>
      </c>
      <c r="AP114" s="0" t="n">
        <v>114.3</v>
      </c>
      <c r="AQ114" s="0" t="n">
        <v>127.3</v>
      </c>
      <c r="AR114" s="0" t="n">
        <v>140.2</v>
      </c>
      <c r="AS114" s="0" t="n">
        <v>155.9</v>
      </c>
      <c r="AT114" s="0" t="n">
        <v>171.8</v>
      </c>
      <c r="AU114" s="0" t="n">
        <v>189.4</v>
      </c>
      <c r="AV114" s="0" t="n">
        <v>206.1</v>
      </c>
      <c r="AW114" s="0" t="n">
        <v>226</v>
      </c>
      <c r="AX114" s="0" t="n">
        <v>245.8</v>
      </c>
      <c r="AY114" s="0" t="n">
        <v>264</v>
      </c>
      <c r="AZ114" s="0" t="n">
        <v>271.9</v>
      </c>
      <c r="BA114" s="0" t="n">
        <v>280.1</v>
      </c>
      <c r="BB114" s="0" t="n">
        <v>293</v>
      </c>
      <c r="BC114" s="0" t="n">
        <v>299.7</v>
      </c>
      <c r="BD114" s="0" t="n">
        <v>306.9</v>
      </c>
    </row>
    <row r="115" customFormat="false" ht="13" hidden="false" customHeight="false" outlineLevel="0" collapsed="false">
      <c r="A115" s="0" t="n">
        <v>102</v>
      </c>
      <c r="B115" s="0" t="s">
        <v>104</v>
      </c>
      <c r="C115" s="0" t="n">
        <v>0.8</v>
      </c>
      <c r="D115" s="0" t="n">
        <v>0.9</v>
      </c>
      <c r="E115" s="0" t="n">
        <v>1</v>
      </c>
      <c r="F115" s="0" t="n">
        <v>1.2</v>
      </c>
      <c r="G115" s="0" t="n">
        <v>1.3</v>
      </c>
      <c r="H115" s="0" t="n">
        <v>1.5</v>
      </c>
      <c r="I115" s="0" t="n">
        <v>1.7</v>
      </c>
      <c r="J115" s="0" t="n">
        <v>2</v>
      </c>
      <c r="K115" s="0" t="n">
        <v>2.3</v>
      </c>
      <c r="L115" s="0" t="n">
        <v>2.6</v>
      </c>
      <c r="M115" s="0" t="n">
        <v>2.9</v>
      </c>
      <c r="N115" s="0" t="n">
        <v>3.1</v>
      </c>
      <c r="O115" s="0" t="n">
        <v>3.5</v>
      </c>
      <c r="P115" s="0" t="n">
        <v>4</v>
      </c>
      <c r="Q115" s="0" t="n">
        <v>4.6</v>
      </c>
      <c r="R115" s="0" t="n">
        <v>5.1</v>
      </c>
      <c r="S115" s="0" t="n">
        <v>5.7</v>
      </c>
      <c r="T115" s="0" t="n">
        <v>6.4</v>
      </c>
      <c r="U115" s="0" t="n">
        <v>7.5</v>
      </c>
      <c r="V115" s="0" t="n">
        <v>8.9</v>
      </c>
      <c r="W115" s="0" t="n">
        <v>10.4</v>
      </c>
      <c r="X115" s="0" t="n">
        <v>12.1</v>
      </c>
      <c r="Y115" s="0" t="n">
        <v>13.4</v>
      </c>
      <c r="Z115" s="0" t="n">
        <v>14.6</v>
      </c>
      <c r="AA115" s="0" t="n">
        <v>15.7</v>
      </c>
      <c r="AB115" s="0" t="n">
        <v>16.7</v>
      </c>
      <c r="AC115" s="0" t="n">
        <v>18.1</v>
      </c>
      <c r="AD115" s="0" t="n">
        <v>20.2</v>
      </c>
      <c r="AE115" s="0" t="n">
        <v>23</v>
      </c>
      <c r="AF115" s="0" t="n">
        <v>26.1</v>
      </c>
      <c r="AG115" s="0" t="n">
        <v>29</v>
      </c>
      <c r="AH115" s="0" t="n">
        <v>32.3</v>
      </c>
      <c r="AI115" s="0" t="n">
        <v>36.1</v>
      </c>
      <c r="AJ115" s="0" t="n">
        <v>38.3</v>
      </c>
      <c r="AK115" s="0" t="n">
        <v>41</v>
      </c>
      <c r="AL115" s="0" t="n">
        <v>43.2</v>
      </c>
      <c r="AM115" s="0" t="n">
        <v>45.3</v>
      </c>
      <c r="AN115" s="0" t="n">
        <v>48.9</v>
      </c>
      <c r="AO115" s="0" t="n">
        <v>52.9</v>
      </c>
      <c r="AP115" s="0" t="n">
        <v>57.5</v>
      </c>
      <c r="AQ115" s="0" t="n">
        <v>62</v>
      </c>
      <c r="AR115" s="0" t="n">
        <v>63.8</v>
      </c>
      <c r="AS115" s="0" t="n">
        <v>67.1</v>
      </c>
      <c r="AT115" s="0" t="n">
        <v>71.6</v>
      </c>
      <c r="AU115" s="0" t="n">
        <v>75.5</v>
      </c>
      <c r="AV115" s="0" t="n">
        <v>79.5</v>
      </c>
      <c r="AW115" s="0" t="n">
        <v>82.8</v>
      </c>
      <c r="AX115" s="0" t="n">
        <v>87.6</v>
      </c>
      <c r="AY115" s="0" t="n">
        <v>91.6</v>
      </c>
      <c r="AZ115" s="0" t="n">
        <v>96.4</v>
      </c>
      <c r="BA115" s="0" t="n">
        <v>101.8</v>
      </c>
      <c r="BB115" s="0" t="n">
        <v>109.4</v>
      </c>
      <c r="BC115" s="0" t="n">
        <v>117.7</v>
      </c>
      <c r="BD115" s="0" t="n">
        <v>124.1</v>
      </c>
    </row>
    <row r="116" customFormat="false" ht="13" hidden="false" customHeight="false" outlineLevel="0" collapsed="false">
      <c r="A116" s="0" t="n">
        <v>103</v>
      </c>
      <c r="B116" s="0" t="s">
        <v>105</v>
      </c>
      <c r="C116" s="0" t="n">
        <v>1552.6</v>
      </c>
      <c r="D116" s="0" t="n">
        <v>1706.4</v>
      </c>
      <c r="E116" s="0" t="n">
        <v>1753.9</v>
      </c>
      <c r="F116" s="0" t="n">
        <v>1862.2</v>
      </c>
      <c r="G116" s="0" t="n">
        <v>2027.5</v>
      </c>
      <c r="H116" s="0" t="n">
        <v>2207.9</v>
      </c>
      <c r="I116" s="0" t="n">
        <v>2255.7</v>
      </c>
      <c r="J116" s="0" t="n">
        <v>2521.2</v>
      </c>
      <c r="K116" s="0" t="n">
        <v>2811.3</v>
      </c>
      <c r="L116" s="0" t="n">
        <v>2797.7</v>
      </c>
      <c r="M116" s="0" t="n">
        <v>2936.7</v>
      </c>
      <c r="N116" s="0" t="n">
        <v>3260.9</v>
      </c>
      <c r="O116" s="0" t="n">
        <v>3704.1</v>
      </c>
      <c r="P116" s="0" t="n">
        <v>3753.1</v>
      </c>
      <c r="Q116" s="0" t="n">
        <v>3801.3</v>
      </c>
      <c r="R116" s="0" t="n">
        <v>4273.7</v>
      </c>
      <c r="S116" s="0" t="n">
        <v>4761.6</v>
      </c>
      <c r="T116" s="0" t="n">
        <v>5082.4</v>
      </c>
      <c r="U116" s="0" t="n">
        <v>5637.7</v>
      </c>
      <c r="V116" s="0" t="n">
        <v>6401.6</v>
      </c>
      <c r="W116" s="0" t="n">
        <v>7317.3</v>
      </c>
      <c r="X116" s="0" t="n">
        <v>7788.5</v>
      </c>
      <c r="Y116" s="0" t="n">
        <v>8391.2</v>
      </c>
      <c r="Z116" s="0" t="n">
        <v>9153.5</v>
      </c>
      <c r="AA116" s="0" t="n">
        <v>9735.6</v>
      </c>
      <c r="AB116" s="0" t="n">
        <v>10857.1</v>
      </c>
      <c r="AC116" s="0" t="n">
        <v>12047.1</v>
      </c>
      <c r="AD116" s="0" t="n">
        <v>12816.8</v>
      </c>
      <c r="AE116" s="0" t="n">
        <v>14066</v>
      </c>
      <c r="AF116" s="0" t="n">
        <v>15407.4</v>
      </c>
      <c r="AG116" s="0" t="n">
        <v>15955.4</v>
      </c>
      <c r="AH116" s="0" t="n">
        <v>17381</v>
      </c>
      <c r="AI116" s="0" t="n">
        <v>18296.8</v>
      </c>
      <c r="AJ116" s="0" t="n">
        <v>19624</v>
      </c>
      <c r="AK116" s="0" t="n">
        <v>20417.9</v>
      </c>
      <c r="AL116" s="0" t="n">
        <v>22779.7</v>
      </c>
      <c r="AM116" s="0" t="n">
        <v>24383.4</v>
      </c>
      <c r="AN116" s="0" t="n">
        <v>27481.6</v>
      </c>
      <c r="AO116" s="0" t="n">
        <v>30656.5</v>
      </c>
      <c r="AP116" s="0" t="n">
        <v>34921.3</v>
      </c>
      <c r="AQ116" s="0" t="n">
        <v>34278.8</v>
      </c>
      <c r="AR116" s="0" t="n">
        <v>33691.1</v>
      </c>
      <c r="AS116" s="0" t="n">
        <v>32398.9</v>
      </c>
      <c r="AT116" s="0" t="n">
        <v>36951.4</v>
      </c>
      <c r="AU116" s="0" t="n">
        <v>41980.4</v>
      </c>
      <c r="AV116" s="0" t="n">
        <v>45516.7</v>
      </c>
      <c r="AW116" s="0" t="n">
        <v>50355.5</v>
      </c>
      <c r="AX116" s="0" t="n">
        <v>53029.5</v>
      </c>
      <c r="AY116" s="0" t="n">
        <v>46047.9</v>
      </c>
      <c r="AZ116" s="0" t="n">
        <v>48653.8</v>
      </c>
      <c r="BA116" s="0" t="n">
        <v>52946.9</v>
      </c>
      <c r="BB116" s="0" t="n">
        <v>53925</v>
      </c>
      <c r="BC116" s="0" t="n">
        <v>58121.8</v>
      </c>
      <c r="BD116" s="0" t="n">
        <v>65000.1</v>
      </c>
    </row>
    <row r="117" customFormat="false" ht="13" hidden="false" customHeight="false" outlineLevel="0" collapsed="false">
      <c r="A117" s="0" t="n">
        <v>104</v>
      </c>
      <c r="B117" s="0" t="s">
        <v>112</v>
      </c>
      <c r="C117" s="0" t="n">
        <v>242.9</v>
      </c>
      <c r="D117" s="0" t="n">
        <v>260.6</v>
      </c>
      <c r="E117" s="0" t="n">
        <v>286.7</v>
      </c>
      <c r="F117" s="0" t="n">
        <v>317.5</v>
      </c>
      <c r="G117" s="0" t="n">
        <v>346.3</v>
      </c>
      <c r="H117" s="0" t="n">
        <v>380.4</v>
      </c>
      <c r="I117" s="0" t="n">
        <v>400.7</v>
      </c>
      <c r="J117" s="0" t="n">
        <v>446.1</v>
      </c>
      <c r="K117" s="0" t="n">
        <v>485.3</v>
      </c>
      <c r="L117" s="0" t="n">
        <v>492.2</v>
      </c>
      <c r="M117" s="0" t="n">
        <v>542.1</v>
      </c>
      <c r="N117" s="0" t="n">
        <v>623.1</v>
      </c>
      <c r="O117" s="0" t="n">
        <v>708.6</v>
      </c>
      <c r="P117" s="0" t="n">
        <v>777.4</v>
      </c>
      <c r="Q117" s="0" t="n">
        <v>838.4</v>
      </c>
      <c r="R117" s="0" t="n">
        <v>920.8</v>
      </c>
      <c r="S117" s="0" t="n">
        <v>1022.8</v>
      </c>
      <c r="T117" s="0" t="n">
        <v>1139.3</v>
      </c>
      <c r="U117" s="0" t="n">
        <v>1249</v>
      </c>
      <c r="V117" s="0" t="n">
        <v>1336.4</v>
      </c>
      <c r="W117" s="0" t="n">
        <v>1475.4</v>
      </c>
      <c r="X117" s="0" t="n">
        <v>1589.7</v>
      </c>
      <c r="Y117" s="0" t="n">
        <v>1737.5</v>
      </c>
      <c r="Z117" s="0" t="n">
        <v>1954</v>
      </c>
      <c r="AA117" s="0" t="n">
        <v>2187.3</v>
      </c>
      <c r="AB117" s="0" t="n">
        <v>2447.4</v>
      </c>
      <c r="AC117" s="0" t="n">
        <v>2683.9</v>
      </c>
      <c r="AD117" s="0" t="n">
        <v>2823.1</v>
      </c>
      <c r="AE117" s="0" t="n">
        <v>3009.6</v>
      </c>
      <c r="AF117" s="0" t="n">
        <v>3098.1</v>
      </c>
      <c r="AG117" s="0" t="n">
        <v>3138.1</v>
      </c>
      <c r="AH117" s="0" t="n">
        <v>3111.3</v>
      </c>
      <c r="AI117" s="0" t="n">
        <v>2996.7</v>
      </c>
      <c r="AJ117" s="0" t="n">
        <v>2925.2</v>
      </c>
      <c r="AK117" s="0" t="n">
        <v>2872.7</v>
      </c>
      <c r="AL117" s="0" t="n">
        <v>2955.2</v>
      </c>
      <c r="AM117" s="0" t="n">
        <v>3067.1</v>
      </c>
      <c r="AN117" s="0" t="n">
        <v>3164.1</v>
      </c>
      <c r="AO117" s="0" t="n">
        <v>3272.6</v>
      </c>
      <c r="AP117" s="0" t="n">
        <v>3357.4</v>
      </c>
      <c r="AQ117" s="0" t="n">
        <v>3525.1</v>
      </c>
      <c r="AR117" s="0" t="n">
        <v>3883.4</v>
      </c>
      <c r="AS117" s="0" t="n">
        <v>4172</v>
      </c>
      <c r="AT117" s="0" t="n">
        <v>4526.6</v>
      </c>
      <c r="AU117" s="0" t="n">
        <v>4944.8</v>
      </c>
      <c r="AV117" s="0" t="n">
        <v>5314.8</v>
      </c>
      <c r="AW117" s="0" t="n">
        <v>5793.7</v>
      </c>
      <c r="AX117" s="0" t="n">
        <v>6214.7</v>
      </c>
      <c r="AY117" s="0" t="n">
        <v>6599.7</v>
      </c>
      <c r="AZ117" s="0" t="n">
        <v>6784.8</v>
      </c>
      <c r="BA117" s="0" t="n">
        <v>6941.8</v>
      </c>
      <c r="BB117" s="0" t="n">
        <v>7631.7</v>
      </c>
      <c r="BC117" s="0" t="n">
        <v>8139.5</v>
      </c>
      <c r="BD117" s="0" t="n">
        <v>8485.3</v>
      </c>
    </row>
    <row r="118" customFormat="false" ht="13" hidden="false" customHeight="false" outlineLevel="0" collapsed="false">
      <c r="A118" s="0" t="n">
        <v>105</v>
      </c>
      <c r="B118" s="0" t="s">
        <v>113</v>
      </c>
      <c r="C118" s="0" t="n">
        <v>77.6</v>
      </c>
      <c r="D118" s="0" t="n">
        <v>77</v>
      </c>
      <c r="E118" s="0" t="n">
        <v>77.2</v>
      </c>
      <c r="F118" s="0" t="n">
        <v>82.1</v>
      </c>
      <c r="G118" s="0" t="n">
        <v>84.9</v>
      </c>
      <c r="H118" s="0" t="n">
        <v>91.6</v>
      </c>
      <c r="I118" s="0" t="n">
        <v>93.5</v>
      </c>
      <c r="J118" s="0" t="n">
        <v>103.8</v>
      </c>
      <c r="K118" s="0" t="n">
        <v>112.7</v>
      </c>
      <c r="L118" s="0" t="n">
        <v>110.9</v>
      </c>
      <c r="M118" s="0" t="n">
        <v>118.6</v>
      </c>
      <c r="N118" s="0" t="n">
        <v>132.1</v>
      </c>
      <c r="O118" s="0" t="n">
        <v>144.4</v>
      </c>
      <c r="P118" s="0" t="n">
        <v>152.5</v>
      </c>
      <c r="Q118" s="0" t="n">
        <v>157.4</v>
      </c>
      <c r="R118" s="0" t="n">
        <v>158.7</v>
      </c>
      <c r="S118" s="0" t="n">
        <v>169.2</v>
      </c>
      <c r="T118" s="0" t="n">
        <v>184.2</v>
      </c>
      <c r="U118" s="0" t="n">
        <v>200.7</v>
      </c>
      <c r="V118" s="0" t="n">
        <v>220.5</v>
      </c>
      <c r="W118" s="0" t="n">
        <v>238</v>
      </c>
      <c r="X118" s="0" t="n">
        <v>284.4</v>
      </c>
      <c r="Y118" s="0" t="n">
        <v>303.9</v>
      </c>
      <c r="Z118" s="0" t="n">
        <v>313.6</v>
      </c>
      <c r="AA118" s="0" t="n">
        <v>327</v>
      </c>
      <c r="AB118" s="0" t="n">
        <v>344.8</v>
      </c>
      <c r="AC118" s="0" t="n">
        <v>461.9</v>
      </c>
      <c r="AD118" s="0" t="n">
        <v>460.9</v>
      </c>
      <c r="AE118" s="0" t="n">
        <v>460.5</v>
      </c>
      <c r="AF118" s="0" t="n">
        <v>462.2</v>
      </c>
      <c r="AG118" s="0" t="n">
        <v>450.8</v>
      </c>
      <c r="AH118" s="0" t="n">
        <v>505</v>
      </c>
      <c r="AI118" s="0" t="n">
        <v>616.4</v>
      </c>
      <c r="AJ118" s="0" t="n">
        <v>667.5</v>
      </c>
      <c r="AK118" s="0" t="n">
        <v>636.4</v>
      </c>
      <c r="AL118" s="0" t="n">
        <v>586.5</v>
      </c>
      <c r="AM118" s="0" t="n">
        <v>544.8</v>
      </c>
      <c r="AN118" s="0" t="n">
        <v>503.9</v>
      </c>
      <c r="AO118" s="0" t="n">
        <v>528.7</v>
      </c>
      <c r="AP118" s="0" t="n">
        <v>508.9</v>
      </c>
      <c r="AQ118" s="0" t="n">
        <v>405.4</v>
      </c>
      <c r="AR118" s="0" t="n">
        <v>480.1</v>
      </c>
      <c r="AS118" s="0" t="n">
        <v>464.1</v>
      </c>
      <c r="AT118" s="0" t="n">
        <v>458</v>
      </c>
      <c r="AU118" s="0" t="n">
        <v>399.8</v>
      </c>
      <c r="AV118" s="0" t="n">
        <v>285.9</v>
      </c>
      <c r="AW118" s="0" t="n">
        <v>239.7</v>
      </c>
      <c r="AX118" s="0" t="n">
        <v>153.3</v>
      </c>
      <c r="AY118" s="0" t="n">
        <v>295.2</v>
      </c>
      <c r="AZ118" s="0" t="n">
        <v>396.1</v>
      </c>
      <c r="BA118" s="0" t="n">
        <v>423.7</v>
      </c>
      <c r="BB118" s="0" t="n">
        <v>752.2</v>
      </c>
      <c r="BC118" s="0" t="n">
        <v>899.1</v>
      </c>
      <c r="BD118" s="0" t="n">
        <v>1035</v>
      </c>
    </row>
    <row r="119" customFormat="false" ht="13" hidden="false" customHeight="false" outlineLevel="0" collapsed="false">
      <c r="A119" s="0" t="n">
        <v>106</v>
      </c>
      <c r="B119" s="0" t="s">
        <v>114</v>
      </c>
      <c r="C119" s="0" t="n">
        <v>0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2.4</v>
      </c>
      <c r="Z119" s="0" t="n">
        <v>6.9</v>
      </c>
      <c r="AA119" s="0" t="n">
        <v>6.9</v>
      </c>
      <c r="AB119" s="0" t="n">
        <v>7.8</v>
      </c>
      <c r="AC119" s="0" t="n">
        <v>8.8</v>
      </c>
      <c r="AD119" s="0" t="n">
        <v>9.8</v>
      </c>
      <c r="AE119" s="0" t="n">
        <v>10.7</v>
      </c>
      <c r="AF119" s="0" t="n">
        <v>11.9</v>
      </c>
      <c r="AG119" s="0" t="n">
        <v>13.4</v>
      </c>
      <c r="AH119" s="0" t="n">
        <v>14.6</v>
      </c>
      <c r="AI119" s="0" t="n">
        <v>15.6</v>
      </c>
      <c r="AJ119" s="0" t="n">
        <v>15.8</v>
      </c>
      <c r="AK119" s="0" t="n">
        <v>18.8</v>
      </c>
      <c r="AL119" s="0" t="n">
        <v>23.4</v>
      </c>
      <c r="AM119" s="0" t="n">
        <v>35.5</v>
      </c>
      <c r="AN119" s="0" t="n">
        <v>37.2</v>
      </c>
      <c r="AO119" s="0" t="n">
        <v>37.7</v>
      </c>
      <c r="AP119" s="0" t="n">
        <v>40.7</v>
      </c>
      <c r="AQ119" s="0" t="n">
        <v>48.3</v>
      </c>
      <c r="AR119" s="0" t="n">
        <v>48.7</v>
      </c>
      <c r="AS119" s="0" t="n">
        <v>49.9</v>
      </c>
      <c r="AT119" s="0" t="n">
        <v>52.8</v>
      </c>
      <c r="AU119" s="0" t="n">
        <v>61.8</v>
      </c>
      <c r="AV119" s="0" t="n">
        <v>63.8</v>
      </c>
      <c r="AW119" s="0" t="n">
        <v>69.9</v>
      </c>
      <c r="AX119" s="0" t="n">
        <v>87.7</v>
      </c>
      <c r="AY119" s="0" t="n">
        <v>69.9</v>
      </c>
      <c r="AZ119" s="0" t="n">
        <v>62.7</v>
      </c>
      <c r="BA119" s="0" t="n">
        <v>67.3</v>
      </c>
      <c r="BB119" s="0" t="n">
        <v>57.4</v>
      </c>
      <c r="BC119" s="0" t="n">
        <v>49.7</v>
      </c>
      <c r="BD119" s="0" t="n">
        <v>52.5</v>
      </c>
    </row>
    <row r="120" customFormat="false" ht="13" hidden="false" customHeight="false" outlineLevel="0" collapsed="false">
      <c r="A120" s="0" t="n">
        <v>107</v>
      </c>
      <c r="B120" s="0" t="s">
        <v>115</v>
      </c>
      <c r="C120" s="0" t="n">
        <v>164.5</v>
      </c>
      <c r="D120" s="0" t="n">
        <v>182.8</v>
      </c>
      <c r="E120" s="0" t="n">
        <v>208.8</v>
      </c>
      <c r="F120" s="0" t="n">
        <v>234.9</v>
      </c>
      <c r="G120" s="0" t="n">
        <v>261</v>
      </c>
      <c r="H120" s="0" t="n">
        <v>288.5</v>
      </c>
      <c r="I120" s="0" t="n">
        <v>307.1</v>
      </c>
      <c r="J120" s="0" t="n">
        <v>342.3</v>
      </c>
      <c r="K120" s="0" t="n">
        <v>372.5</v>
      </c>
      <c r="L120" s="0" t="n">
        <v>381.3</v>
      </c>
      <c r="M120" s="0" t="n">
        <v>423.5</v>
      </c>
      <c r="N120" s="0" t="n">
        <v>491</v>
      </c>
      <c r="O120" s="0" t="n">
        <v>564.2</v>
      </c>
      <c r="P120" s="0" t="n">
        <v>624.8</v>
      </c>
      <c r="Q120" s="0" t="n">
        <v>681</v>
      </c>
      <c r="R120" s="0" t="n">
        <v>762.2</v>
      </c>
      <c r="S120" s="0" t="n">
        <v>853.6</v>
      </c>
      <c r="T120" s="0" t="n">
        <v>955.1</v>
      </c>
      <c r="U120" s="0" t="n">
        <v>1048.4</v>
      </c>
      <c r="V120" s="0" t="n">
        <v>1116</v>
      </c>
      <c r="W120" s="0" t="n">
        <v>1237.4</v>
      </c>
      <c r="X120" s="0" t="n">
        <v>1305.3</v>
      </c>
      <c r="Y120" s="0" t="n">
        <v>1431.2</v>
      </c>
      <c r="Z120" s="0" t="n">
        <v>1633.5</v>
      </c>
      <c r="AA120" s="0" t="n">
        <v>1853.3</v>
      </c>
      <c r="AB120" s="0" t="n">
        <v>2094.7</v>
      </c>
      <c r="AC120" s="0" t="n">
        <v>2213.2</v>
      </c>
      <c r="AD120" s="0" t="n">
        <v>2352.4</v>
      </c>
      <c r="AE120" s="0" t="n">
        <v>2538.4</v>
      </c>
      <c r="AF120" s="0" t="n">
        <v>2624</v>
      </c>
      <c r="AG120" s="0" t="n">
        <v>2673.9</v>
      </c>
      <c r="AH120" s="0" t="n">
        <v>2591.8</v>
      </c>
      <c r="AI120" s="0" t="n">
        <v>2364.7</v>
      </c>
      <c r="AJ120" s="0" t="n">
        <v>2242</v>
      </c>
      <c r="AK120" s="0" t="n">
        <v>2217.5</v>
      </c>
      <c r="AL120" s="0" t="n">
        <v>2345.4</v>
      </c>
      <c r="AM120" s="0" t="n">
        <v>2486.9</v>
      </c>
      <c r="AN120" s="0" t="n">
        <v>2623</v>
      </c>
      <c r="AO120" s="0" t="n">
        <v>2706.3</v>
      </c>
      <c r="AP120" s="0" t="n">
        <v>2807.9</v>
      </c>
      <c r="AQ120" s="0" t="n">
        <v>3071.5</v>
      </c>
      <c r="AR120" s="0" t="n">
        <v>3354.6</v>
      </c>
      <c r="AS120" s="0" t="n">
        <v>3657.9</v>
      </c>
      <c r="AT120" s="0" t="n">
        <v>4015.7</v>
      </c>
      <c r="AU120" s="0" t="n">
        <v>4483.2</v>
      </c>
      <c r="AV120" s="0" t="n">
        <v>4965</v>
      </c>
      <c r="AW120" s="0" t="n">
        <v>5484.1</v>
      </c>
      <c r="AX120" s="0" t="n">
        <v>5973.6</v>
      </c>
      <c r="AY120" s="0" t="n">
        <v>6234.6</v>
      </c>
      <c r="AZ120" s="0" t="n">
        <v>6326</v>
      </c>
      <c r="BA120" s="0" t="n">
        <v>6450.8</v>
      </c>
      <c r="BB120" s="0" t="n">
        <v>6822.2</v>
      </c>
      <c r="BC120" s="0" t="n">
        <v>7190.7</v>
      </c>
      <c r="BD120" s="0" t="n">
        <v>7397.8</v>
      </c>
    </row>
    <row r="121" customFormat="false" ht="13" hidden="false" customHeight="false" outlineLevel="0" collapsed="false">
      <c r="A121" s="0" t="n">
        <v>108</v>
      </c>
      <c r="B121" s="0" t="s">
        <v>116</v>
      </c>
      <c r="C121" s="0" t="n">
        <v>0.8</v>
      </c>
      <c r="D121" s="0" t="n">
        <v>0.7</v>
      </c>
      <c r="E121" s="0" t="n">
        <v>0.6</v>
      </c>
      <c r="F121" s="0" t="n">
        <v>0.5</v>
      </c>
      <c r="G121" s="0" t="n">
        <v>0.4</v>
      </c>
      <c r="H121" s="0" t="n">
        <v>0.4</v>
      </c>
      <c r="I121" s="0" t="n">
        <v>0.1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  <c r="AJ121" s="0" t="n">
        <v>0</v>
      </c>
      <c r="AK121" s="0" t="n">
        <v>0</v>
      </c>
      <c r="AL121" s="0" t="n">
        <v>0</v>
      </c>
      <c r="AM121" s="0" t="n">
        <v>0</v>
      </c>
      <c r="AN121" s="0" t="n">
        <v>0</v>
      </c>
      <c r="AO121" s="0" t="n">
        <v>0</v>
      </c>
      <c r="AP121" s="0" t="n">
        <v>0</v>
      </c>
      <c r="AQ121" s="0" t="n">
        <v>0</v>
      </c>
      <c r="AR121" s="0" t="n">
        <v>0</v>
      </c>
      <c r="AS121" s="0" t="n">
        <v>0</v>
      </c>
      <c r="AT121" s="0" t="n">
        <v>0</v>
      </c>
      <c r="AU121" s="0" t="n">
        <v>0</v>
      </c>
      <c r="AV121" s="0" t="n">
        <v>0</v>
      </c>
      <c r="AW121" s="0" t="n">
        <v>0</v>
      </c>
      <c r="AX121" s="0" t="n">
        <v>0</v>
      </c>
      <c r="AY121" s="0" t="n">
        <v>0</v>
      </c>
      <c r="AZ121" s="0" t="n">
        <v>0</v>
      </c>
      <c r="BA121" s="0" t="n">
        <v>0</v>
      </c>
      <c r="BB121" s="0" t="n">
        <v>0</v>
      </c>
      <c r="BC121" s="0" t="n">
        <v>0</v>
      </c>
      <c r="BD121" s="0" t="n">
        <v>0</v>
      </c>
    </row>
    <row r="122" customFormat="false" ht="13" hidden="false" customHeight="false" outlineLevel="0" collapsed="false">
      <c r="A122" s="0" t="n">
        <v>109</v>
      </c>
      <c r="B122" s="0" t="s">
        <v>117</v>
      </c>
      <c r="C122" s="0" t="n">
        <v>117.4</v>
      </c>
      <c r="D122" s="0" t="n">
        <v>118.1</v>
      </c>
      <c r="E122" s="0" t="n">
        <v>119.2</v>
      </c>
      <c r="F122" s="0" t="n">
        <v>119.3</v>
      </c>
      <c r="G122" s="0" t="n">
        <v>124.1</v>
      </c>
      <c r="H122" s="0" t="n">
        <v>127.5</v>
      </c>
      <c r="I122" s="0" t="n">
        <v>145.5</v>
      </c>
      <c r="J122" s="0" t="n">
        <v>148.7</v>
      </c>
      <c r="K122" s="0" t="n">
        <v>154.5</v>
      </c>
      <c r="L122" s="0" t="n">
        <v>192.3</v>
      </c>
      <c r="M122" s="0" t="n">
        <v>192.4</v>
      </c>
      <c r="N122" s="0" t="n">
        <v>185.9</v>
      </c>
      <c r="O122" s="0" t="n">
        <v>181.8</v>
      </c>
      <c r="P122" s="0" t="n">
        <v>207.5</v>
      </c>
      <c r="Q122" s="0" t="n">
        <v>249</v>
      </c>
      <c r="R122" s="0" t="n">
        <v>270.3</v>
      </c>
      <c r="S122" s="0" t="n">
        <v>279</v>
      </c>
      <c r="T122" s="0" t="n">
        <v>303.4</v>
      </c>
      <c r="U122" s="0" t="n">
        <v>346.6</v>
      </c>
      <c r="V122" s="0" t="n">
        <v>423.3</v>
      </c>
      <c r="W122" s="0" t="n">
        <v>442.3</v>
      </c>
      <c r="X122" s="0" t="n">
        <v>460.7</v>
      </c>
      <c r="Y122" s="0" t="n">
        <v>517.1</v>
      </c>
      <c r="Z122" s="0" t="n">
        <v>597.2</v>
      </c>
      <c r="AA122" s="0" t="n">
        <v>700.1</v>
      </c>
      <c r="AB122" s="0" t="n">
        <v>837.3</v>
      </c>
      <c r="AC122" s="0" t="n">
        <v>875.6</v>
      </c>
      <c r="AD122" s="0" t="n">
        <v>1042</v>
      </c>
      <c r="AE122" s="0" t="n">
        <v>1282.4</v>
      </c>
      <c r="AF122" s="0" t="n">
        <v>1367</v>
      </c>
      <c r="AG122" s="0" t="n">
        <v>1607.6</v>
      </c>
      <c r="AH122" s="0" t="n">
        <v>1669</v>
      </c>
      <c r="AI122" s="0" t="n">
        <v>1742</v>
      </c>
      <c r="AJ122" s="0" t="n">
        <v>1859.4</v>
      </c>
      <c r="AK122" s="0" t="n">
        <v>2267.8</v>
      </c>
      <c r="AL122" s="0" t="n">
        <v>2267.7</v>
      </c>
      <c r="AM122" s="0" t="n">
        <v>2407.1</v>
      </c>
      <c r="AN122" s="0" t="n">
        <v>2344.9</v>
      </c>
      <c r="AO122" s="0" t="n">
        <v>2373.4</v>
      </c>
      <c r="AP122" s="0" t="n">
        <v>2478.8</v>
      </c>
      <c r="AQ122" s="0" t="n">
        <v>2352.5</v>
      </c>
      <c r="AR122" s="0" t="n">
        <v>2135</v>
      </c>
      <c r="AS122" s="0" t="n">
        <v>2117</v>
      </c>
      <c r="AT122" s="0" t="n">
        <v>2272.5</v>
      </c>
      <c r="AU122" s="0" t="n">
        <v>3137.2</v>
      </c>
      <c r="AV122" s="0" t="n">
        <v>3303.4</v>
      </c>
      <c r="AW122" s="0" t="n">
        <v>3248.3</v>
      </c>
      <c r="AX122" s="0" t="n">
        <v>3771.9</v>
      </c>
      <c r="AY122" s="0" t="n">
        <v>4220.4</v>
      </c>
      <c r="AZ122" s="0" t="n">
        <v>4601.1</v>
      </c>
      <c r="BA122" s="0" t="n">
        <v>4707.6</v>
      </c>
      <c r="BB122" s="0" t="n">
        <v>4175.4</v>
      </c>
      <c r="BC122" s="0" t="n">
        <v>3995.6</v>
      </c>
      <c r="BD122" s="0" t="n">
        <v>3684</v>
      </c>
    </row>
    <row r="123" customFormat="false" ht="13" hidden="false" customHeight="false" outlineLevel="0" collapsed="false">
      <c r="A123" s="0" t="n">
        <v>110</v>
      </c>
      <c r="B123" s="0" t="s">
        <v>118</v>
      </c>
      <c r="C123" s="0" t="n">
        <v>2.6</v>
      </c>
      <c r="D123" s="0" t="n">
        <v>2.2</v>
      </c>
      <c r="E123" s="0" t="n">
        <v>3</v>
      </c>
      <c r="F123" s="0" t="n">
        <v>4.2</v>
      </c>
      <c r="G123" s="0" t="n">
        <v>5.2</v>
      </c>
      <c r="H123" s="0" t="n">
        <v>6</v>
      </c>
      <c r="I123" s="0" t="n">
        <v>8.3</v>
      </c>
      <c r="J123" s="0" t="n">
        <v>10.1</v>
      </c>
      <c r="K123" s="0" t="n">
        <v>12.2</v>
      </c>
      <c r="L123" s="0" t="n">
        <v>18.5</v>
      </c>
      <c r="M123" s="0" t="n">
        <v>16.6</v>
      </c>
      <c r="N123" s="0" t="n">
        <v>13.8</v>
      </c>
      <c r="O123" s="0" t="n">
        <v>9.3</v>
      </c>
      <c r="P123" s="0" t="n">
        <v>14.1</v>
      </c>
      <c r="Q123" s="0" t="n">
        <v>22.5</v>
      </c>
      <c r="R123" s="0" t="n">
        <v>19.7</v>
      </c>
      <c r="S123" s="0" t="n">
        <v>16.9</v>
      </c>
      <c r="T123" s="0" t="n">
        <v>31.5</v>
      </c>
      <c r="U123" s="0" t="n">
        <v>46.2</v>
      </c>
      <c r="V123" s="0" t="n">
        <v>56</v>
      </c>
      <c r="W123" s="0" t="n">
        <v>52.3</v>
      </c>
      <c r="X123" s="0" t="n">
        <v>42</v>
      </c>
      <c r="Y123" s="0" t="n">
        <v>48.7</v>
      </c>
      <c r="Z123" s="0" t="n">
        <v>43.8</v>
      </c>
      <c r="AA123" s="0" t="n">
        <v>65.6</v>
      </c>
      <c r="AB123" s="0" t="n">
        <v>56.5</v>
      </c>
      <c r="AC123" s="0" t="n">
        <v>56.1</v>
      </c>
      <c r="AD123" s="0" t="n">
        <v>55.3</v>
      </c>
      <c r="AE123" s="0" t="n">
        <v>93.6</v>
      </c>
      <c r="AF123" s="0" t="n">
        <v>87.9</v>
      </c>
      <c r="AG123" s="0" t="n">
        <v>93.7</v>
      </c>
      <c r="AH123" s="0" t="n">
        <v>58.5</v>
      </c>
      <c r="AI123" s="0" t="n">
        <v>52.7</v>
      </c>
      <c r="AJ123" s="0" t="n">
        <v>65</v>
      </c>
      <c r="AK123" s="0" t="n">
        <v>69.7</v>
      </c>
      <c r="AL123" s="0" t="n">
        <v>71.7</v>
      </c>
      <c r="AM123" s="0" t="n">
        <v>75.8</v>
      </c>
      <c r="AN123" s="0" t="n">
        <v>77.1</v>
      </c>
      <c r="AO123" s="0" t="n">
        <v>80.2</v>
      </c>
      <c r="AP123" s="0" t="n">
        <v>84.9</v>
      </c>
      <c r="AQ123" s="0" t="n">
        <v>97.3</v>
      </c>
      <c r="AR123" s="0" t="n">
        <v>88.2</v>
      </c>
      <c r="AS123" s="0" t="n">
        <v>82.2</v>
      </c>
      <c r="AT123" s="0" t="n">
        <v>77.3</v>
      </c>
      <c r="AU123" s="0" t="n">
        <v>83.7</v>
      </c>
      <c r="AV123" s="0" t="n">
        <v>98.4</v>
      </c>
      <c r="AW123" s="0" t="n">
        <v>117.5</v>
      </c>
      <c r="AX123" s="0" t="n">
        <v>107.3</v>
      </c>
      <c r="AY123" s="0" t="n">
        <v>6</v>
      </c>
      <c r="AZ123" s="0" t="n">
        <v>22.7</v>
      </c>
      <c r="BA123" s="0" t="n">
        <v>21.1</v>
      </c>
      <c r="BB123" s="0" t="n">
        <v>19.4</v>
      </c>
      <c r="BC123" s="0" t="n">
        <v>18.8</v>
      </c>
      <c r="BD123" s="0" t="n">
        <v>15</v>
      </c>
    </row>
    <row r="124" customFormat="false" ht="13" hidden="false" customHeight="false" outlineLevel="0" collapsed="false">
      <c r="A124" s="0" t="n">
        <v>111</v>
      </c>
      <c r="B124" s="0" t="s">
        <v>119</v>
      </c>
      <c r="C124" s="0" t="n">
        <v>72.2</v>
      </c>
      <c r="D124" s="0" t="n">
        <v>71.9</v>
      </c>
      <c r="E124" s="0" t="n">
        <v>73.7</v>
      </c>
      <c r="F124" s="0" t="n">
        <v>72.9</v>
      </c>
      <c r="G124" s="0" t="n">
        <v>73.6</v>
      </c>
      <c r="H124" s="0" t="n">
        <v>74.8</v>
      </c>
      <c r="I124" s="0" t="n">
        <v>79.1</v>
      </c>
      <c r="J124" s="0" t="n">
        <v>79</v>
      </c>
      <c r="K124" s="0" t="n">
        <v>81.7</v>
      </c>
      <c r="L124" s="0" t="n">
        <v>93.2</v>
      </c>
      <c r="M124" s="0" t="n">
        <v>83</v>
      </c>
      <c r="N124" s="0" t="n">
        <v>74.2</v>
      </c>
      <c r="O124" s="0" t="n">
        <v>77.4</v>
      </c>
      <c r="P124" s="0" t="n">
        <v>88.5</v>
      </c>
      <c r="Q124" s="0" t="n">
        <v>96.3</v>
      </c>
      <c r="R124" s="0" t="n">
        <v>111.8</v>
      </c>
      <c r="S124" s="0" t="n">
        <v>102.7</v>
      </c>
      <c r="T124" s="0" t="n">
        <v>104.5</v>
      </c>
      <c r="U124" s="0" t="n">
        <v>110.3</v>
      </c>
      <c r="V124" s="0" t="n">
        <v>155.9</v>
      </c>
      <c r="W124" s="0" t="n">
        <v>173.9</v>
      </c>
      <c r="X124" s="0" t="n">
        <v>168.8</v>
      </c>
      <c r="Y124" s="0" t="n">
        <v>185.1</v>
      </c>
      <c r="Z124" s="0" t="n">
        <v>230.7</v>
      </c>
      <c r="AA124" s="0" t="n">
        <v>277.7</v>
      </c>
      <c r="AB124" s="0" t="n">
        <v>282.2</v>
      </c>
      <c r="AC124" s="0" t="n">
        <v>270.9</v>
      </c>
      <c r="AD124" s="0" t="n">
        <v>308.2</v>
      </c>
      <c r="AE124" s="0" t="n">
        <v>393.5</v>
      </c>
      <c r="AF124" s="0" t="n">
        <v>394.9</v>
      </c>
      <c r="AG124" s="0" t="n">
        <v>503.8</v>
      </c>
      <c r="AH124" s="0" t="n">
        <v>535.3</v>
      </c>
      <c r="AI124" s="0" t="n">
        <v>627.1</v>
      </c>
      <c r="AJ124" s="0" t="n">
        <v>672.9</v>
      </c>
      <c r="AK124" s="0" t="n">
        <v>870.9</v>
      </c>
      <c r="AL124" s="0" t="n">
        <v>836.7</v>
      </c>
      <c r="AM124" s="0" t="n">
        <v>888.5</v>
      </c>
      <c r="AN124" s="0" t="n">
        <v>797.1</v>
      </c>
      <c r="AO124" s="0" t="n">
        <v>732.1</v>
      </c>
      <c r="AP124" s="0" t="n">
        <v>809.5</v>
      </c>
      <c r="AQ124" s="0" t="n">
        <v>578.3</v>
      </c>
      <c r="AR124" s="0" t="n">
        <v>433.9</v>
      </c>
      <c r="AS124" s="0" t="n">
        <v>269.9</v>
      </c>
      <c r="AT124" s="0" t="n">
        <v>416.9</v>
      </c>
      <c r="AU124" s="0" t="n">
        <v>472.7</v>
      </c>
      <c r="AV124" s="0" t="n">
        <v>425.7</v>
      </c>
      <c r="AW124" s="0" t="n">
        <v>325.8</v>
      </c>
      <c r="AX124" s="0" t="n">
        <v>202.9</v>
      </c>
      <c r="AY124" s="0" t="n">
        <v>184.1</v>
      </c>
      <c r="AZ124" s="0" t="n">
        <v>854</v>
      </c>
      <c r="BA124" s="0" t="n">
        <v>1126.6</v>
      </c>
      <c r="BB124" s="0" t="n">
        <v>707</v>
      </c>
      <c r="BC124" s="0" t="n">
        <v>929.3</v>
      </c>
      <c r="BD124" s="0" t="n">
        <v>949</v>
      </c>
    </row>
    <row r="125" customFormat="false" ht="13" hidden="false" customHeight="false" outlineLevel="0" collapsed="false">
      <c r="A125" s="0" t="n">
        <v>112</v>
      </c>
      <c r="B125" s="0" t="s">
        <v>120</v>
      </c>
      <c r="C125" s="0" t="n">
        <v>1</v>
      </c>
      <c r="D125" s="0" t="n">
        <v>0.6</v>
      </c>
      <c r="E125" s="0" t="n">
        <v>0.2</v>
      </c>
      <c r="F125" s="0" t="n">
        <v>0</v>
      </c>
      <c r="G125" s="0" t="n">
        <v>0.2</v>
      </c>
      <c r="H125" s="0" t="n">
        <v>1.1</v>
      </c>
      <c r="I125" s="0" t="n">
        <v>5.9</v>
      </c>
      <c r="J125" s="0" t="n">
        <v>6.3</v>
      </c>
      <c r="K125" s="0" t="n">
        <v>6.1</v>
      </c>
      <c r="L125" s="0" t="n">
        <v>11.3</v>
      </c>
      <c r="M125" s="0" t="n">
        <v>15.9</v>
      </c>
      <c r="N125" s="0" t="n">
        <v>14.6</v>
      </c>
      <c r="O125" s="0" t="n">
        <v>8.9</v>
      </c>
      <c r="P125" s="0" t="n">
        <v>8.3</v>
      </c>
      <c r="Q125" s="0" t="n">
        <v>13.7</v>
      </c>
      <c r="R125" s="0" t="n">
        <v>7.6</v>
      </c>
      <c r="S125" s="0" t="n">
        <v>11.7</v>
      </c>
      <c r="T125" s="0" t="n">
        <v>8.4</v>
      </c>
      <c r="U125" s="0" t="n">
        <v>9.9</v>
      </c>
      <c r="V125" s="0" t="n">
        <v>12.5</v>
      </c>
      <c r="W125" s="0" t="n">
        <v>18.6</v>
      </c>
      <c r="X125" s="0" t="n">
        <v>14.2</v>
      </c>
      <c r="Y125" s="0" t="n">
        <v>13.4</v>
      </c>
      <c r="Z125" s="0" t="n">
        <v>14.5</v>
      </c>
      <c r="AA125" s="0" t="n">
        <v>27.7</v>
      </c>
      <c r="AB125" s="0" t="n">
        <v>23.4</v>
      </c>
      <c r="AC125" s="0" t="n">
        <v>23.3</v>
      </c>
      <c r="AD125" s="0" t="n">
        <v>32.1</v>
      </c>
      <c r="AE125" s="0" t="n">
        <v>51.8</v>
      </c>
      <c r="AF125" s="0" t="n">
        <v>74.8</v>
      </c>
      <c r="AG125" s="0" t="n">
        <v>117.3</v>
      </c>
      <c r="AH125" s="0" t="n">
        <v>115.5</v>
      </c>
      <c r="AI125" s="0" t="n">
        <v>114.4</v>
      </c>
      <c r="AJ125" s="0" t="n">
        <v>58.3</v>
      </c>
      <c r="AK125" s="0" t="n">
        <v>187.4</v>
      </c>
      <c r="AL125" s="0" t="n">
        <v>216.3</v>
      </c>
      <c r="AM125" s="0" t="n">
        <v>332.6</v>
      </c>
      <c r="AN125" s="0" t="n">
        <v>390.3</v>
      </c>
      <c r="AO125" s="0" t="n">
        <v>441.5</v>
      </c>
      <c r="AP125" s="0" t="n">
        <v>540.5</v>
      </c>
      <c r="AQ125" s="0" t="n">
        <v>587.9</v>
      </c>
      <c r="AR125" s="0" t="n">
        <v>385</v>
      </c>
      <c r="AS125" s="0" t="n">
        <v>241.5</v>
      </c>
      <c r="AT125" s="0" t="n">
        <v>376.6</v>
      </c>
      <c r="AU125" s="0" t="n">
        <v>443.6</v>
      </c>
      <c r="AV125" s="0" t="n">
        <v>587.4</v>
      </c>
      <c r="AW125" s="0" t="n">
        <v>613.4</v>
      </c>
      <c r="AX125" s="0" t="n">
        <v>873.9</v>
      </c>
      <c r="AY125" s="0" t="n">
        <v>1056.6</v>
      </c>
      <c r="AZ125" s="0" t="n">
        <v>357.4</v>
      </c>
      <c r="BA125" s="0" t="n">
        <v>335.4</v>
      </c>
      <c r="BB125" s="0" t="n">
        <v>300.2</v>
      </c>
      <c r="BC125" s="0" t="n">
        <v>152.7</v>
      </c>
      <c r="BD125" s="0" t="n">
        <v>97.7</v>
      </c>
    </row>
    <row r="126" customFormat="false" ht="13" hidden="false" customHeight="false" outlineLevel="0" collapsed="false">
      <c r="A126" s="0" t="n">
        <v>113</v>
      </c>
      <c r="B126" s="0" t="s">
        <v>121</v>
      </c>
      <c r="C126" s="0" t="n">
        <v>31</v>
      </c>
      <c r="D126" s="0" t="n">
        <v>32.5</v>
      </c>
      <c r="E126" s="0" t="n">
        <v>32.1</v>
      </c>
      <c r="F126" s="0" t="n">
        <v>32.1</v>
      </c>
      <c r="G126" s="0" t="n">
        <v>34.9</v>
      </c>
      <c r="H126" s="0" t="n">
        <v>36.5</v>
      </c>
      <c r="I126" s="0" t="n">
        <v>41.2</v>
      </c>
      <c r="J126" s="0" t="n">
        <v>38.2</v>
      </c>
      <c r="K126" s="0" t="n">
        <v>36.5</v>
      </c>
      <c r="L126" s="0" t="n">
        <v>47.2</v>
      </c>
      <c r="M126" s="0" t="n">
        <v>47.1</v>
      </c>
      <c r="N126" s="0" t="n">
        <v>46</v>
      </c>
      <c r="O126" s="0" t="n">
        <v>47.7</v>
      </c>
      <c r="P126" s="0" t="n">
        <v>55.1</v>
      </c>
      <c r="Q126" s="0" t="n">
        <v>62.2</v>
      </c>
      <c r="R126" s="0" t="n">
        <v>66.8</v>
      </c>
      <c r="S126" s="0" t="n">
        <v>72.9</v>
      </c>
      <c r="T126" s="0" t="n">
        <v>78.8</v>
      </c>
      <c r="U126" s="0" t="n">
        <v>104.2</v>
      </c>
      <c r="V126" s="0" t="n">
        <v>123.6</v>
      </c>
      <c r="W126" s="0" t="n">
        <v>130.1</v>
      </c>
      <c r="X126" s="0" t="n">
        <v>160.3</v>
      </c>
      <c r="Y126" s="0" t="n">
        <v>201.1</v>
      </c>
      <c r="Z126" s="0" t="n">
        <v>246.6</v>
      </c>
      <c r="AA126" s="0" t="n">
        <v>290.4</v>
      </c>
      <c r="AB126" s="0" t="n">
        <v>395.1</v>
      </c>
      <c r="AC126" s="0" t="n">
        <v>410.9</v>
      </c>
      <c r="AD126" s="0" t="n">
        <v>516.6</v>
      </c>
      <c r="AE126" s="0" t="n">
        <v>586</v>
      </c>
      <c r="AF126" s="0" t="n">
        <v>613.3</v>
      </c>
      <c r="AG126" s="0" t="n">
        <v>647.7</v>
      </c>
      <c r="AH126" s="0" t="n">
        <v>701.8</v>
      </c>
      <c r="AI126" s="0" t="n">
        <v>672.2</v>
      </c>
      <c r="AJ126" s="0" t="n">
        <v>640.8</v>
      </c>
      <c r="AK126" s="0" t="n">
        <v>594.1</v>
      </c>
      <c r="AL126" s="0" t="n">
        <v>533.4</v>
      </c>
      <c r="AM126" s="0" t="n">
        <v>493</v>
      </c>
      <c r="AN126" s="0" t="n">
        <v>497.6</v>
      </c>
      <c r="AO126" s="0" t="n">
        <v>498.4</v>
      </c>
      <c r="AP126" s="0" t="n">
        <v>526.9</v>
      </c>
      <c r="AQ126" s="0" t="n">
        <v>531.5</v>
      </c>
      <c r="AR126" s="0" t="n">
        <v>587.9</v>
      </c>
      <c r="AS126" s="0" t="n">
        <v>671.5</v>
      </c>
      <c r="AT126" s="0" t="n">
        <v>687.2</v>
      </c>
      <c r="AU126" s="0" t="n">
        <v>1522.9</v>
      </c>
      <c r="AV126" s="0" t="n">
        <v>1600.6</v>
      </c>
      <c r="AW126" s="0" t="n">
        <v>1635.7</v>
      </c>
      <c r="AX126" s="0" t="n">
        <v>1673.5</v>
      </c>
      <c r="AY126" s="0" t="n">
        <v>1720.8</v>
      </c>
      <c r="AZ126" s="0" t="n">
        <v>1827.9</v>
      </c>
      <c r="BA126" s="0" t="n">
        <v>1871.5</v>
      </c>
      <c r="BB126" s="0" t="n">
        <v>1805.9</v>
      </c>
      <c r="BC126" s="0" t="n">
        <v>1661</v>
      </c>
      <c r="BD126" s="0" t="n">
        <v>1617.7</v>
      </c>
    </row>
    <row r="127" customFormat="false" ht="13" hidden="false" customHeight="false" outlineLevel="0" collapsed="false">
      <c r="A127" s="0" t="n">
        <v>114</v>
      </c>
      <c r="B127" s="0" t="s">
        <v>122</v>
      </c>
      <c r="C127" s="0" t="n">
        <v>10.6</v>
      </c>
      <c r="D127" s="0" t="n">
        <v>10.8</v>
      </c>
      <c r="E127" s="0" t="n">
        <v>10.2</v>
      </c>
      <c r="F127" s="0" t="n">
        <v>10.1</v>
      </c>
      <c r="G127" s="0" t="n">
        <v>10.3</v>
      </c>
      <c r="H127" s="0" t="n">
        <v>9</v>
      </c>
      <c r="I127" s="0" t="n">
        <v>11.1</v>
      </c>
      <c r="J127" s="0" t="n">
        <v>15.1</v>
      </c>
      <c r="K127" s="0" t="n">
        <v>18</v>
      </c>
      <c r="L127" s="0" t="n">
        <v>22</v>
      </c>
      <c r="M127" s="0" t="n">
        <v>29.7</v>
      </c>
      <c r="N127" s="0" t="n">
        <v>37.4</v>
      </c>
      <c r="O127" s="0" t="n">
        <v>38.5</v>
      </c>
      <c r="P127" s="0" t="n">
        <v>41.5</v>
      </c>
      <c r="Q127" s="0" t="n">
        <v>54.4</v>
      </c>
      <c r="R127" s="0" t="n">
        <v>64.3</v>
      </c>
      <c r="S127" s="0" t="n">
        <v>74.8</v>
      </c>
      <c r="T127" s="0" t="n">
        <v>80.1</v>
      </c>
      <c r="U127" s="0" t="n">
        <v>76</v>
      </c>
      <c r="V127" s="0" t="n">
        <v>75.3</v>
      </c>
      <c r="W127" s="0" t="n">
        <v>67.5</v>
      </c>
      <c r="X127" s="0" t="n">
        <v>75.5</v>
      </c>
      <c r="Y127" s="0" t="n">
        <v>68.7</v>
      </c>
      <c r="Z127" s="0" t="n">
        <v>61.6</v>
      </c>
      <c r="AA127" s="0" t="n">
        <v>38.6</v>
      </c>
      <c r="AB127" s="0" t="n">
        <v>80.1</v>
      </c>
      <c r="AC127" s="0" t="n">
        <v>114.4</v>
      </c>
      <c r="AD127" s="0" t="n">
        <v>129.7</v>
      </c>
      <c r="AE127" s="0" t="n">
        <v>157.6</v>
      </c>
      <c r="AF127" s="0" t="n">
        <v>196.1</v>
      </c>
      <c r="AG127" s="0" t="n">
        <v>245.1</v>
      </c>
      <c r="AH127" s="0" t="n">
        <v>257.9</v>
      </c>
      <c r="AI127" s="0" t="n">
        <v>275.6</v>
      </c>
      <c r="AJ127" s="0" t="n">
        <v>422.3</v>
      </c>
      <c r="AK127" s="0" t="n">
        <v>545.7</v>
      </c>
      <c r="AL127" s="0" t="n">
        <v>609.7</v>
      </c>
      <c r="AM127" s="0" t="n">
        <v>617.2</v>
      </c>
      <c r="AN127" s="0" t="n">
        <v>582.8</v>
      </c>
      <c r="AO127" s="0" t="n">
        <v>621.3</v>
      </c>
      <c r="AP127" s="0" t="n">
        <v>517</v>
      </c>
      <c r="AQ127" s="0" t="n">
        <v>557.5</v>
      </c>
      <c r="AR127" s="0" t="n">
        <v>640.1</v>
      </c>
      <c r="AS127" s="0" t="n">
        <v>852</v>
      </c>
      <c r="AT127" s="0" t="n">
        <v>714.5</v>
      </c>
      <c r="AU127" s="0" t="n">
        <v>614.3</v>
      </c>
      <c r="AV127" s="0" t="n">
        <v>591.4</v>
      </c>
      <c r="AW127" s="0" t="n">
        <v>556</v>
      </c>
      <c r="AX127" s="0" t="n">
        <v>914.2</v>
      </c>
      <c r="AY127" s="0" t="n">
        <v>1252.9</v>
      </c>
      <c r="AZ127" s="0" t="n">
        <v>1539.2</v>
      </c>
      <c r="BA127" s="0" t="n">
        <v>1353.1</v>
      </c>
      <c r="BB127" s="0" t="n">
        <v>1343</v>
      </c>
      <c r="BC127" s="0" t="n">
        <v>1233.9</v>
      </c>
      <c r="BD127" s="0" t="n">
        <v>1004.6</v>
      </c>
    </row>
    <row r="128" customFormat="false" ht="13" hidden="false" customHeight="false" outlineLevel="0" collapsed="false">
      <c r="A128" s="0" t="n">
        <v>115</v>
      </c>
      <c r="B128" s="0" t="s">
        <v>123</v>
      </c>
      <c r="C128" s="0" t="n">
        <v>33.6</v>
      </c>
      <c r="D128" s="0" t="n">
        <v>36.1</v>
      </c>
      <c r="E128" s="0" t="n">
        <v>38.1</v>
      </c>
      <c r="F128" s="0" t="n">
        <v>39.4</v>
      </c>
      <c r="G128" s="0" t="n">
        <v>41.3</v>
      </c>
      <c r="H128" s="0" t="n">
        <v>42.3</v>
      </c>
      <c r="I128" s="0" t="n">
        <v>44.6</v>
      </c>
      <c r="J128" s="0" t="n">
        <v>48.8</v>
      </c>
      <c r="K128" s="0" t="n">
        <v>54</v>
      </c>
      <c r="L128" s="0" t="n">
        <v>51.9</v>
      </c>
      <c r="M128" s="0" t="n">
        <v>53.7</v>
      </c>
      <c r="N128" s="0" t="n">
        <v>50.9</v>
      </c>
      <c r="O128" s="0" t="n">
        <v>51</v>
      </c>
      <c r="P128" s="0" t="n">
        <v>50.8</v>
      </c>
      <c r="Q128" s="0" t="n">
        <v>54</v>
      </c>
      <c r="R128" s="0" t="n">
        <v>55.2</v>
      </c>
      <c r="S128" s="0" t="n">
        <v>60.3</v>
      </c>
      <c r="T128" s="0" t="n">
        <v>60.7</v>
      </c>
      <c r="U128" s="0" t="n">
        <v>73.6</v>
      </c>
      <c r="V128" s="0" t="n">
        <v>86</v>
      </c>
      <c r="W128" s="0" t="n">
        <v>109.5</v>
      </c>
      <c r="X128" s="0" t="n">
        <v>119.8</v>
      </c>
      <c r="Y128" s="0" t="n">
        <v>134.2</v>
      </c>
      <c r="Z128" s="0" t="n">
        <v>133.9</v>
      </c>
      <c r="AA128" s="0" t="n">
        <v>130.9</v>
      </c>
      <c r="AB128" s="0" t="n">
        <v>165.9</v>
      </c>
      <c r="AC128" s="0" t="n">
        <v>171.6</v>
      </c>
      <c r="AD128" s="0" t="n">
        <v>161.3</v>
      </c>
      <c r="AE128" s="0" t="n">
        <v>167.6</v>
      </c>
      <c r="AF128" s="0" t="n">
        <v>186.6</v>
      </c>
      <c r="AG128" s="0" t="n">
        <v>206.3</v>
      </c>
      <c r="AH128" s="0" t="n">
        <v>238.6</v>
      </c>
      <c r="AI128" s="0" t="n">
        <v>222.7</v>
      </c>
      <c r="AJ128" s="0" t="n">
        <v>242</v>
      </c>
      <c r="AK128" s="0" t="n">
        <v>236.6</v>
      </c>
      <c r="AL128" s="0" t="n">
        <v>259.1</v>
      </c>
      <c r="AM128" s="0" t="n">
        <v>296.1</v>
      </c>
      <c r="AN128" s="0" t="n">
        <v>319</v>
      </c>
      <c r="AO128" s="0" t="n">
        <v>387.2</v>
      </c>
      <c r="AP128" s="0" t="n">
        <v>452.3</v>
      </c>
      <c r="AQ128" s="0" t="n">
        <v>566.6</v>
      </c>
      <c r="AR128" s="0" t="n">
        <v>614</v>
      </c>
      <c r="AS128" s="0" t="n">
        <v>561.8</v>
      </c>
      <c r="AT128" s="0" t="n">
        <v>646.4</v>
      </c>
      <c r="AU128" s="0" t="n">
        <v>773.8</v>
      </c>
      <c r="AV128" s="0" t="n">
        <v>772.9</v>
      </c>
      <c r="AW128" s="0" t="n">
        <v>912.5</v>
      </c>
      <c r="AX128" s="0" t="n">
        <v>1132.9</v>
      </c>
      <c r="AY128" s="0" t="n">
        <v>973.6</v>
      </c>
      <c r="AZ128" s="0" t="n">
        <v>928.3</v>
      </c>
      <c r="BA128" s="0" t="n">
        <v>929.9</v>
      </c>
      <c r="BB128" s="0" t="n">
        <v>924.7</v>
      </c>
      <c r="BC128" s="0" t="n">
        <v>930.5</v>
      </c>
      <c r="BD128" s="0" t="n">
        <v>980.3</v>
      </c>
    </row>
    <row r="129" customFormat="false" ht="13" hidden="false" customHeight="false" outlineLevel="0" collapsed="false">
      <c r="A129" s="0" t="n">
        <v>116</v>
      </c>
      <c r="B129" s="0" t="s">
        <v>124</v>
      </c>
      <c r="C129" s="0" t="n">
        <v>0</v>
      </c>
      <c r="D129" s="0" t="n">
        <v>-0.7</v>
      </c>
      <c r="E129" s="0" t="n">
        <v>-0.9</v>
      </c>
      <c r="F129" s="0" t="n">
        <v>-1.1</v>
      </c>
      <c r="G129" s="0" t="n">
        <v>-0.8</v>
      </c>
      <c r="H129" s="0" t="n">
        <v>-0.3</v>
      </c>
      <c r="I129" s="0" t="n">
        <v>-0.1</v>
      </c>
      <c r="J129" s="0" t="n">
        <v>2.2</v>
      </c>
      <c r="K129" s="0" t="n">
        <v>4.9</v>
      </c>
      <c r="L129" s="0" t="n">
        <v>2.7</v>
      </c>
      <c r="M129" s="0" t="n">
        <v>3.6</v>
      </c>
      <c r="N129" s="0" t="n">
        <v>3.6</v>
      </c>
      <c r="O129" s="0" t="n">
        <v>2.7</v>
      </c>
      <c r="P129" s="0" t="n">
        <v>3.6</v>
      </c>
      <c r="Q129" s="0" t="n">
        <v>3.4</v>
      </c>
      <c r="R129" s="0" t="n">
        <v>4.7</v>
      </c>
      <c r="S129" s="0" t="n">
        <v>7.4</v>
      </c>
      <c r="T129" s="0" t="n">
        <v>5.3</v>
      </c>
      <c r="U129" s="0" t="n">
        <v>11.1</v>
      </c>
      <c r="V129" s="0" t="n">
        <v>14.4</v>
      </c>
      <c r="W129" s="0" t="n">
        <v>22.2</v>
      </c>
      <c r="X129" s="0" t="n">
        <v>18.4</v>
      </c>
      <c r="Y129" s="0" t="n">
        <v>23.3</v>
      </c>
      <c r="Z129" s="0" t="n">
        <v>22.6</v>
      </c>
      <c r="AA129" s="0" t="n">
        <v>27.9</v>
      </c>
      <c r="AB129" s="0" t="n">
        <v>49.8</v>
      </c>
      <c r="AC129" s="0" t="n">
        <v>59</v>
      </c>
      <c r="AD129" s="0" t="n">
        <v>41.1</v>
      </c>
      <c r="AE129" s="0" t="n">
        <v>45.1</v>
      </c>
      <c r="AF129" s="0" t="n">
        <v>55.3</v>
      </c>
      <c r="AG129" s="0" t="n">
        <v>64.9</v>
      </c>
      <c r="AH129" s="0" t="n">
        <v>95.5</v>
      </c>
      <c r="AI129" s="0" t="n">
        <v>85.5</v>
      </c>
      <c r="AJ129" s="0" t="n">
        <v>112.3</v>
      </c>
      <c r="AK129" s="0" t="n">
        <v>115.7</v>
      </c>
      <c r="AL129" s="0" t="n">
        <v>145.5</v>
      </c>
      <c r="AM129" s="0" t="n">
        <v>190</v>
      </c>
      <c r="AN129" s="0" t="n">
        <v>220</v>
      </c>
      <c r="AO129" s="0" t="n">
        <v>292.5</v>
      </c>
      <c r="AP129" s="0" t="n">
        <v>350.3</v>
      </c>
      <c r="AQ129" s="0" t="n">
        <v>462.6</v>
      </c>
      <c r="AR129" s="0" t="n">
        <v>504.8</v>
      </c>
      <c r="AS129" s="0" t="n">
        <v>444.6</v>
      </c>
      <c r="AT129" s="0" t="n">
        <v>524.2</v>
      </c>
      <c r="AU129" s="0" t="n">
        <v>641.1</v>
      </c>
      <c r="AV129" s="0" t="n">
        <v>632.1</v>
      </c>
      <c r="AW129" s="0" t="n">
        <v>788.9</v>
      </c>
      <c r="AX129" s="0" t="n">
        <v>1022.1</v>
      </c>
      <c r="AY129" s="0" t="n">
        <v>861.8</v>
      </c>
      <c r="AZ129" s="0" t="n">
        <v>817.4</v>
      </c>
      <c r="BA129" s="0" t="n">
        <v>829.8</v>
      </c>
      <c r="BB129" s="0" t="n">
        <v>824</v>
      </c>
      <c r="BC129" s="0" t="n">
        <v>843.6</v>
      </c>
      <c r="BD129" s="0" t="n">
        <v>900.5</v>
      </c>
    </row>
    <row r="130" customFormat="false" ht="13" hidden="false" customHeight="false" outlineLevel="0" collapsed="false">
      <c r="A130" s="0" t="n">
        <v>117</v>
      </c>
      <c r="B130" s="0" t="s">
        <v>125</v>
      </c>
      <c r="C130" s="0" t="n">
        <v>33.6</v>
      </c>
      <c r="D130" s="0" t="n">
        <v>36.8</v>
      </c>
      <c r="E130" s="0" t="n">
        <v>39</v>
      </c>
      <c r="F130" s="0" t="n">
        <v>40.5</v>
      </c>
      <c r="G130" s="0" t="n">
        <v>42.1</v>
      </c>
      <c r="H130" s="0" t="n">
        <v>42.6</v>
      </c>
      <c r="I130" s="0" t="n">
        <v>44.6</v>
      </c>
      <c r="J130" s="0" t="n">
        <v>46.6</v>
      </c>
      <c r="K130" s="0" t="n">
        <v>49.1</v>
      </c>
      <c r="L130" s="0" t="n">
        <v>49.2</v>
      </c>
      <c r="M130" s="0" t="n">
        <v>50.1</v>
      </c>
      <c r="N130" s="0" t="n">
        <v>47.3</v>
      </c>
      <c r="O130" s="0" t="n">
        <v>48.3</v>
      </c>
      <c r="P130" s="0" t="n">
        <v>47.2</v>
      </c>
      <c r="Q130" s="0" t="n">
        <v>50.6</v>
      </c>
      <c r="R130" s="0" t="n">
        <v>50.5</v>
      </c>
      <c r="S130" s="0" t="n">
        <v>52.8</v>
      </c>
      <c r="T130" s="0" t="n">
        <v>55.4</v>
      </c>
      <c r="U130" s="0" t="n">
        <v>62.4</v>
      </c>
      <c r="V130" s="0" t="n">
        <v>71.6</v>
      </c>
      <c r="W130" s="0" t="n">
        <v>87.3</v>
      </c>
      <c r="X130" s="0" t="n">
        <v>101.4</v>
      </c>
      <c r="Y130" s="0" t="n">
        <v>110.9</v>
      </c>
      <c r="Z130" s="0" t="n">
        <v>111.3</v>
      </c>
      <c r="AA130" s="0" t="n">
        <v>103</v>
      </c>
      <c r="AB130" s="0" t="n">
        <v>116.2</v>
      </c>
      <c r="AC130" s="0" t="n">
        <v>112.6</v>
      </c>
      <c r="AD130" s="0" t="n">
        <v>120.2</v>
      </c>
      <c r="AE130" s="0" t="n">
        <v>122.5</v>
      </c>
      <c r="AF130" s="0" t="n">
        <v>131.4</v>
      </c>
      <c r="AG130" s="0" t="n">
        <v>141.4</v>
      </c>
      <c r="AH130" s="0" t="n">
        <v>143.1</v>
      </c>
      <c r="AI130" s="0" t="n">
        <v>137.1</v>
      </c>
      <c r="AJ130" s="0" t="n">
        <v>129.7</v>
      </c>
      <c r="AK130" s="0" t="n">
        <v>120.8</v>
      </c>
      <c r="AL130" s="0" t="n">
        <v>113.6</v>
      </c>
      <c r="AM130" s="0" t="n">
        <v>106.1</v>
      </c>
      <c r="AN130" s="0" t="n">
        <v>99</v>
      </c>
      <c r="AO130" s="0" t="n">
        <v>94.7</v>
      </c>
      <c r="AP130" s="0" t="n">
        <v>102</v>
      </c>
      <c r="AQ130" s="0" t="n">
        <v>104</v>
      </c>
      <c r="AR130" s="0" t="n">
        <v>109.2</v>
      </c>
      <c r="AS130" s="0" t="n">
        <v>117.2</v>
      </c>
      <c r="AT130" s="0" t="n">
        <v>122.2</v>
      </c>
      <c r="AU130" s="0" t="n">
        <v>132.6</v>
      </c>
      <c r="AV130" s="0" t="n">
        <v>140.8</v>
      </c>
      <c r="AW130" s="0" t="n">
        <v>123.6</v>
      </c>
      <c r="AX130" s="0" t="n">
        <v>110.7</v>
      </c>
      <c r="AY130" s="0" t="n">
        <v>111.8</v>
      </c>
      <c r="AZ130" s="0" t="n">
        <v>110.9</v>
      </c>
      <c r="BA130" s="0" t="n">
        <v>100.1</v>
      </c>
      <c r="BB130" s="0" t="n">
        <v>100.8</v>
      </c>
      <c r="BC130" s="0" t="n">
        <v>86.9</v>
      </c>
      <c r="BD130" s="0" t="n">
        <v>79.8</v>
      </c>
    </row>
    <row r="131" customFormat="false" ht="13" hidden="false" customHeight="false" outlineLevel="0" collapsed="false">
      <c r="A131" s="0" t="n">
        <v>118</v>
      </c>
      <c r="B131" s="0" t="s">
        <v>13</v>
      </c>
      <c r="C131" s="0" t="n">
        <v>775.5</v>
      </c>
      <c r="D131" s="0" t="n">
        <v>882</v>
      </c>
      <c r="E131" s="0" t="n">
        <v>885.2</v>
      </c>
      <c r="F131" s="0" t="n">
        <v>933.4</v>
      </c>
      <c r="G131" s="0" t="n">
        <v>1030.9</v>
      </c>
      <c r="H131" s="0" t="n">
        <v>1135.8</v>
      </c>
      <c r="I131" s="0" t="n">
        <v>1100.9</v>
      </c>
      <c r="J131" s="0" t="n">
        <v>1268.7</v>
      </c>
      <c r="K131" s="0" t="n">
        <v>1453.6</v>
      </c>
      <c r="L131" s="0" t="n">
        <v>1336.7</v>
      </c>
      <c r="M131" s="0" t="n">
        <v>1349.8</v>
      </c>
      <c r="N131" s="0" t="n">
        <v>1518.3</v>
      </c>
      <c r="O131" s="0" t="n">
        <v>1780.5</v>
      </c>
      <c r="P131" s="0" t="n">
        <v>1676.5</v>
      </c>
      <c r="Q131" s="0" t="n">
        <v>1531.2</v>
      </c>
      <c r="R131" s="0" t="n">
        <v>1777.6</v>
      </c>
      <c r="S131" s="0" t="n">
        <v>2056.5</v>
      </c>
      <c r="T131" s="0" t="n">
        <v>2118.8</v>
      </c>
      <c r="U131" s="0" t="n">
        <v>2366.3</v>
      </c>
      <c r="V131" s="0" t="n">
        <v>2797.6</v>
      </c>
      <c r="W131" s="0" t="n">
        <v>3315.7</v>
      </c>
      <c r="X131" s="0" t="n">
        <v>3459</v>
      </c>
      <c r="Y131" s="0" t="n">
        <v>3606.2</v>
      </c>
      <c r="Z131" s="0" t="n">
        <v>3783.3</v>
      </c>
      <c r="AA131" s="0" t="n">
        <v>3765.8</v>
      </c>
      <c r="AB131" s="0" t="n">
        <v>4148.4</v>
      </c>
      <c r="AC131" s="0" t="n">
        <v>4735.7</v>
      </c>
      <c r="AD131" s="0" t="n">
        <v>4884.7</v>
      </c>
      <c r="AE131" s="0" t="n">
        <v>5353</v>
      </c>
      <c r="AF131" s="0" t="n">
        <v>6014.9</v>
      </c>
      <c r="AG131" s="0" t="n">
        <v>5922.5</v>
      </c>
      <c r="AH131" s="0" t="n">
        <v>6832</v>
      </c>
      <c r="AI131" s="0" t="n">
        <v>7262.2</v>
      </c>
      <c r="AJ131" s="0" t="n">
        <v>8042.1</v>
      </c>
      <c r="AK131" s="0" t="n">
        <v>8113.8</v>
      </c>
      <c r="AL131" s="0" t="n">
        <v>9685.6</v>
      </c>
      <c r="AM131" s="0" t="n">
        <v>10421.3</v>
      </c>
      <c r="AN131" s="0" t="n">
        <v>12590.9</v>
      </c>
      <c r="AO131" s="0" t="n">
        <v>14665.6</v>
      </c>
      <c r="AP131" s="0" t="n">
        <v>17767.1</v>
      </c>
      <c r="AQ131" s="0" t="n">
        <v>16619.4</v>
      </c>
      <c r="AR131" s="0" t="n">
        <v>15585.6</v>
      </c>
      <c r="AS131" s="0" t="n">
        <v>13841.9</v>
      </c>
      <c r="AT131" s="0" t="n">
        <v>16577.3</v>
      </c>
      <c r="AU131" s="0" t="n">
        <v>18943.3</v>
      </c>
      <c r="AV131" s="0" t="n">
        <v>20968.1</v>
      </c>
      <c r="AW131" s="0" t="n">
        <v>24221</v>
      </c>
      <c r="AX131" s="0" t="n">
        <v>24858.9</v>
      </c>
      <c r="AY131" s="0" t="n">
        <v>18151.5</v>
      </c>
      <c r="AZ131" s="0" t="n">
        <v>18975.2</v>
      </c>
      <c r="BA131" s="0" t="n">
        <v>21394.3</v>
      </c>
      <c r="BB131" s="0" t="n">
        <v>21675</v>
      </c>
      <c r="BC131" s="0" t="n">
        <v>24544</v>
      </c>
      <c r="BD131" s="0" t="n">
        <v>29811</v>
      </c>
    </row>
    <row r="132" customFormat="false" ht="13" hidden="false" customHeight="false" outlineLevel="0" collapsed="false">
      <c r="A132" s="0" t="n">
        <v>119</v>
      </c>
      <c r="B132" s="0" t="s">
        <v>5</v>
      </c>
      <c r="C132" s="0" t="n">
        <v>359.8</v>
      </c>
      <c r="D132" s="0" t="n">
        <v>443.2</v>
      </c>
      <c r="E132" s="0" t="n">
        <v>431.2</v>
      </c>
      <c r="F132" s="0" t="n">
        <v>469.9</v>
      </c>
      <c r="G132" s="0" t="n">
        <v>544.1</v>
      </c>
      <c r="H132" s="0" t="n">
        <v>616.1</v>
      </c>
      <c r="I132" s="0" t="n">
        <v>548.3</v>
      </c>
      <c r="J132" s="0" t="n">
        <v>682.1</v>
      </c>
      <c r="K132" s="0" t="n">
        <v>815.3</v>
      </c>
      <c r="L132" s="0" t="n">
        <v>667.4</v>
      </c>
      <c r="M132" s="0" t="n">
        <v>650.2</v>
      </c>
      <c r="N132" s="0" t="n">
        <v>743.7</v>
      </c>
      <c r="O132" s="0" t="n">
        <v>921.4</v>
      </c>
      <c r="P132" s="0" t="n">
        <v>693.9</v>
      </c>
      <c r="Q132" s="0" t="n">
        <v>445</v>
      </c>
      <c r="R132" s="0" t="n">
        <v>584.6</v>
      </c>
      <c r="S132" s="0" t="n">
        <v>731.2</v>
      </c>
      <c r="T132" s="0" t="n">
        <v>631</v>
      </c>
      <c r="U132" s="0" t="n">
        <v>640.1</v>
      </c>
      <c r="V132" s="0" t="n">
        <v>767.9</v>
      </c>
      <c r="W132" s="0" t="n">
        <v>1010.5</v>
      </c>
      <c r="X132" s="0" t="n">
        <v>905.2</v>
      </c>
      <c r="Y132" s="0" t="n">
        <v>966.3</v>
      </c>
      <c r="Z132" s="0" t="n">
        <v>1088.6</v>
      </c>
      <c r="AA132" s="0" t="n">
        <v>1010.9</v>
      </c>
      <c r="AB132" s="0" t="n">
        <v>1229.5</v>
      </c>
      <c r="AC132" s="0" t="n">
        <v>1494</v>
      </c>
      <c r="AD132" s="0" t="n">
        <v>1462.6</v>
      </c>
      <c r="AE132" s="0" t="n">
        <v>1756.7</v>
      </c>
      <c r="AF132" s="0" t="n">
        <v>2147.5</v>
      </c>
      <c r="AG132" s="0" t="n">
        <v>1961.4</v>
      </c>
      <c r="AH132" s="0" t="n">
        <v>2759.2</v>
      </c>
      <c r="AI132" s="0" t="n">
        <v>3094.2</v>
      </c>
      <c r="AJ132" s="0" t="n">
        <v>3437</v>
      </c>
      <c r="AK132" s="0" t="n">
        <v>3294.2</v>
      </c>
      <c r="AL132" s="0" t="n">
        <v>4434.1</v>
      </c>
      <c r="AM132" s="0" t="n">
        <v>4712.2</v>
      </c>
      <c r="AN132" s="0" t="n">
        <v>6114</v>
      </c>
      <c r="AO132" s="0" t="n">
        <v>7468.4</v>
      </c>
      <c r="AP132" s="0" t="n">
        <v>9719.5</v>
      </c>
      <c r="AQ132" s="0" t="n">
        <v>8096.6</v>
      </c>
      <c r="AR132" s="0" t="n">
        <v>6787.9</v>
      </c>
      <c r="AS132" s="0" t="n">
        <v>5123.3</v>
      </c>
      <c r="AT132" s="0" t="n">
        <v>6713.6</v>
      </c>
      <c r="AU132" s="0" t="n">
        <v>7406.1</v>
      </c>
      <c r="AV132" s="0" t="n">
        <v>8025.4</v>
      </c>
      <c r="AW132" s="0" t="n">
        <v>10126</v>
      </c>
      <c r="AX132" s="0" t="n">
        <v>9911.7</v>
      </c>
      <c r="AY132" s="0" t="n">
        <v>5760.5</v>
      </c>
      <c r="AZ132" s="0" t="n">
        <v>7255.5</v>
      </c>
      <c r="BA132" s="0" t="n">
        <v>8679.9</v>
      </c>
      <c r="BB132" s="0" t="n">
        <v>8475.6</v>
      </c>
      <c r="BC132" s="0" t="n">
        <v>9623.9</v>
      </c>
      <c r="BD132" s="0" t="n">
        <v>12451.3</v>
      </c>
    </row>
    <row r="133" customFormat="false" ht="13" hidden="false" customHeight="false" outlineLevel="0" collapsed="false">
      <c r="A133" s="0" t="n">
        <v>120</v>
      </c>
      <c r="B133" s="0" t="s">
        <v>126</v>
      </c>
      <c r="C133" s="0" t="n">
        <v>17</v>
      </c>
      <c r="D133" s="0" t="n">
        <v>22.9</v>
      </c>
      <c r="E133" s="0" t="n">
        <v>20.9</v>
      </c>
      <c r="F133" s="0" t="n">
        <v>24.8</v>
      </c>
      <c r="G133" s="0" t="n">
        <v>28.4</v>
      </c>
      <c r="H133" s="0" t="n">
        <v>34.4</v>
      </c>
      <c r="I133" s="0" t="n">
        <v>33.9</v>
      </c>
      <c r="J133" s="0" t="n">
        <v>43</v>
      </c>
      <c r="K133" s="0" t="n">
        <v>49.5</v>
      </c>
      <c r="L133" s="0" t="n">
        <v>45.6</v>
      </c>
      <c r="M133" s="0" t="n">
        <v>44.5</v>
      </c>
      <c r="N133" s="0" t="n">
        <v>53</v>
      </c>
      <c r="O133" s="0" t="n">
        <v>56.4</v>
      </c>
      <c r="P133" s="0" t="n">
        <v>43.7</v>
      </c>
      <c r="Q133" s="0" t="n">
        <v>31.8</v>
      </c>
      <c r="R133" s="0" t="n">
        <v>38.7</v>
      </c>
      <c r="S133" s="0" t="n">
        <v>41.4</v>
      </c>
      <c r="T133" s="0" t="n">
        <v>40.4</v>
      </c>
      <c r="U133" s="0" t="n">
        <v>41.1</v>
      </c>
      <c r="V133" s="0" t="n">
        <v>44.8</v>
      </c>
      <c r="W133" s="0" t="n">
        <v>52.1</v>
      </c>
      <c r="X133" s="0" t="n">
        <v>52.6</v>
      </c>
      <c r="Y133" s="0" t="n">
        <v>65.1</v>
      </c>
      <c r="Z133" s="0" t="n">
        <v>98</v>
      </c>
      <c r="AA133" s="0" t="n">
        <v>117.5</v>
      </c>
      <c r="AB133" s="0" t="n">
        <v>213.8</v>
      </c>
      <c r="AC133" s="0" t="n">
        <v>378.7</v>
      </c>
      <c r="AD133" s="0" t="n">
        <v>424.5</v>
      </c>
      <c r="AE133" s="0" t="n">
        <v>439.1</v>
      </c>
      <c r="AF133" s="0" t="n">
        <v>513</v>
      </c>
      <c r="AG133" s="0" t="n">
        <v>511.5</v>
      </c>
      <c r="AH133" s="0" t="n">
        <v>645</v>
      </c>
      <c r="AI133" s="0" t="n">
        <v>799.4</v>
      </c>
      <c r="AJ133" s="0" t="n">
        <v>1098</v>
      </c>
      <c r="AK133" s="0" t="n">
        <v>1096.6</v>
      </c>
      <c r="AL133" s="0" t="n">
        <v>1253</v>
      </c>
      <c r="AM133" s="0" t="n">
        <v>1561.9</v>
      </c>
      <c r="AN133" s="0" t="n">
        <v>1874.2</v>
      </c>
      <c r="AO133" s="0" t="n">
        <v>2255.6</v>
      </c>
      <c r="AP133" s="0" t="n">
        <v>2767.2</v>
      </c>
      <c r="AQ133" s="0" t="n">
        <v>2589</v>
      </c>
      <c r="AR133" s="0" t="n">
        <v>2501.6</v>
      </c>
      <c r="AS133" s="0" t="n">
        <v>2124.6</v>
      </c>
      <c r="AT133" s="0" t="n">
        <v>2794.1</v>
      </c>
      <c r="AU133" s="0" t="n">
        <v>3291.8</v>
      </c>
      <c r="AV133" s="0" t="n">
        <v>3527.1</v>
      </c>
      <c r="AW133" s="0" t="n">
        <v>4080.3</v>
      </c>
      <c r="AX133" s="0" t="n">
        <v>4597.4</v>
      </c>
      <c r="AY133" s="0" t="n">
        <v>3261.8</v>
      </c>
      <c r="AZ133" s="0" t="n">
        <v>4104</v>
      </c>
      <c r="BA133" s="0" t="n">
        <v>4641.1</v>
      </c>
      <c r="BB133" s="0" t="n">
        <v>4661.8</v>
      </c>
      <c r="BC133" s="0" t="n">
        <v>5705.4</v>
      </c>
      <c r="BD133" s="0" t="n">
        <v>7152.4</v>
      </c>
    </row>
    <row r="134" customFormat="false" ht="13" hidden="false" customHeight="false" outlineLevel="0" collapsed="false">
      <c r="A134" s="0" t="n">
        <v>121</v>
      </c>
      <c r="B134" s="0" t="s">
        <v>127</v>
      </c>
      <c r="C134" s="0" t="n">
        <v>0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2.4</v>
      </c>
      <c r="R134" s="0" t="n">
        <v>3.7</v>
      </c>
      <c r="S134" s="0" t="n">
        <v>3.4</v>
      </c>
      <c r="T134" s="0" t="n">
        <v>3.2</v>
      </c>
      <c r="U134" s="0" t="n">
        <v>8.9</v>
      </c>
      <c r="V134" s="0" t="n">
        <v>39.5</v>
      </c>
      <c r="W134" s="0" t="n">
        <v>64.4</v>
      </c>
      <c r="X134" s="0" t="n">
        <v>154.6</v>
      </c>
      <c r="Y134" s="0" t="n">
        <v>186.7</v>
      </c>
      <c r="Z134" s="0" t="n">
        <v>149.9</v>
      </c>
      <c r="AA134" s="0" t="n">
        <v>193</v>
      </c>
      <c r="AB134" s="0" t="n">
        <v>196.3</v>
      </c>
      <c r="AC134" s="0" t="n">
        <v>235.1</v>
      </c>
      <c r="AD134" s="0" t="n">
        <v>256</v>
      </c>
      <c r="AE134" s="0" t="n">
        <v>273</v>
      </c>
      <c r="AF134" s="0" t="n">
        <v>351.1</v>
      </c>
      <c r="AG134" s="0" t="n">
        <v>389.4</v>
      </c>
      <c r="AH134" s="0" t="n">
        <v>407.7</v>
      </c>
      <c r="AI134" s="0" t="n">
        <v>365.5</v>
      </c>
      <c r="AJ134" s="0" t="n">
        <v>363.5</v>
      </c>
      <c r="AK134" s="0" t="n">
        <v>373.1</v>
      </c>
      <c r="AL134" s="0" t="n">
        <v>472.4</v>
      </c>
      <c r="AM134" s="0" t="n">
        <v>500.9</v>
      </c>
      <c r="AN134" s="0" t="n">
        <v>571.3</v>
      </c>
      <c r="AO134" s="0" t="n">
        <v>667.4</v>
      </c>
      <c r="AP134" s="0" t="n">
        <v>769.5</v>
      </c>
      <c r="AQ134" s="0" t="n">
        <v>937.3</v>
      </c>
      <c r="AR134" s="0" t="n">
        <v>1101</v>
      </c>
      <c r="AS134" s="0" t="n">
        <v>1068.4</v>
      </c>
      <c r="AT134" s="0" t="n">
        <v>954.5</v>
      </c>
      <c r="AU134" s="0" t="n">
        <v>898.3</v>
      </c>
      <c r="AV134" s="0" t="n">
        <v>942.7</v>
      </c>
      <c r="AW134" s="0" t="n">
        <v>1106.6</v>
      </c>
      <c r="AX134" s="0" t="n">
        <v>1345.9</v>
      </c>
      <c r="AY134" s="0" t="n">
        <v>1580.5</v>
      </c>
      <c r="AZ134" s="0" t="n">
        <v>1313.1</v>
      </c>
      <c r="BA134" s="0" t="n">
        <v>1130.1</v>
      </c>
      <c r="BB134" s="0" t="n">
        <v>1114.9</v>
      </c>
      <c r="BC134" s="0" t="n">
        <v>1123.9</v>
      </c>
      <c r="BD134" s="0" t="n">
        <v>1145.2</v>
      </c>
    </row>
    <row r="135" customFormat="false" ht="13" hidden="false" customHeight="false" outlineLevel="0" collapsed="false">
      <c r="A135" s="0" t="n">
        <v>122</v>
      </c>
      <c r="B135" s="0" t="s">
        <v>128</v>
      </c>
      <c r="C135" s="0" t="n">
        <v>398.7</v>
      </c>
      <c r="D135" s="0" t="n">
        <v>415.9</v>
      </c>
      <c r="E135" s="0" t="n">
        <v>433</v>
      </c>
      <c r="F135" s="0" t="n">
        <v>438.6</v>
      </c>
      <c r="G135" s="0" t="n">
        <v>458.4</v>
      </c>
      <c r="H135" s="0" t="n">
        <v>485.3</v>
      </c>
      <c r="I135" s="0" t="n">
        <v>518.8</v>
      </c>
      <c r="J135" s="0" t="n">
        <v>543.6</v>
      </c>
      <c r="K135" s="0" t="n">
        <v>588.7</v>
      </c>
      <c r="L135" s="0" t="n">
        <v>623.7</v>
      </c>
      <c r="M135" s="0" t="n">
        <v>655.1</v>
      </c>
      <c r="N135" s="0" t="n">
        <v>721.5</v>
      </c>
      <c r="O135" s="0" t="n">
        <v>802.8</v>
      </c>
      <c r="P135" s="0" t="n">
        <v>938.9</v>
      </c>
      <c r="Q135" s="0" t="n">
        <v>1052</v>
      </c>
      <c r="R135" s="0" t="n">
        <v>1150.6</v>
      </c>
      <c r="S135" s="0" t="n">
        <v>1280.5</v>
      </c>
      <c r="T135" s="0" t="n">
        <v>1444.3</v>
      </c>
      <c r="U135" s="0" t="n">
        <v>1676.1</v>
      </c>
      <c r="V135" s="0" t="n">
        <v>1945.4</v>
      </c>
      <c r="W135" s="0" t="n">
        <v>2188.8</v>
      </c>
      <c r="X135" s="0" t="n">
        <v>2346.6</v>
      </c>
      <c r="Y135" s="0" t="n">
        <v>2388</v>
      </c>
      <c r="Z135" s="0" t="n">
        <v>2446.8</v>
      </c>
      <c r="AA135" s="0" t="n">
        <v>2444.5</v>
      </c>
      <c r="AB135" s="0" t="n">
        <v>2508.8</v>
      </c>
      <c r="AC135" s="0" t="n">
        <v>2627.8</v>
      </c>
      <c r="AD135" s="0" t="n">
        <v>2741.6</v>
      </c>
      <c r="AE135" s="0" t="n">
        <v>2884.2</v>
      </c>
      <c r="AF135" s="0" t="n">
        <v>3003.2</v>
      </c>
      <c r="AG135" s="0" t="n">
        <v>3060.2</v>
      </c>
      <c r="AH135" s="0" t="n">
        <v>3020</v>
      </c>
      <c r="AI135" s="0" t="n">
        <v>3003.1</v>
      </c>
      <c r="AJ135" s="0" t="n">
        <v>3143.6</v>
      </c>
      <c r="AK135" s="0" t="n">
        <v>3349.9</v>
      </c>
      <c r="AL135" s="0" t="n">
        <v>3526</v>
      </c>
      <c r="AM135" s="0" t="n">
        <v>3646.2</v>
      </c>
      <c r="AN135" s="0" t="n">
        <v>4031.3</v>
      </c>
      <c r="AO135" s="0" t="n">
        <v>4274.2</v>
      </c>
      <c r="AP135" s="0" t="n">
        <v>4510.9</v>
      </c>
      <c r="AQ135" s="0" t="n">
        <v>4996.4</v>
      </c>
      <c r="AR135" s="0" t="n">
        <v>5195</v>
      </c>
      <c r="AS135" s="0" t="n">
        <v>5525.6</v>
      </c>
      <c r="AT135" s="0" t="n">
        <v>6115.1</v>
      </c>
      <c r="AU135" s="0" t="n">
        <v>7347.1</v>
      </c>
      <c r="AV135" s="0" t="n">
        <v>8473</v>
      </c>
      <c r="AW135" s="0" t="n">
        <v>8908.1</v>
      </c>
      <c r="AX135" s="0" t="n">
        <v>9003.8</v>
      </c>
      <c r="AY135" s="0" t="n">
        <v>7548.8</v>
      </c>
      <c r="AZ135" s="0" t="n">
        <v>6301.6</v>
      </c>
      <c r="BA135" s="0" t="n">
        <v>6939.4</v>
      </c>
      <c r="BB135" s="0" t="n">
        <v>7418.3</v>
      </c>
      <c r="BC135" s="0" t="n">
        <v>8086.4</v>
      </c>
      <c r="BD135" s="0" t="n">
        <v>9057.7</v>
      </c>
    </row>
    <row r="136" customFormat="false" ht="13" hidden="false" customHeight="false" outlineLevel="0" collapsed="false">
      <c r="A136" s="0" t="n">
        <v>123</v>
      </c>
      <c r="B136" s="0" t="s">
        <v>129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  <c r="AJ136" s="0" t="n">
        <v>0</v>
      </c>
      <c r="AK136" s="0" t="n">
        <v>0</v>
      </c>
      <c r="AL136" s="0" t="n">
        <v>0</v>
      </c>
      <c r="AM136" s="0" t="n">
        <v>0</v>
      </c>
      <c r="AN136" s="0" t="n">
        <v>0</v>
      </c>
      <c r="AO136" s="0" t="n">
        <v>0</v>
      </c>
      <c r="AP136" s="0" t="n">
        <v>0</v>
      </c>
      <c r="AQ136" s="0" t="n">
        <v>0</v>
      </c>
      <c r="AR136" s="0" t="n">
        <v>0</v>
      </c>
      <c r="AS136" s="0" t="n">
        <v>0</v>
      </c>
      <c r="AT136" s="0" t="n">
        <v>0</v>
      </c>
      <c r="AU136" s="0" t="n">
        <v>0</v>
      </c>
      <c r="AV136" s="0" t="n">
        <v>0</v>
      </c>
      <c r="AW136" s="0" t="n">
        <v>0</v>
      </c>
      <c r="AX136" s="0" t="n">
        <v>0</v>
      </c>
      <c r="AY136" s="0" t="n">
        <v>0</v>
      </c>
      <c r="AZ136" s="0" t="n">
        <v>0.9</v>
      </c>
      <c r="BA136" s="0" t="n">
        <v>3.8</v>
      </c>
      <c r="BB136" s="0" t="n">
        <v>4.4</v>
      </c>
      <c r="BC136" s="0" t="n">
        <v>4.4</v>
      </c>
      <c r="BD136" s="0" t="n">
        <v>4.4</v>
      </c>
    </row>
    <row r="137" customFormat="false" ht="13" hidden="false" customHeight="false" outlineLevel="0" collapsed="false">
      <c r="A137" s="0" t="n">
        <v>124</v>
      </c>
      <c r="B137" s="0" t="s">
        <v>106</v>
      </c>
      <c r="C137" s="0" t="n">
        <v>383.2</v>
      </c>
      <c r="D137" s="0" t="n">
        <v>409.6</v>
      </c>
      <c r="E137" s="0" t="n">
        <v>424.7</v>
      </c>
      <c r="F137" s="0" t="n">
        <v>452.6</v>
      </c>
      <c r="G137" s="0" t="n">
        <v>484.8</v>
      </c>
      <c r="H137" s="0" t="n">
        <v>521.9</v>
      </c>
      <c r="I137" s="0" t="n">
        <v>564</v>
      </c>
      <c r="J137" s="0" t="n">
        <v>609</v>
      </c>
      <c r="K137" s="0" t="n">
        <v>664</v>
      </c>
      <c r="L137" s="0" t="n">
        <v>724.6</v>
      </c>
      <c r="M137" s="0" t="n">
        <v>798.7</v>
      </c>
      <c r="N137" s="0" t="n">
        <v>882.7</v>
      </c>
      <c r="O137" s="0" t="n">
        <v>982.1</v>
      </c>
      <c r="P137" s="0" t="n">
        <v>1040.9</v>
      </c>
      <c r="Q137" s="0" t="n">
        <v>1128.6</v>
      </c>
      <c r="R137" s="0" t="n">
        <v>1249.7</v>
      </c>
      <c r="S137" s="0" t="n">
        <v>1343</v>
      </c>
      <c r="T137" s="0" t="n">
        <v>1460.2</v>
      </c>
      <c r="U137" s="0" t="n">
        <v>1602.2</v>
      </c>
      <c r="V137" s="0" t="n">
        <v>1758.3</v>
      </c>
      <c r="W137" s="0" t="n">
        <v>1974.4</v>
      </c>
      <c r="X137" s="0" t="n">
        <v>2159.3</v>
      </c>
      <c r="Y137" s="0" t="n">
        <v>2396.2</v>
      </c>
      <c r="Z137" s="0" t="n">
        <v>2685.1</v>
      </c>
      <c r="AA137" s="0" t="n">
        <v>2951.6</v>
      </c>
      <c r="AB137" s="0" t="n">
        <v>3258.1</v>
      </c>
      <c r="AC137" s="0" t="n">
        <v>3580.2</v>
      </c>
      <c r="AD137" s="0" t="n">
        <v>3905.7</v>
      </c>
      <c r="AE137" s="0" t="n">
        <v>4253.4</v>
      </c>
      <c r="AF137" s="0" t="n">
        <v>4740.9</v>
      </c>
      <c r="AG137" s="0" t="n">
        <v>5080.8</v>
      </c>
      <c r="AH137" s="0" t="n">
        <v>5530.1</v>
      </c>
      <c r="AI137" s="0" t="n">
        <v>6073.3</v>
      </c>
      <c r="AJ137" s="0" t="n">
        <v>6555.3</v>
      </c>
      <c r="AK137" s="0" t="n">
        <v>6927.1</v>
      </c>
      <c r="AL137" s="0" t="n">
        <v>7612.1</v>
      </c>
      <c r="AM137" s="0" t="n">
        <v>8191.7</v>
      </c>
      <c r="AN137" s="0" t="n">
        <v>9062.7</v>
      </c>
      <c r="AO137" s="0" t="n">
        <v>9957.6</v>
      </c>
      <c r="AP137" s="0" t="n">
        <v>10865.6</v>
      </c>
      <c r="AQ137" s="0" t="n">
        <v>11215.1</v>
      </c>
      <c r="AR137" s="0" t="n">
        <v>11473.1</v>
      </c>
      <c r="AS137" s="0" t="n">
        <v>11706.3</v>
      </c>
      <c r="AT137" s="0" t="n">
        <v>12928.7</v>
      </c>
      <c r="AU137" s="0" t="n">
        <v>14181.2</v>
      </c>
      <c r="AV137" s="0" t="n">
        <v>15157.5</v>
      </c>
      <c r="AW137" s="0" t="n">
        <v>16180</v>
      </c>
      <c r="AX137" s="0" t="n">
        <v>17051.2</v>
      </c>
      <c r="AY137" s="0" t="n">
        <v>16102.7</v>
      </c>
      <c r="AZ137" s="0" t="n">
        <v>17364.4</v>
      </c>
      <c r="BA137" s="0" t="n">
        <v>18973.3</v>
      </c>
      <c r="BB137" s="0" t="n">
        <v>19518.2</v>
      </c>
      <c r="BC137" s="0" t="n">
        <v>20512.2</v>
      </c>
      <c r="BD137" s="0" t="n">
        <v>22039.5</v>
      </c>
    </row>
    <row r="138" customFormat="false" ht="13" hidden="false" customHeight="false" outlineLevel="0" collapsed="false">
      <c r="A138" s="0" t="n">
        <v>125</v>
      </c>
      <c r="B138" s="0" t="s">
        <v>130</v>
      </c>
      <c r="C138" s="0" t="n">
        <v>6.4</v>
      </c>
      <c r="D138" s="0" t="n">
        <v>6.6</v>
      </c>
      <c r="E138" s="0" t="n">
        <v>6.6</v>
      </c>
      <c r="F138" s="0" t="n">
        <v>7</v>
      </c>
      <c r="G138" s="0" t="n">
        <v>7.5</v>
      </c>
      <c r="H138" s="0" t="n">
        <v>8.2</v>
      </c>
      <c r="I138" s="0" t="n">
        <v>8.9</v>
      </c>
      <c r="J138" s="0" t="n">
        <v>9.7</v>
      </c>
      <c r="K138" s="0" t="n">
        <v>10.7</v>
      </c>
      <c r="L138" s="0" t="n">
        <v>11.8</v>
      </c>
      <c r="M138" s="0" t="n">
        <v>13.2</v>
      </c>
      <c r="N138" s="0" t="n">
        <v>14.5</v>
      </c>
      <c r="O138" s="0" t="n">
        <v>15.9</v>
      </c>
      <c r="P138" s="0" t="n">
        <v>17.3</v>
      </c>
      <c r="Q138" s="0" t="n">
        <v>18.5</v>
      </c>
      <c r="R138" s="0" t="n">
        <v>20.5</v>
      </c>
      <c r="S138" s="0" t="n">
        <v>24.1</v>
      </c>
      <c r="T138" s="0" t="n">
        <v>28.3</v>
      </c>
      <c r="U138" s="0" t="n">
        <v>32.2</v>
      </c>
      <c r="V138" s="0" t="n">
        <v>37</v>
      </c>
      <c r="W138" s="0" t="n">
        <v>42.1</v>
      </c>
      <c r="X138" s="0" t="n">
        <v>46.8</v>
      </c>
      <c r="Y138" s="0" t="n">
        <v>51.6</v>
      </c>
      <c r="Z138" s="0" t="n">
        <v>63.9</v>
      </c>
      <c r="AA138" s="0" t="n">
        <v>62.5</v>
      </c>
      <c r="AB138" s="0" t="n">
        <v>89.8</v>
      </c>
      <c r="AC138" s="0" t="n">
        <v>106.4</v>
      </c>
      <c r="AD138" s="0" t="n">
        <v>129.4</v>
      </c>
      <c r="AE138" s="0" t="n">
        <v>144.1</v>
      </c>
      <c r="AF138" s="0" t="n">
        <v>156</v>
      </c>
      <c r="AG138" s="0" t="n">
        <v>170.3</v>
      </c>
      <c r="AH138" s="0" t="n">
        <v>175.2</v>
      </c>
      <c r="AI138" s="0" t="n">
        <v>185</v>
      </c>
      <c r="AJ138" s="0" t="n">
        <v>190.7</v>
      </c>
      <c r="AK138" s="0" t="n">
        <v>197.3</v>
      </c>
      <c r="AL138" s="0" t="n">
        <v>206.8</v>
      </c>
      <c r="AM138" s="0" t="n">
        <v>209.6</v>
      </c>
      <c r="AN138" s="0" t="n">
        <v>211.6</v>
      </c>
      <c r="AO138" s="0" t="n">
        <v>210.5</v>
      </c>
      <c r="AP138" s="0" t="n">
        <v>210.6</v>
      </c>
      <c r="AQ138" s="0" t="n">
        <v>209.9</v>
      </c>
      <c r="AR138" s="0" t="n">
        <v>222.4</v>
      </c>
      <c r="AS138" s="0" t="n">
        <v>243.9</v>
      </c>
      <c r="AT138" s="0" t="n">
        <v>266.8</v>
      </c>
      <c r="AU138" s="0" t="n">
        <v>290.4</v>
      </c>
      <c r="AV138" s="0" t="n">
        <v>316</v>
      </c>
      <c r="AW138" s="0" t="n">
        <v>320.5</v>
      </c>
      <c r="AX138" s="0" t="n">
        <v>327.3</v>
      </c>
      <c r="AY138" s="0" t="n">
        <v>337.3</v>
      </c>
      <c r="AZ138" s="0" t="n">
        <v>346</v>
      </c>
      <c r="BA138" s="0" t="n">
        <v>310.8</v>
      </c>
      <c r="BB138" s="0" t="n">
        <v>347.5</v>
      </c>
      <c r="BC138" s="0" t="n">
        <v>329.8</v>
      </c>
      <c r="BD138" s="0" t="n">
        <v>369.5</v>
      </c>
    </row>
    <row r="139" customFormat="false" ht="13" hidden="false" customHeight="false" outlineLevel="0" collapsed="false">
      <c r="A139" s="0" t="n">
        <v>126</v>
      </c>
      <c r="B139" s="0" t="s">
        <v>131</v>
      </c>
      <c r="C139" s="0" t="n">
        <v>85.2</v>
      </c>
      <c r="D139" s="0" t="n">
        <v>88.6</v>
      </c>
      <c r="E139" s="0" t="n">
        <v>92.4</v>
      </c>
      <c r="F139" s="0" t="n">
        <v>96.6</v>
      </c>
      <c r="G139" s="0" t="n">
        <v>101.1</v>
      </c>
      <c r="H139" s="0" t="n">
        <v>105.9</v>
      </c>
      <c r="I139" s="0" t="n">
        <v>110.6</v>
      </c>
      <c r="J139" s="0" t="n">
        <v>115.5</v>
      </c>
      <c r="K139" s="0" t="n">
        <v>120.3</v>
      </c>
      <c r="L139" s="0" t="n">
        <v>125.4</v>
      </c>
      <c r="M139" s="0" t="n">
        <v>130.7</v>
      </c>
      <c r="N139" s="0" t="n">
        <v>137.1</v>
      </c>
      <c r="O139" s="0" t="n">
        <v>143.9</v>
      </c>
      <c r="P139" s="0" t="n">
        <v>151.3</v>
      </c>
      <c r="Q139" s="0" t="n">
        <v>158.4</v>
      </c>
      <c r="R139" s="0" t="n">
        <v>168.6</v>
      </c>
      <c r="S139" s="0" t="n">
        <v>177.8</v>
      </c>
      <c r="T139" s="0" t="n">
        <v>187.8</v>
      </c>
      <c r="U139" s="0" t="n">
        <v>199.4</v>
      </c>
      <c r="V139" s="0" t="n">
        <v>210.3</v>
      </c>
      <c r="W139" s="0" t="n">
        <v>220.6</v>
      </c>
      <c r="X139" s="0" t="n">
        <v>230.1</v>
      </c>
      <c r="Y139" s="0" t="n">
        <v>238</v>
      </c>
      <c r="Z139" s="0" t="n">
        <v>246.7</v>
      </c>
      <c r="AA139" s="0" t="n">
        <v>252.8</v>
      </c>
      <c r="AB139" s="0" t="n">
        <v>264.3</v>
      </c>
      <c r="AC139" s="0" t="n">
        <v>282.6</v>
      </c>
      <c r="AD139" s="0" t="n">
        <v>309.5</v>
      </c>
      <c r="AE139" s="0" t="n">
        <v>335.7</v>
      </c>
      <c r="AF139" s="0" t="n">
        <v>365.3</v>
      </c>
      <c r="AG139" s="0" t="n">
        <v>391.7</v>
      </c>
      <c r="AH139" s="0" t="n">
        <v>418.6</v>
      </c>
      <c r="AI139" s="0" t="n">
        <v>447.7</v>
      </c>
      <c r="AJ139" s="0" t="n">
        <v>484.8</v>
      </c>
      <c r="AK139" s="0" t="n">
        <v>520.3</v>
      </c>
      <c r="AL139" s="0" t="n">
        <v>566.2</v>
      </c>
      <c r="AM139" s="0" t="n">
        <v>610.6</v>
      </c>
      <c r="AN139" s="0" t="n">
        <v>665</v>
      </c>
      <c r="AO139" s="0" t="n">
        <v>718.3</v>
      </c>
      <c r="AP139" s="0" t="n">
        <v>783.9</v>
      </c>
      <c r="AQ139" s="0" t="n">
        <v>819.1</v>
      </c>
      <c r="AR139" s="0" t="n">
        <v>880</v>
      </c>
      <c r="AS139" s="0" t="n">
        <v>920.9</v>
      </c>
      <c r="AT139" s="0" t="n">
        <v>1013.2</v>
      </c>
      <c r="AU139" s="0" t="n">
        <v>1060.4</v>
      </c>
      <c r="AV139" s="0" t="n">
        <v>1082.6</v>
      </c>
      <c r="AW139" s="0" t="n">
        <v>1055.2</v>
      </c>
      <c r="AX139" s="0" t="n">
        <v>1076.8</v>
      </c>
      <c r="AY139" s="0" t="n">
        <v>1049.8</v>
      </c>
      <c r="AZ139" s="0" t="n">
        <v>1109.2</v>
      </c>
      <c r="BA139" s="0" t="n">
        <v>1137.2</v>
      </c>
      <c r="BB139" s="0" t="n">
        <v>1199</v>
      </c>
      <c r="BC139" s="0" t="n">
        <v>1186.1</v>
      </c>
      <c r="BD139" s="0" t="n">
        <v>1232.8</v>
      </c>
    </row>
    <row r="140" customFormat="false" ht="13" hidden="false" customHeight="false" outlineLevel="0" collapsed="false">
      <c r="A140" s="0" t="n">
        <v>127</v>
      </c>
      <c r="B140" s="0" t="s">
        <v>132</v>
      </c>
      <c r="C140" s="0" t="n">
        <v>284.5</v>
      </c>
      <c r="D140" s="0" t="n">
        <v>306.7</v>
      </c>
      <c r="E140" s="0" t="n">
        <v>317.3</v>
      </c>
      <c r="F140" s="0" t="n">
        <v>340.3</v>
      </c>
      <c r="G140" s="0" t="n">
        <v>367.1</v>
      </c>
      <c r="H140" s="0" t="n">
        <v>397.9</v>
      </c>
      <c r="I140" s="0" t="n">
        <v>433.6</v>
      </c>
      <c r="J140" s="0" t="n">
        <v>471.8</v>
      </c>
      <c r="K140" s="0" t="n">
        <v>520.1</v>
      </c>
      <c r="L140" s="0" t="n">
        <v>573.5</v>
      </c>
      <c r="M140" s="0" t="n">
        <v>639.5</v>
      </c>
      <c r="N140" s="0" t="n">
        <v>714.6</v>
      </c>
      <c r="O140" s="0" t="n">
        <v>804.2</v>
      </c>
      <c r="P140" s="0" t="n">
        <v>852.6</v>
      </c>
      <c r="Q140" s="0" t="n">
        <v>930.2</v>
      </c>
      <c r="R140" s="0" t="n">
        <v>1037.1</v>
      </c>
      <c r="S140" s="0" t="n">
        <v>1115.3</v>
      </c>
      <c r="T140" s="0" t="n">
        <v>1215</v>
      </c>
      <c r="U140" s="0" t="n">
        <v>1338.4</v>
      </c>
      <c r="V140" s="0" t="n">
        <v>1475.7</v>
      </c>
      <c r="W140" s="0" t="n">
        <v>1674.4</v>
      </c>
      <c r="X140" s="0" t="n">
        <v>1841.7</v>
      </c>
      <c r="Y140" s="0" t="n">
        <v>2062.2</v>
      </c>
      <c r="Z140" s="0" t="n">
        <v>2325.8</v>
      </c>
      <c r="AA140" s="0" t="n">
        <v>2583.4</v>
      </c>
      <c r="AB140" s="0" t="n">
        <v>2847.1</v>
      </c>
      <c r="AC140" s="0" t="n">
        <v>3130.2</v>
      </c>
      <c r="AD140" s="0" t="n">
        <v>3400.4</v>
      </c>
      <c r="AE140" s="0" t="n">
        <v>3701</v>
      </c>
      <c r="AF140" s="0" t="n">
        <v>4141.8</v>
      </c>
      <c r="AG140" s="0" t="n">
        <v>4435.3</v>
      </c>
      <c r="AH140" s="0" t="n">
        <v>4847</v>
      </c>
      <c r="AI140" s="0" t="n">
        <v>5342.8</v>
      </c>
      <c r="AJ140" s="0" t="n">
        <v>5774.4</v>
      </c>
      <c r="AK140" s="0" t="n">
        <v>6096</v>
      </c>
      <c r="AL140" s="0" t="n">
        <v>6717.6</v>
      </c>
      <c r="AM140" s="0" t="n">
        <v>7242.2</v>
      </c>
      <c r="AN140" s="0" t="n">
        <v>8046.2</v>
      </c>
      <c r="AO140" s="0" t="n">
        <v>8878.6</v>
      </c>
      <c r="AP140" s="0" t="n">
        <v>9709.2</v>
      </c>
      <c r="AQ140" s="0" t="n">
        <v>10017.3</v>
      </c>
      <c r="AR140" s="0" t="n">
        <v>10195.3</v>
      </c>
      <c r="AS140" s="0" t="n">
        <v>10340.4</v>
      </c>
      <c r="AT140" s="0" t="n">
        <v>11414.2</v>
      </c>
      <c r="AU140" s="0" t="n">
        <v>12567.1</v>
      </c>
      <c r="AV140" s="0" t="n">
        <v>13466.3</v>
      </c>
      <c r="AW140" s="0" t="n">
        <v>14478.7</v>
      </c>
      <c r="AX140" s="0" t="n">
        <v>15262.2</v>
      </c>
      <c r="AY140" s="0" t="n">
        <v>14286.6</v>
      </c>
      <c r="AZ140" s="0" t="n">
        <v>15455.1</v>
      </c>
      <c r="BA140" s="0" t="n">
        <v>17031.7</v>
      </c>
      <c r="BB140" s="0" t="n">
        <v>17444.7</v>
      </c>
      <c r="BC140" s="0" t="n">
        <v>18457.8</v>
      </c>
      <c r="BD140" s="0" t="n">
        <v>19886.1</v>
      </c>
    </row>
    <row r="141" customFormat="false" ht="13" hidden="false" customHeight="false" outlineLevel="0" collapsed="false">
      <c r="A141" s="0" t="n">
        <v>128</v>
      </c>
      <c r="B141" s="0" t="s">
        <v>133</v>
      </c>
      <c r="C141" s="0" t="n">
        <v>7.1</v>
      </c>
      <c r="D141" s="0" t="n">
        <v>7.7</v>
      </c>
      <c r="E141" s="0" t="n">
        <v>8.4</v>
      </c>
      <c r="F141" s="0" t="n">
        <v>8.7</v>
      </c>
      <c r="G141" s="0" t="n">
        <v>9.2</v>
      </c>
      <c r="H141" s="0" t="n">
        <v>10</v>
      </c>
      <c r="I141" s="0" t="n">
        <v>10.8</v>
      </c>
      <c r="J141" s="0" t="n">
        <v>11.9</v>
      </c>
      <c r="K141" s="0" t="n">
        <v>12.9</v>
      </c>
      <c r="L141" s="0" t="n">
        <v>14</v>
      </c>
      <c r="M141" s="0" t="n">
        <v>15.3</v>
      </c>
      <c r="N141" s="0" t="n">
        <v>16.6</v>
      </c>
      <c r="O141" s="0" t="n">
        <v>18.1</v>
      </c>
      <c r="P141" s="0" t="n">
        <v>19.8</v>
      </c>
      <c r="Q141" s="0" t="n">
        <v>21.5</v>
      </c>
      <c r="R141" s="0" t="n">
        <v>23.4</v>
      </c>
      <c r="S141" s="0" t="n">
        <v>25.8</v>
      </c>
      <c r="T141" s="0" t="n">
        <v>29</v>
      </c>
      <c r="U141" s="0" t="n">
        <v>32.2</v>
      </c>
      <c r="V141" s="0" t="n">
        <v>35.2</v>
      </c>
      <c r="W141" s="0" t="n">
        <v>37.3</v>
      </c>
      <c r="X141" s="0" t="n">
        <v>40.6</v>
      </c>
      <c r="Y141" s="0" t="n">
        <v>44.5</v>
      </c>
      <c r="Z141" s="0" t="n">
        <v>48.6</v>
      </c>
      <c r="AA141" s="0" t="n">
        <v>52.8</v>
      </c>
      <c r="AB141" s="0" t="n">
        <v>56.9</v>
      </c>
      <c r="AC141" s="0" t="n">
        <v>61</v>
      </c>
      <c r="AD141" s="0" t="n">
        <v>66.3</v>
      </c>
      <c r="AE141" s="0" t="n">
        <v>72.6</v>
      </c>
      <c r="AF141" s="0" t="n">
        <v>77.9</v>
      </c>
      <c r="AG141" s="0" t="n">
        <v>83.5</v>
      </c>
      <c r="AH141" s="0" t="n">
        <v>89.3</v>
      </c>
      <c r="AI141" s="0" t="n">
        <v>97.8</v>
      </c>
      <c r="AJ141" s="0" t="n">
        <v>105.4</v>
      </c>
      <c r="AK141" s="0" t="n">
        <v>113.5</v>
      </c>
      <c r="AL141" s="0" t="n">
        <v>121.5</v>
      </c>
      <c r="AM141" s="0" t="n">
        <v>129.3</v>
      </c>
      <c r="AN141" s="0" t="n">
        <v>140</v>
      </c>
      <c r="AO141" s="0" t="n">
        <v>150.3</v>
      </c>
      <c r="AP141" s="0" t="n">
        <v>162</v>
      </c>
      <c r="AQ141" s="0" t="n">
        <v>168.9</v>
      </c>
      <c r="AR141" s="0" t="n">
        <v>175.4</v>
      </c>
      <c r="AS141" s="0" t="n">
        <v>185.6</v>
      </c>
      <c r="AT141" s="0" t="n">
        <v>199.5</v>
      </c>
      <c r="AU141" s="0" t="n">
        <v>211</v>
      </c>
      <c r="AV141" s="0" t="n">
        <v>217.3</v>
      </c>
      <c r="AW141" s="0" t="n">
        <v>232.1</v>
      </c>
      <c r="AX141" s="0" t="n">
        <v>247.6</v>
      </c>
      <c r="AY141" s="0" t="n">
        <v>265.2</v>
      </c>
      <c r="AZ141" s="0" t="n">
        <v>273.6</v>
      </c>
      <c r="BA141" s="0" t="n">
        <v>290.7</v>
      </c>
      <c r="BB141" s="0" t="n">
        <v>305.5</v>
      </c>
      <c r="BC141" s="0" t="n">
        <v>303.7</v>
      </c>
      <c r="BD141" s="0" t="n">
        <v>304.2</v>
      </c>
    </row>
    <row r="142" customFormat="false" ht="13" hidden="false" customHeight="false" outlineLevel="0" collapsed="false">
      <c r="A142" s="0" t="n">
        <v>129</v>
      </c>
      <c r="B142" s="0" t="s">
        <v>134</v>
      </c>
      <c r="C142" s="0" t="n">
        <v>0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0</v>
      </c>
      <c r="O142" s="0" t="n">
        <v>0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  <c r="AJ142" s="0" t="n">
        <v>0</v>
      </c>
      <c r="AK142" s="0" t="n">
        <v>0</v>
      </c>
      <c r="AL142" s="0" t="n">
        <v>0</v>
      </c>
      <c r="AM142" s="0" t="n">
        <v>0</v>
      </c>
      <c r="AN142" s="0" t="n">
        <v>0</v>
      </c>
      <c r="AO142" s="0" t="n">
        <v>0</v>
      </c>
      <c r="AP142" s="0" t="n">
        <v>0</v>
      </c>
      <c r="AQ142" s="0" t="n">
        <v>0</v>
      </c>
      <c r="AR142" s="0" t="n">
        <v>0</v>
      </c>
      <c r="AS142" s="0" t="n">
        <v>15.4</v>
      </c>
      <c r="AT142" s="0" t="n">
        <v>35</v>
      </c>
      <c r="AU142" s="0" t="n">
        <v>52.4</v>
      </c>
      <c r="AV142" s="0" t="n">
        <v>75.4</v>
      </c>
      <c r="AW142" s="0" t="n">
        <v>93.5</v>
      </c>
      <c r="AX142" s="0" t="n">
        <v>137.3</v>
      </c>
      <c r="AY142" s="0" t="n">
        <v>163.8</v>
      </c>
      <c r="AZ142" s="0" t="n">
        <v>180.4</v>
      </c>
      <c r="BA142" s="0" t="n">
        <v>202.9</v>
      </c>
      <c r="BB142" s="0" t="n">
        <v>221.4</v>
      </c>
      <c r="BC142" s="0" t="n">
        <v>234.8</v>
      </c>
      <c r="BD142" s="0" t="n">
        <v>246.9</v>
      </c>
    </row>
    <row r="143" customFormat="false" ht="13" hidden="false" customHeight="false" outlineLevel="0" collapsed="false">
      <c r="A143" s="0" t="n">
        <v>130</v>
      </c>
      <c r="B143" s="0" t="s">
        <v>135</v>
      </c>
      <c r="C143" s="0" t="n">
        <v>2290.2</v>
      </c>
      <c r="D143" s="0" t="n">
        <v>2476</v>
      </c>
      <c r="E143" s="0" t="n">
        <v>2557.5</v>
      </c>
      <c r="F143" s="0" t="n">
        <v>2701.3</v>
      </c>
      <c r="G143" s="0" t="n">
        <v>2911.6</v>
      </c>
      <c r="H143" s="0" t="n">
        <v>3138.9</v>
      </c>
      <c r="I143" s="0" t="n">
        <v>3261.6</v>
      </c>
      <c r="J143" s="0" t="n">
        <v>3595.6</v>
      </c>
      <c r="K143" s="0" t="n">
        <v>4012.1</v>
      </c>
      <c r="L143" s="0" t="n">
        <v>4106.2</v>
      </c>
      <c r="M143" s="0" t="n">
        <v>4327.4</v>
      </c>
      <c r="N143" s="0" t="n">
        <v>4778.8</v>
      </c>
      <c r="O143" s="0" t="n">
        <v>5418.3</v>
      </c>
      <c r="P143" s="0" t="n">
        <v>5696.2</v>
      </c>
      <c r="Q143" s="0" t="n">
        <v>5865.7</v>
      </c>
      <c r="R143" s="0" t="n">
        <v>6560.1</v>
      </c>
      <c r="S143" s="0" t="n">
        <v>7304.7</v>
      </c>
      <c r="T143" s="0" t="n">
        <v>8029.7</v>
      </c>
      <c r="U143" s="0" t="n">
        <v>9045.7</v>
      </c>
      <c r="V143" s="0" t="n">
        <v>10363.6</v>
      </c>
      <c r="W143" s="0" t="n">
        <v>11768.5</v>
      </c>
      <c r="X143" s="0" t="n">
        <v>12705.3</v>
      </c>
      <c r="Y143" s="0" t="n">
        <v>13539.3</v>
      </c>
      <c r="Z143" s="0" t="n">
        <v>14564.4</v>
      </c>
      <c r="AA143" s="0" t="n">
        <v>15803</v>
      </c>
      <c r="AB143" s="0" t="n">
        <v>17641.3</v>
      </c>
      <c r="AC143" s="0" t="n">
        <v>19469.8</v>
      </c>
      <c r="AD143" s="0" t="n">
        <v>20859.4</v>
      </c>
      <c r="AE143" s="0" t="n">
        <v>22830.2</v>
      </c>
      <c r="AF143" s="0" t="n">
        <v>24872.1</v>
      </c>
      <c r="AG143" s="0" t="n">
        <v>25688.6</v>
      </c>
      <c r="AH143" s="0" t="n">
        <v>27327.3</v>
      </c>
      <c r="AI143" s="0" t="n">
        <v>28570.7</v>
      </c>
      <c r="AJ143" s="0" t="n">
        <v>30269.8</v>
      </c>
      <c r="AK143" s="0" t="n">
        <v>31510.3</v>
      </c>
      <c r="AL143" s="0" t="n">
        <v>34277.4</v>
      </c>
      <c r="AM143" s="0" t="n">
        <v>36368.4</v>
      </c>
      <c r="AN143" s="0" t="n">
        <v>40169.8</v>
      </c>
      <c r="AO143" s="0" t="n">
        <v>44435.2</v>
      </c>
      <c r="AP143" s="0" t="n">
        <v>49884.7</v>
      </c>
      <c r="AQ143" s="0" t="n">
        <v>51203.6</v>
      </c>
      <c r="AR143" s="0" t="n">
        <v>52149</v>
      </c>
      <c r="AS143" s="0" t="n">
        <v>52447</v>
      </c>
      <c r="AT143" s="0" t="n">
        <v>58880.5</v>
      </c>
      <c r="AU143" s="0" t="n">
        <v>66984.7</v>
      </c>
      <c r="AV143" s="0" t="n">
        <v>74048.8</v>
      </c>
      <c r="AW143" s="0" t="n">
        <v>79854.6</v>
      </c>
      <c r="AX143" s="0" t="n">
        <v>81197</v>
      </c>
      <c r="AY143" s="0" t="n">
        <v>70804.9</v>
      </c>
      <c r="AZ143" s="0" t="n">
        <v>72330.9</v>
      </c>
      <c r="BA143" s="0" t="n">
        <v>76265</v>
      </c>
      <c r="BB143" s="0" t="n">
        <v>77272.1</v>
      </c>
      <c r="BC143" s="0" t="n">
        <v>83169.6</v>
      </c>
      <c r="BD143" s="0" t="n">
        <v>92669.2</v>
      </c>
    </row>
    <row r="144" customFormat="false" ht="13" hidden="false" customHeight="false" outlineLevel="0" collapsed="false">
      <c r="A144" s="0" t="n">
        <v>131</v>
      </c>
      <c r="B144" s="0" t="s">
        <v>136</v>
      </c>
      <c r="C144" s="0" t="n">
        <v>224.6</v>
      </c>
      <c r="D144" s="0" t="n">
        <v>242.9</v>
      </c>
      <c r="E144" s="0" t="n">
        <v>265</v>
      </c>
      <c r="F144" s="0" t="n">
        <v>294</v>
      </c>
      <c r="G144" s="0" t="n">
        <v>323.4</v>
      </c>
      <c r="H144" s="0" t="n">
        <v>352.8</v>
      </c>
      <c r="I144" s="0" t="n">
        <v>376</v>
      </c>
      <c r="J144" s="0" t="n">
        <v>410.9</v>
      </c>
      <c r="K144" s="0" t="n">
        <v>436.1</v>
      </c>
      <c r="L144" s="0" t="n">
        <v>463.8</v>
      </c>
      <c r="M144" s="0" t="n">
        <v>478.7</v>
      </c>
      <c r="N144" s="0" t="n">
        <v>524.1</v>
      </c>
      <c r="O144" s="0" t="n">
        <v>585.4</v>
      </c>
      <c r="P144" s="0" t="n">
        <v>652</v>
      </c>
      <c r="Q144" s="0" t="n">
        <v>707.8</v>
      </c>
      <c r="R144" s="0" t="n">
        <v>763.8</v>
      </c>
      <c r="S144" s="0" t="n">
        <v>853</v>
      </c>
      <c r="T144" s="0" t="n">
        <v>984.3</v>
      </c>
      <c r="U144" s="0" t="n">
        <v>1147</v>
      </c>
      <c r="V144" s="0" t="n">
        <v>1314.6</v>
      </c>
      <c r="W144" s="0" t="n">
        <v>1440.6</v>
      </c>
      <c r="X144" s="0" t="n">
        <v>1550.7</v>
      </c>
      <c r="Y144" s="0" t="n">
        <v>1624.4</v>
      </c>
      <c r="Z144" s="0" t="n">
        <v>1788.2</v>
      </c>
      <c r="AA144" s="0" t="n">
        <v>2007.9</v>
      </c>
      <c r="AB144" s="0" t="n">
        <v>2362.2</v>
      </c>
      <c r="AC144" s="0" t="n">
        <v>2627.4</v>
      </c>
      <c r="AD144" s="0" t="n">
        <v>2835.2</v>
      </c>
      <c r="AE144" s="0" t="n">
        <v>3136.6</v>
      </c>
      <c r="AF144" s="0" t="n">
        <v>3421.5</v>
      </c>
      <c r="AG144" s="0" t="n">
        <v>3689.9</v>
      </c>
      <c r="AH144" s="0" t="n">
        <v>3902</v>
      </c>
      <c r="AI144" s="0" t="n">
        <v>4110.7</v>
      </c>
      <c r="AJ144" s="0" t="n">
        <v>4381.8</v>
      </c>
      <c r="AK144" s="0" t="n">
        <v>4710.1</v>
      </c>
      <c r="AL144" s="0" t="n">
        <v>5041.7</v>
      </c>
      <c r="AM144" s="0" t="n">
        <v>5404.2</v>
      </c>
      <c r="AN144" s="0" t="n">
        <v>5757</v>
      </c>
      <c r="AO144" s="0" t="n">
        <v>6198.2</v>
      </c>
      <c r="AP144" s="0" t="n">
        <v>6753.5</v>
      </c>
      <c r="AQ144" s="0" t="n">
        <v>7348.9</v>
      </c>
      <c r="AR144" s="0" t="n">
        <v>7974</v>
      </c>
      <c r="AS144" s="0" t="n">
        <v>8758</v>
      </c>
      <c r="AT144" s="0" t="n">
        <v>9832.7</v>
      </c>
      <c r="AU144" s="0" t="n">
        <v>11004.1</v>
      </c>
      <c r="AV144" s="0" t="n">
        <v>12162.4</v>
      </c>
      <c r="AW144" s="0" t="n">
        <v>13461.4</v>
      </c>
      <c r="AX144" s="0" t="n">
        <v>14394.3</v>
      </c>
      <c r="AY144" s="0" t="n">
        <v>14278.6</v>
      </c>
      <c r="AZ144" s="0" t="n">
        <v>14062.1</v>
      </c>
      <c r="BA144" s="0" t="n">
        <v>13781.5</v>
      </c>
      <c r="BB144" s="0" t="n">
        <v>13574</v>
      </c>
      <c r="BC144" s="0" t="n">
        <v>13646.1</v>
      </c>
      <c r="BD144" s="0" t="n">
        <v>13801.2</v>
      </c>
    </row>
    <row r="145" customFormat="false" ht="13" hidden="false" customHeight="false" outlineLevel="0" collapsed="false">
      <c r="A145" s="0" t="n">
        <v>132</v>
      </c>
      <c r="B145" s="0" t="s">
        <v>137</v>
      </c>
      <c r="C145" s="0" t="n">
        <v>0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.4</v>
      </c>
      <c r="Q145" s="0" t="n">
        <v>1.3</v>
      </c>
      <c r="R145" s="0" t="n">
        <v>2.7</v>
      </c>
      <c r="S145" s="0" t="n">
        <v>4.7</v>
      </c>
      <c r="T145" s="0" t="n">
        <v>8.1</v>
      </c>
      <c r="U145" s="0" t="n">
        <v>10.7</v>
      </c>
      <c r="V145" s="0" t="n">
        <v>13.6</v>
      </c>
      <c r="W145" s="0" t="n">
        <v>16.7</v>
      </c>
      <c r="X145" s="0" t="n">
        <v>21.1</v>
      </c>
      <c r="Y145" s="0" t="n">
        <v>29.6</v>
      </c>
      <c r="Z145" s="0" t="n">
        <v>41</v>
      </c>
      <c r="AA145" s="0" t="n">
        <v>51.2</v>
      </c>
      <c r="AB145" s="0" t="n">
        <v>81.3</v>
      </c>
      <c r="AC145" s="0" t="n">
        <v>78.4</v>
      </c>
      <c r="AD145" s="0" t="n">
        <v>78.1</v>
      </c>
      <c r="AE145" s="0" t="n">
        <v>79.6</v>
      </c>
      <c r="AF145" s="0" t="n">
        <v>82.7</v>
      </c>
      <c r="AG145" s="0" t="n">
        <v>85.7</v>
      </c>
      <c r="AH145" s="0" t="n">
        <v>89.5</v>
      </c>
      <c r="AI145" s="0" t="n">
        <v>91.9</v>
      </c>
      <c r="AJ145" s="0" t="n">
        <v>93</v>
      </c>
      <c r="AK145" s="0" t="n">
        <v>96.1</v>
      </c>
      <c r="AL145" s="0" t="n">
        <v>96.4</v>
      </c>
      <c r="AM145" s="0" t="n">
        <v>102.4</v>
      </c>
      <c r="AN145" s="0" t="n">
        <v>109.6</v>
      </c>
      <c r="AO145" s="0" t="n">
        <v>121.3</v>
      </c>
      <c r="AP145" s="0" t="n">
        <v>131.7</v>
      </c>
      <c r="AQ145" s="0" t="n">
        <v>137.5</v>
      </c>
      <c r="AR145" s="0" t="n">
        <v>151.3</v>
      </c>
      <c r="AS145" s="0" t="n">
        <v>163.9</v>
      </c>
      <c r="AT145" s="0" t="n">
        <v>177.7</v>
      </c>
      <c r="AU145" s="0" t="n">
        <v>197.6</v>
      </c>
      <c r="AV145" s="0" t="n">
        <v>212.7</v>
      </c>
      <c r="AW145" s="0" t="n">
        <v>229.1</v>
      </c>
      <c r="AX145" s="0" t="n">
        <v>250.2</v>
      </c>
      <c r="AY145" s="0" t="n">
        <v>259.5</v>
      </c>
      <c r="AZ145" s="0" t="n">
        <v>265.4</v>
      </c>
      <c r="BA145" s="0" t="n">
        <v>263.2</v>
      </c>
      <c r="BB145" s="0" t="n">
        <v>255.5</v>
      </c>
      <c r="BC145" s="0" t="n">
        <v>241</v>
      </c>
      <c r="BD145" s="0" t="n">
        <v>227.8</v>
      </c>
    </row>
    <row r="146" customFormat="false" ht="13" hidden="false" customHeight="false" outlineLevel="0" collapsed="false">
      <c r="A146" s="0" t="n">
        <v>133</v>
      </c>
      <c r="B146" s="0" t="s">
        <v>123</v>
      </c>
      <c r="C146" s="0" t="n">
        <v>219.9</v>
      </c>
      <c r="D146" s="0" t="n">
        <v>237.9</v>
      </c>
      <c r="E146" s="0" t="n">
        <v>259.8</v>
      </c>
      <c r="F146" s="0" t="n">
        <v>288.2</v>
      </c>
      <c r="G146" s="0" t="n">
        <v>317.1</v>
      </c>
      <c r="H146" s="0" t="n">
        <v>345.9</v>
      </c>
      <c r="I146" s="0" t="n">
        <v>368.4</v>
      </c>
      <c r="J146" s="0" t="n">
        <v>402.3</v>
      </c>
      <c r="K146" s="0" t="n">
        <v>426.7</v>
      </c>
      <c r="L146" s="0" t="n">
        <v>453.3</v>
      </c>
      <c r="M146" s="0" t="n">
        <v>467.2</v>
      </c>
      <c r="N146" s="0" t="n">
        <v>511.3</v>
      </c>
      <c r="O146" s="0" t="n">
        <v>571.3</v>
      </c>
      <c r="P146" s="0" t="n">
        <v>636.3</v>
      </c>
      <c r="Q146" s="0" t="n">
        <v>689.4</v>
      </c>
      <c r="R146" s="0" t="n">
        <v>742.8</v>
      </c>
      <c r="S146" s="0" t="n">
        <v>829.2</v>
      </c>
      <c r="T146" s="0" t="n">
        <v>955.8</v>
      </c>
      <c r="U146" s="0" t="n">
        <v>1114</v>
      </c>
      <c r="V146" s="0" t="n">
        <v>1276.7</v>
      </c>
      <c r="W146" s="0" t="n">
        <v>1397.1</v>
      </c>
      <c r="X146" s="0" t="n">
        <v>1500.1</v>
      </c>
      <c r="Y146" s="0" t="n">
        <v>1563.6</v>
      </c>
      <c r="Z146" s="0" t="n">
        <v>1713</v>
      </c>
      <c r="AA146" s="0" t="n">
        <v>1920.5</v>
      </c>
      <c r="AB146" s="0" t="n">
        <v>2241.3</v>
      </c>
      <c r="AC146" s="0" t="n">
        <v>2508.5</v>
      </c>
      <c r="AD146" s="0" t="n">
        <v>2710.8</v>
      </c>
      <c r="AE146" s="0" t="n">
        <v>3000.2</v>
      </c>
      <c r="AF146" s="0" t="n">
        <v>3264.9</v>
      </c>
      <c r="AG146" s="0" t="n">
        <v>3520.9</v>
      </c>
      <c r="AH146" s="0" t="n">
        <v>3720.6</v>
      </c>
      <c r="AI146" s="0" t="n">
        <v>3920.9</v>
      </c>
      <c r="AJ146" s="0" t="n">
        <v>4184.5</v>
      </c>
      <c r="AK146" s="0" t="n">
        <v>4503.9</v>
      </c>
      <c r="AL146" s="0" t="n">
        <v>4826.8</v>
      </c>
      <c r="AM146" s="0" t="n">
        <v>5174.3</v>
      </c>
      <c r="AN146" s="0" t="n">
        <v>5510.8</v>
      </c>
      <c r="AO146" s="0" t="n">
        <v>5932.9</v>
      </c>
      <c r="AP146" s="0" t="n">
        <v>6471.4</v>
      </c>
      <c r="AQ146" s="0" t="n">
        <v>7057.2</v>
      </c>
      <c r="AR146" s="0" t="n">
        <v>7670.7</v>
      </c>
      <c r="AS146" s="0" t="n">
        <v>8422.2</v>
      </c>
      <c r="AT146" s="0" t="n">
        <v>9477.3</v>
      </c>
      <c r="AU146" s="0" t="n">
        <v>10610.8</v>
      </c>
      <c r="AV146" s="0" t="n">
        <v>11741.1</v>
      </c>
      <c r="AW146" s="0" t="n">
        <v>13009.5</v>
      </c>
      <c r="AX146" s="0" t="n">
        <v>13905.7</v>
      </c>
      <c r="AY146" s="0" t="n">
        <v>13755.4</v>
      </c>
      <c r="AZ146" s="0" t="n">
        <v>13496.4</v>
      </c>
      <c r="BA146" s="0" t="n">
        <v>13244.7</v>
      </c>
      <c r="BB146" s="0" t="n">
        <v>13044.3</v>
      </c>
      <c r="BC146" s="0" t="n">
        <v>13126.2</v>
      </c>
      <c r="BD146" s="0" t="n">
        <v>13290.5</v>
      </c>
    </row>
    <row r="147" customFormat="false" ht="13" hidden="false" customHeight="false" outlineLevel="0" collapsed="false">
      <c r="A147" s="0" t="n">
        <v>134</v>
      </c>
      <c r="B147" s="0" t="s">
        <v>124</v>
      </c>
      <c r="C147" s="0" t="n">
        <v>73.3</v>
      </c>
      <c r="D147" s="0" t="n">
        <v>78.1</v>
      </c>
      <c r="E147" s="0" t="n">
        <v>85.1</v>
      </c>
      <c r="F147" s="0" t="n">
        <v>96.2</v>
      </c>
      <c r="G147" s="0" t="n">
        <v>107.3</v>
      </c>
      <c r="H147" s="0" t="n">
        <v>118.2</v>
      </c>
      <c r="I147" s="0" t="n">
        <v>126.7</v>
      </c>
      <c r="J147" s="0" t="n">
        <v>144.4</v>
      </c>
      <c r="K147" s="0" t="n">
        <v>153.5</v>
      </c>
      <c r="L147" s="0" t="n">
        <v>163.6</v>
      </c>
      <c r="M147" s="0" t="n">
        <v>169.2</v>
      </c>
      <c r="N147" s="0" t="n">
        <v>189.4</v>
      </c>
      <c r="O147" s="0" t="n">
        <v>214.5</v>
      </c>
      <c r="P147" s="0" t="n">
        <v>240.2</v>
      </c>
      <c r="Q147" s="0" t="n">
        <v>255.6</v>
      </c>
      <c r="R147" s="0" t="n">
        <v>268.7</v>
      </c>
      <c r="S147" s="0" t="n">
        <v>296.6</v>
      </c>
      <c r="T147" s="0" t="n">
        <v>336.5</v>
      </c>
      <c r="U147" s="0" t="n">
        <v>388.3</v>
      </c>
      <c r="V147" s="0" t="n">
        <v>432.3</v>
      </c>
      <c r="W147" s="0" t="n">
        <v>452.3</v>
      </c>
      <c r="X147" s="0" t="n">
        <v>482.8</v>
      </c>
      <c r="Y147" s="0" t="n">
        <v>511.6</v>
      </c>
      <c r="Z147" s="0" t="n">
        <v>568.2</v>
      </c>
      <c r="AA147" s="0" t="n">
        <v>641.8</v>
      </c>
      <c r="AB147" s="0" t="n">
        <v>752.5</v>
      </c>
      <c r="AC147" s="0" t="n">
        <v>816.3</v>
      </c>
      <c r="AD147" s="0" t="n">
        <v>832.6</v>
      </c>
      <c r="AE147" s="0" t="n">
        <v>882.6</v>
      </c>
      <c r="AF147" s="0" t="n">
        <v>934.8</v>
      </c>
      <c r="AG147" s="0" t="n">
        <v>954.5</v>
      </c>
      <c r="AH147" s="0" t="n">
        <v>967.5</v>
      </c>
      <c r="AI147" s="0" t="n">
        <v>988.3</v>
      </c>
      <c r="AJ147" s="0" t="n">
        <v>1082.4</v>
      </c>
      <c r="AK147" s="0" t="n">
        <v>1236.2</v>
      </c>
      <c r="AL147" s="0" t="n">
        <v>1406</v>
      </c>
      <c r="AM147" s="0" t="n">
        <v>1531.3</v>
      </c>
      <c r="AN147" s="0" t="n">
        <v>1648.8</v>
      </c>
      <c r="AO147" s="0" t="n">
        <v>1759.5</v>
      </c>
      <c r="AP147" s="0" t="n">
        <v>1918.7</v>
      </c>
      <c r="AQ147" s="0" t="n">
        <v>2110.5</v>
      </c>
      <c r="AR147" s="0" t="n">
        <v>2207</v>
      </c>
      <c r="AS147" s="0" t="n">
        <v>2240.2</v>
      </c>
      <c r="AT147" s="0" t="n">
        <v>2407.3</v>
      </c>
      <c r="AU147" s="0" t="n">
        <v>2586.3</v>
      </c>
      <c r="AV147" s="0" t="n">
        <v>2655.5</v>
      </c>
      <c r="AW147" s="0" t="n">
        <v>2908.7</v>
      </c>
      <c r="AX147" s="0" t="n">
        <v>3090.1</v>
      </c>
      <c r="AY147" s="0" t="n">
        <v>2975.1</v>
      </c>
      <c r="AZ147" s="0" t="n">
        <v>2873.6</v>
      </c>
      <c r="BA147" s="0" t="n">
        <v>3122.8</v>
      </c>
      <c r="BB147" s="0" t="n">
        <v>3144.4</v>
      </c>
      <c r="BC147" s="0" t="n">
        <v>3429.3</v>
      </c>
      <c r="BD147" s="0" t="n">
        <v>3671.1</v>
      </c>
    </row>
    <row r="148" customFormat="false" ht="13" hidden="false" customHeight="false" outlineLevel="0" collapsed="false">
      <c r="A148" s="0" t="n">
        <v>135</v>
      </c>
      <c r="B148" s="0" t="s">
        <v>138</v>
      </c>
      <c r="C148" s="0" t="n">
        <v>61.2</v>
      </c>
      <c r="D148" s="0" t="n">
        <v>63.4</v>
      </c>
      <c r="E148" s="0" t="n">
        <v>69.3</v>
      </c>
      <c r="F148" s="0" t="n">
        <v>77.9</v>
      </c>
      <c r="G148" s="0" t="n">
        <v>87.4</v>
      </c>
      <c r="H148" s="0" t="n">
        <v>97.5</v>
      </c>
      <c r="I148" s="0" t="n">
        <v>103.4</v>
      </c>
      <c r="J148" s="0" t="n">
        <v>108.6</v>
      </c>
      <c r="K148" s="0" t="n">
        <v>119.3</v>
      </c>
      <c r="L148" s="0" t="n">
        <v>129.2</v>
      </c>
      <c r="M148" s="0" t="n">
        <v>133.7</v>
      </c>
      <c r="N148" s="0" t="n">
        <v>149.2</v>
      </c>
      <c r="O148" s="0" t="n">
        <v>168.8</v>
      </c>
      <c r="P148" s="0" t="n">
        <v>193</v>
      </c>
      <c r="Q148" s="0" t="n">
        <v>201.9</v>
      </c>
      <c r="R148" s="0" t="n">
        <v>207</v>
      </c>
      <c r="S148" s="0" t="n">
        <v>229</v>
      </c>
      <c r="T148" s="0" t="n">
        <v>264.9</v>
      </c>
      <c r="U148" s="0" t="n">
        <v>311.3</v>
      </c>
      <c r="V148" s="0" t="n">
        <v>354.6</v>
      </c>
      <c r="W148" s="0" t="n">
        <v>358</v>
      </c>
      <c r="X148" s="0" t="n">
        <v>377.9</v>
      </c>
      <c r="Y148" s="0" t="n">
        <v>396.7</v>
      </c>
      <c r="Z148" s="0" t="n">
        <v>444.9</v>
      </c>
      <c r="AA148" s="0" t="n">
        <v>526.6</v>
      </c>
      <c r="AB148" s="0" t="n">
        <v>610.6</v>
      </c>
      <c r="AC148" s="0" t="n">
        <v>666.4</v>
      </c>
      <c r="AD148" s="0" t="n">
        <v>698.6</v>
      </c>
      <c r="AE148" s="0" t="n">
        <v>745.2</v>
      </c>
      <c r="AF148" s="0" t="n">
        <v>809.3</v>
      </c>
      <c r="AG148" s="0" t="n">
        <v>824.4</v>
      </c>
      <c r="AH148" s="0" t="n">
        <v>815.6</v>
      </c>
      <c r="AI148" s="0" t="n">
        <v>824.8</v>
      </c>
      <c r="AJ148" s="0" t="n">
        <v>886.2</v>
      </c>
      <c r="AK148" s="0" t="n">
        <v>1021.2</v>
      </c>
      <c r="AL148" s="0" t="n">
        <v>1168.2</v>
      </c>
      <c r="AM148" s="0" t="n">
        <v>1273.9</v>
      </c>
      <c r="AN148" s="0" t="n">
        <v>1344.2</v>
      </c>
      <c r="AO148" s="0" t="n">
        <v>1441.3</v>
      </c>
      <c r="AP148" s="0" t="n">
        <v>1553.6</v>
      </c>
      <c r="AQ148" s="0" t="n">
        <v>1741.3</v>
      </c>
      <c r="AR148" s="0" t="n">
        <v>1891.8</v>
      </c>
      <c r="AS148" s="0" t="n">
        <v>1997</v>
      </c>
      <c r="AT148" s="0" t="n">
        <v>2102.9</v>
      </c>
      <c r="AU148" s="0" t="n">
        <v>2220.1</v>
      </c>
      <c r="AV148" s="0" t="n">
        <v>2320.6</v>
      </c>
      <c r="AW148" s="0" t="n">
        <v>2461.9</v>
      </c>
      <c r="AX148" s="0" t="n">
        <v>2615.7</v>
      </c>
      <c r="AY148" s="0" t="n">
        <v>2650.6</v>
      </c>
      <c r="AZ148" s="0" t="n">
        <v>2552.8</v>
      </c>
      <c r="BA148" s="0" t="n">
        <v>2647.4</v>
      </c>
      <c r="BB148" s="0" t="n">
        <v>2755.9</v>
      </c>
      <c r="BC148" s="0" t="n">
        <v>2923.6</v>
      </c>
      <c r="BD148" s="0" t="n">
        <v>3097.9</v>
      </c>
    </row>
    <row r="149" customFormat="false" ht="13" hidden="false" customHeight="false" outlineLevel="0" collapsed="false">
      <c r="A149" s="0" t="n">
        <v>136</v>
      </c>
      <c r="B149" s="0" t="s">
        <v>139</v>
      </c>
      <c r="C149" s="0" t="n">
        <v>2.1</v>
      </c>
      <c r="D149" s="0" t="n">
        <v>3</v>
      </c>
      <c r="E149" s="0" t="n">
        <v>3.5</v>
      </c>
      <c r="F149" s="0" t="n">
        <v>3.8</v>
      </c>
      <c r="G149" s="0" t="n">
        <v>5.1</v>
      </c>
      <c r="H149" s="0" t="n">
        <v>4.7</v>
      </c>
      <c r="I149" s="0" t="n">
        <v>5.4</v>
      </c>
      <c r="J149" s="0" t="n">
        <v>13.4</v>
      </c>
      <c r="K149" s="0" t="n">
        <v>6.8</v>
      </c>
      <c r="L149" s="0" t="n">
        <v>7.6</v>
      </c>
      <c r="M149" s="0" t="n">
        <v>7.5</v>
      </c>
      <c r="N149" s="0" t="n">
        <v>8.1</v>
      </c>
      <c r="O149" s="0" t="n">
        <v>8.6</v>
      </c>
      <c r="P149" s="0" t="n">
        <v>11.9</v>
      </c>
      <c r="Q149" s="0" t="n">
        <v>16.7</v>
      </c>
      <c r="R149" s="0" t="n">
        <v>21.5</v>
      </c>
      <c r="S149" s="0" t="n">
        <v>21.7</v>
      </c>
      <c r="T149" s="0" t="n">
        <v>21.9</v>
      </c>
      <c r="U149" s="0" t="n">
        <v>21.2</v>
      </c>
      <c r="V149" s="0" t="n">
        <v>15.8</v>
      </c>
      <c r="W149" s="0" t="n">
        <v>17.5</v>
      </c>
      <c r="X149" s="0" t="n">
        <v>20.9</v>
      </c>
      <c r="Y149" s="0" t="n">
        <v>22.2</v>
      </c>
      <c r="Z149" s="0" t="n">
        <v>20.4</v>
      </c>
      <c r="AA149" s="0" t="n">
        <v>13.6</v>
      </c>
      <c r="AB149" s="0" t="n">
        <v>19</v>
      </c>
      <c r="AC149" s="0" t="n">
        <v>17.5</v>
      </c>
      <c r="AD149" s="0" t="n">
        <v>17.9</v>
      </c>
      <c r="AE149" s="0" t="n">
        <v>18.3</v>
      </c>
      <c r="AF149" s="0" t="n">
        <v>8.7</v>
      </c>
      <c r="AG149" s="0" t="n">
        <v>9.6</v>
      </c>
      <c r="AH149" s="0" t="n">
        <v>7.7</v>
      </c>
      <c r="AI149" s="0" t="n">
        <v>14.7</v>
      </c>
      <c r="AJ149" s="0" t="n">
        <v>23.6</v>
      </c>
      <c r="AK149" s="0" t="n">
        <v>32.3</v>
      </c>
      <c r="AL149" s="0" t="n">
        <v>50.8</v>
      </c>
      <c r="AM149" s="0" t="n">
        <v>40.7</v>
      </c>
      <c r="AN149" s="0" t="n">
        <v>50.5</v>
      </c>
      <c r="AO149" s="0" t="n">
        <v>42.9</v>
      </c>
      <c r="AP149" s="0" t="n">
        <v>19.3</v>
      </c>
      <c r="AQ149" s="0" t="n">
        <v>14.9</v>
      </c>
      <c r="AR149" s="0" t="n">
        <v>-1.2</v>
      </c>
      <c r="AS149" s="0" t="n">
        <v>-25.2</v>
      </c>
      <c r="AT149" s="0" t="n">
        <v>3.2</v>
      </c>
      <c r="AU149" s="0" t="n">
        <v>-16.8</v>
      </c>
      <c r="AV149" s="0" t="n">
        <v>-16.5</v>
      </c>
      <c r="AW149" s="0" t="n">
        <v>30.9</v>
      </c>
      <c r="AX149" s="0" t="n">
        <v>21.8</v>
      </c>
      <c r="AY149" s="0" t="n">
        <v>26.4</v>
      </c>
      <c r="AZ149" s="0" t="n">
        <v>-15.9</v>
      </c>
      <c r="BA149" s="0" t="n">
        <v>61</v>
      </c>
      <c r="BB149" s="0" t="n">
        <v>11.5</v>
      </c>
      <c r="BC149" s="0" t="n">
        <v>62.6</v>
      </c>
      <c r="BD149" s="0" t="n">
        <v>92.7</v>
      </c>
    </row>
    <row r="150" customFormat="false" ht="13" hidden="false" customHeight="false" outlineLevel="0" collapsed="false">
      <c r="A150" s="0" t="n">
        <v>137</v>
      </c>
      <c r="B150" s="0" t="s">
        <v>140</v>
      </c>
      <c r="C150" s="0" t="n">
        <v>6.3</v>
      </c>
      <c r="D150" s="0" t="n">
        <v>7</v>
      </c>
      <c r="E150" s="0" t="n">
        <v>7.7</v>
      </c>
      <c r="F150" s="0" t="n">
        <v>8.4</v>
      </c>
      <c r="G150" s="0" t="n">
        <v>9.2</v>
      </c>
      <c r="H150" s="0" t="n">
        <v>10</v>
      </c>
      <c r="I150" s="0" t="n">
        <v>11.9</v>
      </c>
      <c r="J150" s="0" t="n">
        <v>13.3</v>
      </c>
      <c r="K150" s="0" t="n">
        <v>15.3</v>
      </c>
      <c r="L150" s="0" t="n">
        <v>18.3</v>
      </c>
      <c r="M150" s="0" t="n">
        <v>20.9</v>
      </c>
      <c r="N150" s="0" t="n">
        <v>22.3</v>
      </c>
      <c r="O150" s="0" t="n">
        <v>23.6</v>
      </c>
      <c r="P150" s="0" t="n">
        <v>26.2</v>
      </c>
      <c r="Q150" s="0" t="n">
        <v>29.4</v>
      </c>
      <c r="R150" s="0" t="n">
        <v>31.5</v>
      </c>
      <c r="S150" s="0" t="n">
        <v>33.4</v>
      </c>
      <c r="T150" s="0" t="n">
        <v>35.2</v>
      </c>
      <c r="U150" s="0" t="n">
        <v>38.6</v>
      </c>
      <c r="V150" s="0" t="n">
        <v>44.4</v>
      </c>
      <c r="W150" s="0" t="n">
        <v>52.1</v>
      </c>
      <c r="X150" s="0" t="n">
        <v>61</v>
      </c>
      <c r="Y150" s="0" t="n">
        <v>66.8</v>
      </c>
      <c r="Z150" s="0" t="n">
        <v>68.8</v>
      </c>
      <c r="AA150" s="0" t="n">
        <v>69.8</v>
      </c>
      <c r="AB150" s="0" t="n">
        <v>72.2</v>
      </c>
      <c r="AC150" s="0" t="n">
        <v>75</v>
      </c>
      <c r="AD150" s="0" t="n">
        <v>74.3</v>
      </c>
      <c r="AE150" s="0" t="n">
        <v>75.7</v>
      </c>
      <c r="AF150" s="0" t="n">
        <v>74.3</v>
      </c>
      <c r="AG150" s="0" t="n">
        <v>81.7</v>
      </c>
      <c r="AH150" s="0" t="n">
        <v>89.1</v>
      </c>
      <c r="AI150" s="0" t="n">
        <v>95.3</v>
      </c>
      <c r="AJ150" s="0" t="n">
        <v>96.6</v>
      </c>
      <c r="AK150" s="0" t="n">
        <v>107.7</v>
      </c>
      <c r="AL150" s="0" t="n">
        <v>108.4</v>
      </c>
      <c r="AM150" s="0" t="n">
        <v>122.3</v>
      </c>
      <c r="AN150" s="0" t="n">
        <v>123</v>
      </c>
      <c r="AO150" s="0" t="n">
        <v>122.6</v>
      </c>
      <c r="AP150" s="0" t="n">
        <v>117.8</v>
      </c>
      <c r="AQ150" s="0" t="n">
        <v>119.1</v>
      </c>
      <c r="AR150" s="0" t="n">
        <v>120</v>
      </c>
      <c r="AS150" s="0" t="n">
        <v>120.2</v>
      </c>
      <c r="AT150" s="0" t="n">
        <v>118.7</v>
      </c>
      <c r="AU150" s="0" t="n">
        <v>119</v>
      </c>
      <c r="AV150" s="0" t="n">
        <v>119</v>
      </c>
      <c r="AW150" s="0" t="n">
        <v>123.8</v>
      </c>
      <c r="AX150" s="0" t="n">
        <v>127</v>
      </c>
      <c r="AY150" s="0" t="n">
        <v>133.2</v>
      </c>
      <c r="AZ150" s="0" t="n">
        <v>133.7</v>
      </c>
      <c r="BA150" s="0" t="n">
        <v>136.1</v>
      </c>
      <c r="BB150" s="0" t="n">
        <v>138.1</v>
      </c>
      <c r="BC150" s="0" t="n">
        <v>139.3</v>
      </c>
      <c r="BD150" s="0" t="n">
        <v>141.3</v>
      </c>
    </row>
    <row r="151" customFormat="false" ht="13" hidden="false" customHeight="false" outlineLevel="0" collapsed="false">
      <c r="A151" s="0" t="n">
        <v>138</v>
      </c>
      <c r="B151" s="0" t="s">
        <v>141</v>
      </c>
      <c r="C151" s="0" t="n">
        <v>3.6</v>
      </c>
      <c r="D151" s="0" t="n">
        <v>4.7</v>
      </c>
      <c r="E151" s="0" t="n">
        <v>4.6</v>
      </c>
      <c r="F151" s="0" t="n">
        <v>6.1</v>
      </c>
      <c r="G151" s="0" t="n">
        <v>5.6</v>
      </c>
      <c r="H151" s="0" t="n">
        <v>6</v>
      </c>
      <c r="I151" s="0" t="n">
        <v>6</v>
      </c>
      <c r="J151" s="0" t="n">
        <v>9.2</v>
      </c>
      <c r="K151" s="0" t="n">
        <v>12</v>
      </c>
      <c r="L151" s="0" t="n">
        <v>8.5</v>
      </c>
      <c r="M151" s="0" t="n">
        <v>7.2</v>
      </c>
      <c r="N151" s="0" t="n">
        <v>9.8</v>
      </c>
      <c r="O151" s="0" t="n">
        <v>13.5</v>
      </c>
      <c r="P151" s="0" t="n">
        <v>9.1</v>
      </c>
      <c r="Q151" s="0" t="n">
        <v>7.6</v>
      </c>
      <c r="R151" s="0" t="n">
        <v>8.6</v>
      </c>
      <c r="S151" s="0" t="n">
        <v>12.5</v>
      </c>
      <c r="T151" s="0" t="n">
        <v>14.5</v>
      </c>
      <c r="U151" s="0" t="n">
        <v>17.1</v>
      </c>
      <c r="V151" s="0" t="n">
        <v>17.5</v>
      </c>
      <c r="W151" s="0" t="n">
        <v>24.7</v>
      </c>
      <c r="X151" s="0" t="n">
        <v>23</v>
      </c>
      <c r="Y151" s="0" t="n">
        <v>25.8</v>
      </c>
      <c r="Z151" s="0" t="n">
        <v>34.2</v>
      </c>
      <c r="AA151" s="0" t="n">
        <v>31.8</v>
      </c>
      <c r="AB151" s="0" t="n">
        <v>50.7</v>
      </c>
      <c r="AC151" s="0" t="n">
        <v>57.4</v>
      </c>
      <c r="AD151" s="0" t="n">
        <v>41.8</v>
      </c>
      <c r="AE151" s="0" t="n">
        <v>43.5</v>
      </c>
      <c r="AF151" s="0" t="n">
        <v>42.5</v>
      </c>
      <c r="AG151" s="0" t="n">
        <v>38.8</v>
      </c>
      <c r="AH151" s="0" t="n">
        <v>55.1</v>
      </c>
      <c r="AI151" s="0" t="n">
        <v>53.5</v>
      </c>
      <c r="AJ151" s="0" t="n">
        <v>76.1</v>
      </c>
      <c r="AK151" s="0" t="n">
        <v>75.1</v>
      </c>
      <c r="AL151" s="0" t="n">
        <v>78.6</v>
      </c>
      <c r="AM151" s="0" t="n">
        <v>94.4</v>
      </c>
      <c r="AN151" s="0" t="n">
        <v>131.2</v>
      </c>
      <c r="AO151" s="0" t="n">
        <v>152.8</v>
      </c>
      <c r="AP151" s="0" t="n">
        <v>227.9</v>
      </c>
      <c r="AQ151" s="0" t="n">
        <v>235.1</v>
      </c>
      <c r="AR151" s="0" t="n">
        <v>196.4</v>
      </c>
      <c r="AS151" s="0" t="n">
        <v>148.2</v>
      </c>
      <c r="AT151" s="0" t="n">
        <v>182.5</v>
      </c>
      <c r="AU151" s="0" t="n">
        <v>264</v>
      </c>
      <c r="AV151" s="0" t="n">
        <v>232.4</v>
      </c>
      <c r="AW151" s="0" t="n">
        <v>292.1</v>
      </c>
      <c r="AX151" s="0" t="n">
        <v>325.5</v>
      </c>
      <c r="AY151" s="0" t="n">
        <v>164.8</v>
      </c>
      <c r="AZ151" s="0" t="n">
        <v>203</v>
      </c>
      <c r="BA151" s="0" t="n">
        <v>278.2</v>
      </c>
      <c r="BB151" s="0" t="n">
        <v>238.9</v>
      </c>
      <c r="BC151" s="0" t="n">
        <v>303.7</v>
      </c>
      <c r="BD151" s="0" t="n">
        <v>339.2</v>
      </c>
    </row>
    <row r="152" customFormat="false" ht="13" hidden="false" customHeight="false" outlineLevel="0" collapsed="false">
      <c r="A152" s="0" t="n">
        <v>139</v>
      </c>
      <c r="B152" s="0" t="s">
        <v>125</v>
      </c>
      <c r="C152" s="0" t="n">
        <v>146.6</v>
      </c>
      <c r="D152" s="0" t="n">
        <v>159.8</v>
      </c>
      <c r="E152" s="0" t="n">
        <v>174.6</v>
      </c>
      <c r="F152" s="0" t="n">
        <v>192</v>
      </c>
      <c r="G152" s="0" t="n">
        <v>209.9</v>
      </c>
      <c r="H152" s="0" t="n">
        <v>227.7</v>
      </c>
      <c r="I152" s="0" t="n">
        <v>241.7</v>
      </c>
      <c r="J152" s="0" t="n">
        <v>257.9</v>
      </c>
      <c r="K152" s="0" t="n">
        <v>273.2</v>
      </c>
      <c r="L152" s="0" t="n">
        <v>289.7</v>
      </c>
      <c r="M152" s="0" t="n">
        <v>297.9</v>
      </c>
      <c r="N152" s="0" t="n">
        <v>321.9</v>
      </c>
      <c r="O152" s="0" t="n">
        <v>356.8</v>
      </c>
      <c r="P152" s="0" t="n">
        <v>396.1</v>
      </c>
      <c r="Q152" s="0" t="n">
        <v>433.8</v>
      </c>
      <c r="R152" s="0" t="n">
        <v>474.1</v>
      </c>
      <c r="S152" s="0" t="n">
        <v>532.6</v>
      </c>
      <c r="T152" s="0" t="n">
        <v>619.3</v>
      </c>
      <c r="U152" s="0" t="n">
        <v>725.8</v>
      </c>
      <c r="V152" s="0" t="n">
        <v>844.3</v>
      </c>
      <c r="W152" s="0" t="n">
        <v>944.8</v>
      </c>
      <c r="X152" s="0" t="n">
        <v>1017.3</v>
      </c>
      <c r="Y152" s="0" t="n">
        <v>1052.1</v>
      </c>
      <c r="Z152" s="0" t="n">
        <v>1144.8</v>
      </c>
      <c r="AA152" s="0" t="n">
        <v>1278.6</v>
      </c>
      <c r="AB152" s="0" t="n">
        <v>1488.8</v>
      </c>
      <c r="AC152" s="0" t="n">
        <v>1692.3</v>
      </c>
      <c r="AD152" s="0" t="n">
        <v>1878.2</v>
      </c>
      <c r="AE152" s="0" t="n">
        <v>2117.6</v>
      </c>
      <c r="AF152" s="0" t="n">
        <v>2330.1</v>
      </c>
      <c r="AG152" s="0" t="n">
        <v>2566.5</v>
      </c>
      <c r="AH152" s="0" t="n">
        <v>2753.1</v>
      </c>
      <c r="AI152" s="0" t="n">
        <v>2932.7</v>
      </c>
      <c r="AJ152" s="0" t="n">
        <v>3102.1</v>
      </c>
      <c r="AK152" s="0" t="n">
        <v>3267.7</v>
      </c>
      <c r="AL152" s="0" t="n">
        <v>3420.8</v>
      </c>
      <c r="AM152" s="0" t="n">
        <v>3643</v>
      </c>
      <c r="AN152" s="0" t="n">
        <v>3862</v>
      </c>
      <c r="AO152" s="0" t="n">
        <v>4173.3</v>
      </c>
      <c r="AP152" s="0" t="n">
        <v>4552.8</v>
      </c>
      <c r="AQ152" s="0" t="n">
        <v>4946.7</v>
      </c>
      <c r="AR152" s="0" t="n">
        <v>5463.7</v>
      </c>
      <c r="AS152" s="0" t="n">
        <v>6182</v>
      </c>
      <c r="AT152" s="0" t="n">
        <v>7070</v>
      </c>
      <c r="AU152" s="0" t="n">
        <v>8024.5</v>
      </c>
      <c r="AV152" s="0" t="n">
        <v>9085.5</v>
      </c>
      <c r="AW152" s="0" t="n">
        <v>10100.8</v>
      </c>
      <c r="AX152" s="0" t="n">
        <v>10815.7</v>
      </c>
      <c r="AY152" s="0" t="n">
        <v>10780.3</v>
      </c>
      <c r="AZ152" s="0" t="n">
        <v>10622.8</v>
      </c>
      <c r="BA152" s="0" t="n">
        <v>10121.9</v>
      </c>
      <c r="BB152" s="0" t="n">
        <v>9899.9</v>
      </c>
      <c r="BC152" s="0" t="n">
        <v>9696.9</v>
      </c>
      <c r="BD152" s="0" t="n">
        <v>9619.4</v>
      </c>
    </row>
    <row r="153" customFormat="false" ht="13" hidden="false" customHeight="false" outlineLevel="0" collapsed="false">
      <c r="A153" s="0" t="n">
        <v>140</v>
      </c>
      <c r="B153" s="0" t="s">
        <v>106</v>
      </c>
      <c r="C153" s="0" t="n">
        <v>2.4</v>
      </c>
      <c r="D153" s="0" t="n">
        <v>2.5</v>
      </c>
      <c r="E153" s="0" t="n">
        <v>2.7</v>
      </c>
      <c r="F153" s="0" t="n">
        <v>2.9</v>
      </c>
      <c r="G153" s="0" t="n">
        <v>3</v>
      </c>
      <c r="H153" s="0" t="n">
        <v>3.3</v>
      </c>
      <c r="I153" s="0" t="n">
        <v>3.7</v>
      </c>
      <c r="J153" s="0" t="n">
        <v>3.9</v>
      </c>
      <c r="K153" s="0" t="n">
        <v>4.3</v>
      </c>
      <c r="L153" s="0" t="n">
        <v>4.7</v>
      </c>
      <c r="M153" s="0" t="n">
        <v>5.1</v>
      </c>
      <c r="N153" s="0" t="n">
        <v>5.4</v>
      </c>
      <c r="O153" s="0" t="n">
        <v>6</v>
      </c>
      <c r="P153" s="0" t="n">
        <v>6.4</v>
      </c>
      <c r="Q153" s="0" t="n">
        <v>7.1</v>
      </c>
      <c r="R153" s="0" t="n">
        <v>7.7</v>
      </c>
      <c r="S153" s="0" t="n">
        <v>8.4</v>
      </c>
      <c r="T153" s="0" t="n">
        <v>9.3</v>
      </c>
      <c r="U153" s="0" t="n">
        <v>10.3</v>
      </c>
      <c r="V153" s="0" t="n">
        <v>11.7</v>
      </c>
      <c r="W153" s="0" t="n">
        <v>12.9</v>
      </c>
      <c r="X153" s="0" t="n">
        <v>14.7</v>
      </c>
      <c r="Y153" s="0" t="n">
        <v>15.5</v>
      </c>
      <c r="Z153" s="0" t="n">
        <v>16.1</v>
      </c>
      <c r="AA153" s="0" t="n">
        <v>15.1</v>
      </c>
      <c r="AB153" s="0" t="n">
        <v>15.2</v>
      </c>
      <c r="AC153" s="0" t="n">
        <v>13.9</v>
      </c>
      <c r="AD153" s="0" t="n">
        <v>15.1</v>
      </c>
      <c r="AE153" s="0" t="n">
        <v>15.5</v>
      </c>
      <c r="AF153" s="0" t="n">
        <v>16.4</v>
      </c>
      <c r="AG153" s="0" t="n">
        <v>16.5</v>
      </c>
      <c r="AH153" s="0" t="n">
        <v>15.7</v>
      </c>
      <c r="AI153" s="0" t="n">
        <v>15.8</v>
      </c>
      <c r="AJ153" s="0" t="n">
        <v>16.3</v>
      </c>
      <c r="AK153" s="0" t="n">
        <v>16.8</v>
      </c>
      <c r="AL153" s="0" t="n">
        <v>17.5</v>
      </c>
      <c r="AM153" s="0" t="n">
        <v>18.3</v>
      </c>
      <c r="AN153" s="0" t="n">
        <v>18.6</v>
      </c>
      <c r="AO153" s="0" t="n">
        <v>17.2</v>
      </c>
      <c r="AP153" s="0" t="n">
        <v>19.4</v>
      </c>
      <c r="AQ153" s="0" t="n">
        <v>19.6</v>
      </c>
      <c r="AR153" s="0" t="n">
        <v>19.1</v>
      </c>
      <c r="AS153" s="0" t="n">
        <v>20</v>
      </c>
      <c r="AT153" s="0" t="n">
        <v>20.9</v>
      </c>
      <c r="AU153" s="0" t="n">
        <v>22.5</v>
      </c>
      <c r="AV153" s="0" t="n">
        <v>22.4</v>
      </c>
      <c r="AW153" s="0" t="n">
        <v>22.8</v>
      </c>
      <c r="AX153" s="0" t="n">
        <v>23.9</v>
      </c>
      <c r="AY153" s="0" t="n">
        <v>27</v>
      </c>
      <c r="AZ153" s="0" t="n">
        <v>22.1</v>
      </c>
      <c r="BA153" s="0" t="n">
        <v>24.7</v>
      </c>
      <c r="BB153" s="0" t="n">
        <v>24.3</v>
      </c>
      <c r="BC153" s="0" t="n">
        <v>24.9</v>
      </c>
      <c r="BD153" s="0" t="n">
        <v>27.9</v>
      </c>
    </row>
    <row r="154" customFormat="false" ht="13" hidden="false" customHeight="false" outlineLevel="0" collapsed="false">
      <c r="A154" s="0" t="n">
        <v>141</v>
      </c>
      <c r="B154" s="0" t="s">
        <v>142</v>
      </c>
      <c r="C154" s="0" t="n">
        <v>2.3</v>
      </c>
      <c r="D154" s="0" t="n">
        <v>2.5</v>
      </c>
      <c r="E154" s="0" t="n">
        <v>2.6</v>
      </c>
      <c r="F154" s="0" t="n">
        <v>2.9</v>
      </c>
      <c r="G154" s="0" t="n">
        <v>3.2</v>
      </c>
      <c r="H154" s="0" t="n">
        <v>3.6</v>
      </c>
      <c r="I154" s="0" t="n">
        <v>4</v>
      </c>
      <c r="J154" s="0" t="n">
        <v>4.6</v>
      </c>
      <c r="K154" s="0" t="n">
        <v>5.2</v>
      </c>
      <c r="L154" s="0" t="n">
        <v>5.8</v>
      </c>
      <c r="M154" s="0" t="n">
        <v>6.5</v>
      </c>
      <c r="N154" s="0" t="n">
        <v>7.3</v>
      </c>
      <c r="O154" s="0" t="n">
        <v>8.2</v>
      </c>
      <c r="P154" s="0" t="n">
        <v>8.9</v>
      </c>
      <c r="Q154" s="0" t="n">
        <v>10.1</v>
      </c>
      <c r="R154" s="0" t="n">
        <v>10.6</v>
      </c>
      <c r="S154" s="0" t="n">
        <v>10.7</v>
      </c>
      <c r="T154" s="0" t="n">
        <v>11.1</v>
      </c>
      <c r="U154" s="0" t="n">
        <v>11.9</v>
      </c>
      <c r="V154" s="0" t="n">
        <v>12.6</v>
      </c>
      <c r="W154" s="0" t="n">
        <v>13.8</v>
      </c>
      <c r="X154" s="0" t="n">
        <v>14.8</v>
      </c>
      <c r="Y154" s="0" t="n">
        <v>15.6</v>
      </c>
      <c r="Z154" s="0" t="n">
        <v>18</v>
      </c>
      <c r="AA154" s="0" t="n">
        <v>21.2</v>
      </c>
      <c r="AB154" s="0" t="n">
        <v>24.3</v>
      </c>
      <c r="AC154" s="0" t="n">
        <v>26.6</v>
      </c>
      <c r="AD154" s="0" t="n">
        <v>31.3</v>
      </c>
      <c r="AE154" s="0" t="n">
        <v>41.3</v>
      </c>
      <c r="AF154" s="0" t="n">
        <v>57.4</v>
      </c>
      <c r="AG154" s="0" t="n">
        <v>66.8</v>
      </c>
      <c r="AH154" s="0" t="n">
        <v>76.2</v>
      </c>
      <c r="AI154" s="0" t="n">
        <v>82.1</v>
      </c>
      <c r="AJ154" s="0" t="n">
        <v>88.1</v>
      </c>
      <c r="AK154" s="0" t="n">
        <v>93.2</v>
      </c>
      <c r="AL154" s="0" t="n">
        <v>101.1</v>
      </c>
      <c r="AM154" s="0" t="n">
        <v>109.1</v>
      </c>
      <c r="AN154" s="0" t="n">
        <v>118</v>
      </c>
      <c r="AO154" s="0" t="n">
        <v>126.8</v>
      </c>
      <c r="AP154" s="0" t="n">
        <v>130.9</v>
      </c>
      <c r="AQ154" s="0" t="n">
        <v>134.7</v>
      </c>
      <c r="AR154" s="0" t="n">
        <v>132.9</v>
      </c>
      <c r="AS154" s="0" t="n">
        <v>152</v>
      </c>
      <c r="AT154" s="0" t="n">
        <v>156.8</v>
      </c>
      <c r="AU154" s="0" t="n">
        <v>173.3</v>
      </c>
      <c r="AV154" s="0" t="n">
        <v>186.3</v>
      </c>
      <c r="AW154" s="0" t="n">
        <v>199.9</v>
      </c>
      <c r="AX154" s="0" t="n">
        <v>214.5</v>
      </c>
      <c r="AY154" s="0" t="n">
        <v>236.7</v>
      </c>
      <c r="AZ154" s="0" t="n">
        <v>278.2</v>
      </c>
      <c r="BA154" s="0" t="n">
        <v>248.8</v>
      </c>
      <c r="BB154" s="0" t="n">
        <v>250</v>
      </c>
      <c r="BC154" s="0" t="n">
        <v>254</v>
      </c>
      <c r="BD154" s="0" t="n">
        <v>255</v>
      </c>
    </row>
    <row r="155" customFormat="false" ht="13" hidden="false" customHeight="false" outlineLevel="0" collapsed="false">
      <c r="A155" s="0" t="n">
        <v>142</v>
      </c>
      <c r="B155" s="0" t="s">
        <v>143</v>
      </c>
      <c r="C155" s="0" t="n">
        <v>2065.6</v>
      </c>
      <c r="D155" s="0" t="n">
        <v>2233.1</v>
      </c>
      <c r="E155" s="0" t="n">
        <v>2292.4</v>
      </c>
      <c r="F155" s="0" t="n">
        <v>2407.3</v>
      </c>
      <c r="G155" s="0" t="n">
        <v>2588.3</v>
      </c>
      <c r="H155" s="0" t="n">
        <v>2786.1</v>
      </c>
      <c r="I155" s="0" t="n">
        <v>2885.6</v>
      </c>
      <c r="J155" s="0" t="n">
        <v>3184.7</v>
      </c>
      <c r="K155" s="0" t="n">
        <v>3575.9</v>
      </c>
      <c r="L155" s="0" t="n">
        <v>3642.4</v>
      </c>
      <c r="M155" s="0" t="n">
        <v>3848.7</v>
      </c>
      <c r="N155" s="0" t="n">
        <v>4254.7</v>
      </c>
      <c r="O155" s="0" t="n">
        <v>4832.8</v>
      </c>
      <c r="P155" s="0" t="n">
        <v>5044.3</v>
      </c>
      <c r="Q155" s="0" t="n">
        <v>5157.9</v>
      </c>
      <c r="R155" s="0" t="n">
        <v>5796.4</v>
      </c>
      <c r="S155" s="0" t="n">
        <v>6451.7</v>
      </c>
      <c r="T155" s="0" t="n">
        <v>7045.4</v>
      </c>
      <c r="U155" s="0" t="n">
        <v>7898.7</v>
      </c>
      <c r="V155" s="0" t="n">
        <v>9049</v>
      </c>
      <c r="W155" s="0" t="n">
        <v>10327.9</v>
      </c>
      <c r="X155" s="0" t="n">
        <v>11154.6</v>
      </c>
      <c r="Y155" s="0" t="n">
        <v>11914.9</v>
      </c>
      <c r="Z155" s="0" t="n">
        <v>12776.3</v>
      </c>
      <c r="AA155" s="0" t="n">
        <v>13795.1</v>
      </c>
      <c r="AB155" s="0" t="n">
        <v>15279.1</v>
      </c>
      <c r="AC155" s="0" t="n">
        <v>16842.4</v>
      </c>
      <c r="AD155" s="0" t="n">
        <v>18024.1</v>
      </c>
      <c r="AE155" s="0" t="n">
        <v>19693.6</v>
      </c>
      <c r="AF155" s="0" t="n">
        <v>21450.6</v>
      </c>
      <c r="AG155" s="0" t="n">
        <v>21998.7</v>
      </c>
      <c r="AH155" s="0" t="n">
        <v>23425.3</v>
      </c>
      <c r="AI155" s="0" t="n">
        <v>24460</v>
      </c>
      <c r="AJ155" s="0" t="n">
        <v>25888</v>
      </c>
      <c r="AK155" s="0" t="n">
        <v>26800.2</v>
      </c>
      <c r="AL155" s="0" t="n">
        <v>29235.7</v>
      </c>
      <c r="AM155" s="0" t="n">
        <v>30964.2</v>
      </c>
      <c r="AN155" s="0" t="n">
        <v>34412.7</v>
      </c>
      <c r="AO155" s="0" t="n">
        <v>38237.1</v>
      </c>
      <c r="AP155" s="0" t="n">
        <v>43131.2</v>
      </c>
      <c r="AQ155" s="0" t="n">
        <v>43854.7</v>
      </c>
      <c r="AR155" s="0" t="n">
        <v>44175</v>
      </c>
      <c r="AS155" s="0" t="n">
        <v>43689</v>
      </c>
      <c r="AT155" s="0" t="n">
        <v>49047.7</v>
      </c>
      <c r="AU155" s="0" t="n">
        <v>55980.6</v>
      </c>
      <c r="AV155" s="0" t="n">
        <v>61886.4</v>
      </c>
      <c r="AW155" s="0" t="n">
        <v>66393.3</v>
      </c>
      <c r="AX155" s="0" t="n">
        <v>66802.7</v>
      </c>
      <c r="AY155" s="0" t="n">
        <v>56526.2</v>
      </c>
      <c r="AZ155" s="0" t="n">
        <v>58268.8</v>
      </c>
      <c r="BA155" s="0" t="n">
        <v>62483.6</v>
      </c>
      <c r="BB155" s="0" t="n">
        <v>63698.1</v>
      </c>
      <c r="BC155" s="0" t="n">
        <v>69523.5</v>
      </c>
      <c r="BD155" s="0" t="n">
        <v>78868</v>
      </c>
    </row>
    <row r="157" customFormat="false" ht="13" hidden="false" customHeight="false" outlineLevel="0" collapsed="false">
      <c r="A157" s="0" t="s">
        <v>144</v>
      </c>
    </row>
    <row r="158" customFormat="false" ht="13" hidden="false" customHeight="false" outlineLevel="0" collapsed="false">
      <c r="A158" s="0" t="s">
        <v>145</v>
      </c>
    </row>
    <row r="159" customFormat="false" ht="13" hidden="false" customHeight="false" outlineLevel="0" collapsed="false">
      <c r="A159" s="0" t="s">
        <v>146</v>
      </c>
    </row>
    <row r="160" customFormat="false" ht="13" hidden="false" customHeight="false" outlineLevel="0" collapsed="false">
      <c r="A160" s="0" t="s">
        <v>147</v>
      </c>
    </row>
    <row r="161" customFormat="false" ht="13" hidden="false" customHeight="false" outlineLevel="0" collapsed="false">
      <c r="A161" s="0" t="s">
        <v>148</v>
      </c>
    </row>
    <row r="162" customFormat="false" ht="13" hidden="false" customHeight="false" outlineLevel="0" collapsed="false">
      <c r="A162" s="0" t="s">
        <v>149</v>
      </c>
    </row>
    <row r="163" customFormat="false" ht="13" hidden="false" customHeight="false" outlineLevel="0" collapsed="false">
      <c r="A163" s="0" t="s">
        <v>150</v>
      </c>
    </row>
    <row r="164" customFormat="false" ht="13" hidden="false" customHeight="false" outlineLevel="0" collapsed="false">
      <c r="A164" s="0" t="s">
        <v>151</v>
      </c>
    </row>
    <row r="165" customFormat="false" ht="13" hidden="false" customHeight="false" outlineLevel="0" collapsed="false">
      <c r="A165" s="0" t="s">
        <v>152</v>
      </c>
    </row>
    <row r="166" customFormat="false" ht="13" hidden="false" customHeight="false" outlineLevel="0" collapsed="false">
      <c r="A166" s="0" t="s">
        <v>153</v>
      </c>
    </row>
    <row r="167" customFormat="false" ht="13" hidden="false" customHeight="false" outlineLevel="0" collapsed="false">
      <c r="A167" s="0" t="s">
        <v>154</v>
      </c>
    </row>
    <row r="168" customFormat="false" ht="13" hidden="false" customHeight="false" outlineLevel="0" collapsed="false">
      <c r="A168" s="0" t="s">
        <v>155</v>
      </c>
    </row>
    <row r="169" customFormat="false" ht="13" hidden="false" customHeight="false" outlineLevel="0" collapsed="false">
      <c r="A169" s="0" t="s">
        <v>156</v>
      </c>
    </row>
    <row r="170" customFormat="false" ht="13" hidden="false" customHeight="false" outlineLevel="0" collapsed="false">
      <c r="A170" s="0" t="s">
        <v>157</v>
      </c>
    </row>
    <row r="171" customFormat="false" ht="13" hidden="false" customHeight="false" outlineLevel="0" collapsed="false">
      <c r="A171" s="0" t="s">
        <v>158</v>
      </c>
    </row>
    <row r="172" customFormat="false" ht="13" hidden="false" customHeight="false" outlineLevel="0" collapsed="false">
      <c r="A172" s="0" t="s">
        <v>159</v>
      </c>
    </row>
    <row r="173" customFormat="false" ht="13" hidden="false" customHeight="false" outlineLevel="0" collapsed="false">
      <c r="A173" s="0" t="s">
        <v>160</v>
      </c>
    </row>
    <row r="174" customFormat="false" ht="13" hidden="false" customHeight="false" outlineLevel="0" collapsed="false">
      <c r="A174" s="0" t="s">
        <v>161</v>
      </c>
    </row>
    <row r="175" customFormat="false" ht="13" hidden="false" customHeight="false" outlineLevel="0" collapsed="false">
      <c r="A175" s="0" t="s">
        <v>162</v>
      </c>
    </row>
    <row r="176" customFormat="false" ht="13" hidden="false" customHeight="false" outlineLevel="0" collapsed="false">
      <c r="A176" s="0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IV31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s">
        <v>164</v>
      </c>
    </row>
    <row r="2" customFormat="false" ht="13" hidden="false" customHeight="false" outlineLevel="0" collapsed="false">
      <c r="A2" s="0" t="s">
        <v>17</v>
      </c>
    </row>
    <row r="3" customFormat="false" ht="13" hidden="false" customHeight="false" outlineLevel="0" collapsed="false">
      <c r="A3" s="0" t="s">
        <v>18</v>
      </c>
    </row>
    <row r="4" customFormat="false" ht="13" hidden="false" customHeight="false" outlineLevel="0" collapsed="false">
      <c r="A4" s="0" t="s">
        <v>165</v>
      </c>
    </row>
    <row r="5" customFormat="false" ht="13" hidden="false" customHeight="false" outlineLevel="0" collapsed="false">
      <c r="A5" s="0" t="s">
        <v>20</v>
      </c>
      <c r="B5" s="0" t="s">
        <v>21</v>
      </c>
      <c r="C5" s="0" t="n">
        <v>1960</v>
      </c>
      <c r="D5" s="0" t="n">
        <v>1961</v>
      </c>
      <c r="E5" s="0" t="n">
        <v>1962</v>
      </c>
      <c r="F5" s="0" t="n">
        <v>1963</v>
      </c>
      <c r="G5" s="0" t="n">
        <v>1964</v>
      </c>
      <c r="H5" s="0" t="n">
        <v>1965</v>
      </c>
      <c r="I5" s="0" t="n">
        <v>1966</v>
      </c>
      <c r="J5" s="0" t="n">
        <v>1967</v>
      </c>
      <c r="K5" s="0" t="n">
        <v>1968</v>
      </c>
      <c r="L5" s="0" t="n">
        <v>1969</v>
      </c>
      <c r="M5" s="0" t="n">
        <v>1970</v>
      </c>
      <c r="N5" s="0" t="n">
        <v>1971</v>
      </c>
      <c r="O5" s="0" t="n">
        <v>1972</v>
      </c>
      <c r="P5" s="0" t="n">
        <v>1973</v>
      </c>
      <c r="Q5" s="0" t="n">
        <v>1974</v>
      </c>
      <c r="R5" s="0" t="n">
        <v>1975</v>
      </c>
      <c r="S5" s="0" t="n">
        <v>1976</v>
      </c>
      <c r="T5" s="0" t="n">
        <v>1977</v>
      </c>
      <c r="U5" s="0" t="n">
        <v>1978</v>
      </c>
      <c r="V5" s="0" t="n">
        <v>1979</v>
      </c>
      <c r="W5" s="0" t="n">
        <v>1980</v>
      </c>
      <c r="X5" s="0" t="n">
        <v>1981</v>
      </c>
      <c r="Y5" s="0" t="n">
        <v>1982</v>
      </c>
      <c r="Z5" s="0" t="n">
        <v>1983</v>
      </c>
      <c r="AA5" s="0" t="n">
        <v>1984</v>
      </c>
      <c r="AB5" s="0" t="n">
        <v>1985</v>
      </c>
      <c r="AC5" s="0" t="n">
        <v>1986</v>
      </c>
      <c r="AD5" s="0" t="n">
        <v>1987</v>
      </c>
      <c r="AE5" s="0" t="n">
        <v>1988</v>
      </c>
      <c r="AF5" s="0" t="n">
        <v>1989</v>
      </c>
      <c r="AG5" s="0" t="n">
        <v>1990</v>
      </c>
      <c r="AH5" s="0" t="n">
        <v>1991</v>
      </c>
      <c r="AI5" s="0" t="n">
        <v>1992</v>
      </c>
      <c r="AJ5" s="0" t="n">
        <v>1993</v>
      </c>
      <c r="AK5" s="0" t="n">
        <v>1994</v>
      </c>
      <c r="AL5" s="0" t="n">
        <v>1995</v>
      </c>
      <c r="AM5" s="0" t="n">
        <v>1996</v>
      </c>
      <c r="AN5" s="0" t="n">
        <v>1997</v>
      </c>
      <c r="AO5" s="0" t="n">
        <v>1998</v>
      </c>
      <c r="AP5" s="0" t="n">
        <v>1999</v>
      </c>
      <c r="AQ5" s="0" t="n">
        <v>2000</v>
      </c>
      <c r="AR5" s="0" t="n">
        <v>2001</v>
      </c>
      <c r="AS5" s="0" t="n">
        <v>2002</v>
      </c>
      <c r="AT5" s="0" t="n">
        <v>2003</v>
      </c>
      <c r="AU5" s="0" t="n">
        <v>2004</v>
      </c>
      <c r="AV5" s="0" t="n">
        <v>2005</v>
      </c>
      <c r="AW5" s="0" t="n">
        <v>2006</v>
      </c>
      <c r="AX5" s="0" t="n">
        <v>2007</v>
      </c>
      <c r="AY5" s="0" t="n">
        <v>2008</v>
      </c>
      <c r="AZ5" s="0" t="n">
        <v>2009</v>
      </c>
      <c r="BA5" s="0" t="n">
        <v>2010</v>
      </c>
      <c r="BB5" s="0" t="n">
        <v>2011</v>
      </c>
      <c r="BC5" s="0" t="n">
        <v>2012</v>
      </c>
      <c r="BD5" s="0" t="n">
        <v>2013</v>
      </c>
    </row>
    <row r="6" customFormat="false" ht="13" hidden="false" customHeight="false" outlineLevel="0" collapsed="false">
      <c r="A6" s="0" t="s">
        <v>22</v>
      </c>
      <c r="B6" s="0" t="s">
        <v>23</v>
      </c>
    </row>
    <row r="7" customFormat="false" ht="13" hidden="false" customHeight="false" outlineLevel="0" collapsed="false">
      <c r="A7" s="0" t="n">
        <v>1</v>
      </c>
      <c r="B7" s="0" t="s">
        <v>24</v>
      </c>
      <c r="C7" s="0" t="n">
        <v>117.1</v>
      </c>
      <c r="D7" s="0" t="n">
        <v>119.7</v>
      </c>
      <c r="E7" s="0" t="n">
        <v>124</v>
      </c>
      <c r="F7" s="0" t="n">
        <v>127.3</v>
      </c>
      <c r="G7" s="0" t="n">
        <v>133.5</v>
      </c>
      <c r="H7" s="0" t="n">
        <v>140.7</v>
      </c>
      <c r="I7" s="0" t="n">
        <v>149</v>
      </c>
      <c r="J7" s="0" t="n">
        <v>153.7</v>
      </c>
      <c r="K7" s="0" t="n">
        <v>161.7</v>
      </c>
      <c r="L7" s="0" t="n">
        <v>170.3</v>
      </c>
      <c r="M7" s="0" t="n">
        <v>177.3</v>
      </c>
      <c r="N7" s="0" t="n">
        <v>188.7</v>
      </c>
      <c r="O7" s="0" t="n">
        <v>206.5</v>
      </c>
      <c r="P7" s="0" t="n">
        <v>241.4</v>
      </c>
      <c r="Q7" s="0" t="n">
        <v>256.7</v>
      </c>
      <c r="R7" s="0" t="n">
        <v>274.7</v>
      </c>
      <c r="S7" s="0" t="n">
        <v>299.5</v>
      </c>
      <c r="T7" s="0" t="n">
        <v>324.5</v>
      </c>
      <c r="U7" s="0" t="n">
        <v>364.7</v>
      </c>
      <c r="V7" s="0" t="n">
        <v>406.9</v>
      </c>
      <c r="W7" s="0" t="n">
        <v>429.1</v>
      </c>
      <c r="X7" s="0" t="n">
        <v>468.7</v>
      </c>
      <c r="Y7" s="0" t="n">
        <v>480</v>
      </c>
      <c r="Z7" s="0" t="n">
        <v>503.4</v>
      </c>
      <c r="AA7" s="0" t="n">
        <v>584.4</v>
      </c>
      <c r="AB7" s="0" t="n">
        <v>630.4</v>
      </c>
      <c r="AC7" s="0" t="n">
        <v>664.6</v>
      </c>
      <c r="AD7" s="0" t="n">
        <v>695.8</v>
      </c>
      <c r="AE7" s="0" t="n">
        <v>760.4</v>
      </c>
      <c r="AF7" s="0" t="n">
        <v>813.4</v>
      </c>
      <c r="AG7" s="0" t="n">
        <v>852.1</v>
      </c>
      <c r="AH7" s="0" t="n">
        <v>862.7</v>
      </c>
      <c r="AI7" s="0" t="n">
        <v>921.5</v>
      </c>
      <c r="AJ7" s="0" t="n">
        <v>950.4</v>
      </c>
      <c r="AK7" s="0" t="n">
        <v>1008.5</v>
      </c>
      <c r="AL7" s="0" t="n">
        <v>1049.5</v>
      </c>
      <c r="AM7" s="0" t="n">
        <v>1132.4</v>
      </c>
      <c r="AN7" s="0" t="n">
        <v>1209.8</v>
      </c>
      <c r="AO7" s="0" t="n">
        <v>1311.6</v>
      </c>
      <c r="AP7" s="0" t="n">
        <v>1392.9</v>
      </c>
      <c r="AQ7" s="0" t="n">
        <v>1506.4</v>
      </c>
      <c r="AR7" s="0" t="n">
        <v>1728.2</v>
      </c>
      <c r="AS7" s="0" t="n">
        <v>1812.5</v>
      </c>
      <c r="AT7" s="0" t="n">
        <v>1911.9</v>
      </c>
      <c r="AU7" s="0" t="n">
        <v>2079.1</v>
      </c>
      <c r="AV7" s="0" t="n">
        <v>2218.8</v>
      </c>
      <c r="AW7" s="0" t="n">
        <v>2440.1</v>
      </c>
      <c r="AX7" s="0" t="n">
        <v>2513.9</v>
      </c>
      <c r="AY7" s="0" t="n">
        <v>2632.4</v>
      </c>
      <c r="AZ7" s="0" t="n">
        <v>2466.4</v>
      </c>
      <c r="BA7" s="0" t="n">
        <v>2546.2</v>
      </c>
      <c r="BB7" s="0" t="n">
        <v>2751.6</v>
      </c>
      <c r="BC7" s="0" t="n">
        <v>2926.1</v>
      </c>
      <c r="BD7" s="0" t="n">
        <v>3055.2</v>
      </c>
    </row>
    <row r="8" customFormat="false" ht="13" hidden="false" customHeight="false" outlineLevel="0" collapsed="false">
      <c r="A8" s="0" t="n">
        <v>2</v>
      </c>
      <c r="B8" s="0" t="s">
        <v>25</v>
      </c>
      <c r="C8" s="0" t="n">
        <v>11.3</v>
      </c>
      <c r="D8" s="0" t="n">
        <v>11.5</v>
      </c>
      <c r="E8" s="0" t="n">
        <v>11.8</v>
      </c>
      <c r="F8" s="0" t="n">
        <v>12.2</v>
      </c>
      <c r="G8" s="0" t="n">
        <v>12.7</v>
      </c>
      <c r="H8" s="0" t="n">
        <v>13.5</v>
      </c>
      <c r="I8" s="0" t="n">
        <v>14.5</v>
      </c>
      <c r="J8" s="0" t="n">
        <v>15.4</v>
      </c>
      <c r="K8" s="0" t="n">
        <v>16.6</v>
      </c>
      <c r="L8" s="0" t="n">
        <v>18.1</v>
      </c>
      <c r="M8" s="0" t="n">
        <v>19.5</v>
      </c>
      <c r="N8" s="0" t="n">
        <v>21.3</v>
      </c>
      <c r="O8" s="0" t="n">
        <v>23.1</v>
      </c>
      <c r="P8" s="0" t="n">
        <v>25.5</v>
      </c>
      <c r="Q8" s="0" t="n">
        <v>29.3</v>
      </c>
      <c r="R8" s="0" t="n">
        <v>33.6</v>
      </c>
      <c r="S8" s="0" t="n">
        <v>36.3</v>
      </c>
      <c r="T8" s="0" t="n">
        <v>40.1</v>
      </c>
      <c r="U8" s="0" t="n">
        <v>45.2</v>
      </c>
      <c r="V8" s="0" t="n">
        <v>51.9</v>
      </c>
      <c r="W8" s="0" t="n">
        <v>59.3</v>
      </c>
      <c r="X8" s="0" t="n">
        <v>67</v>
      </c>
      <c r="Y8" s="0" t="n">
        <v>73.1</v>
      </c>
      <c r="Z8" s="0" t="n">
        <v>74.8</v>
      </c>
      <c r="AA8" s="0" t="n">
        <v>77.3</v>
      </c>
      <c r="AB8" s="0" t="n">
        <v>81</v>
      </c>
      <c r="AC8" s="0" t="n">
        <v>85.7</v>
      </c>
      <c r="AD8" s="0" t="n">
        <v>90.5</v>
      </c>
      <c r="AE8" s="0" t="n">
        <v>96</v>
      </c>
      <c r="AF8" s="0" t="n">
        <v>101.5</v>
      </c>
      <c r="AG8" s="0" t="n">
        <v>105.4</v>
      </c>
      <c r="AH8" s="0" t="n">
        <v>107.6</v>
      </c>
      <c r="AI8" s="0" t="n">
        <v>108.5</v>
      </c>
      <c r="AJ8" s="0" t="n">
        <v>111.3</v>
      </c>
      <c r="AK8" s="0" t="n">
        <v>115.2</v>
      </c>
      <c r="AL8" s="0" t="n">
        <v>120.6</v>
      </c>
      <c r="AM8" s="0" t="n">
        <v>124.9</v>
      </c>
      <c r="AN8" s="0" t="n">
        <v>130</v>
      </c>
      <c r="AO8" s="0" t="n">
        <v>136.7</v>
      </c>
      <c r="AP8" s="0" t="n">
        <v>145.4</v>
      </c>
      <c r="AQ8" s="0" t="n">
        <v>156.3</v>
      </c>
      <c r="AR8" s="0" t="n">
        <v>166.6</v>
      </c>
      <c r="AS8" s="0" t="n">
        <v>174.6</v>
      </c>
      <c r="AT8" s="0" t="n">
        <v>183.6</v>
      </c>
      <c r="AU8" s="0" t="n">
        <v>196.4</v>
      </c>
      <c r="AV8" s="0" t="n">
        <v>214.4</v>
      </c>
      <c r="AW8" s="0" t="n">
        <v>232.6</v>
      </c>
      <c r="AX8" s="0" t="n">
        <v>245.6</v>
      </c>
      <c r="AY8" s="0" t="n">
        <v>254.5</v>
      </c>
      <c r="AZ8" s="0" t="n">
        <v>253</v>
      </c>
      <c r="BA8" s="0" t="n">
        <v>251.8</v>
      </c>
      <c r="BB8" s="0" t="n">
        <v>265</v>
      </c>
      <c r="BC8" s="0" t="n">
        <v>271.7</v>
      </c>
      <c r="BD8" s="0" t="n">
        <v>281.7</v>
      </c>
    </row>
    <row r="9" customFormat="false" ht="13" hidden="false" customHeight="false" outlineLevel="0" collapsed="false">
      <c r="A9" s="0" t="n">
        <v>3</v>
      </c>
      <c r="B9" s="0" t="s">
        <v>26</v>
      </c>
      <c r="C9" s="0" t="n">
        <v>105.8</v>
      </c>
      <c r="D9" s="0" t="n">
        <v>108.2</v>
      </c>
      <c r="E9" s="0" t="n">
        <v>112.1</v>
      </c>
      <c r="F9" s="0" t="n">
        <v>115.1</v>
      </c>
      <c r="G9" s="0" t="n">
        <v>120.8</v>
      </c>
      <c r="H9" s="0" t="n">
        <v>127.2</v>
      </c>
      <c r="I9" s="0" t="n">
        <v>134.5</v>
      </c>
      <c r="J9" s="0" t="n">
        <v>138.3</v>
      </c>
      <c r="K9" s="0" t="n">
        <v>145.1</v>
      </c>
      <c r="L9" s="0" t="n">
        <v>152.2</v>
      </c>
      <c r="M9" s="0" t="n">
        <v>157.8</v>
      </c>
      <c r="N9" s="0" t="n">
        <v>167.5</v>
      </c>
      <c r="O9" s="0" t="n">
        <v>183.4</v>
      </c>
      <c r="P9" s="0" t="n">
        <v>215.8</v>
      </c>
      <c r="Q9" s="0" t="n">
        <v>227.3</v>
      </c>
      <c r="R9" s="0" t="n">
        <v>241.1</v>
      </c>
      <c r="S9" s="0" t="n">
        <v>263.2</v>
      </c>
      <c r="T9" s="0" t="n">
        <v>284.3</v>
      </c>
      <c r="U9" s="0" t="n">
        <v>319.5</v>
      </c>
      <c r="V9" s="0" t="n">
        <v>355.1</v>
      </c>
      <c r="W9" s="0" t="n">
        <v>369.8</v>
      </c>
      <c r="X9" s="0" t="n">
        <v>401.7</v>
      </c>
      <c r="Y9" s="0" t="n">
        <v>406.9</v>
      </c>
      <c r="Z9" s="0" t="n">
        <v>428.6</v>
      </c>
      <c r="AA9" s="0" t="n">
        <v>507.1</v>
      </c>
      <c r="AB9" s="0" t="n">
        <v>549.4</v>
      </c>
      <c r="AC9" s="0" t="n">
        <v>578.8</v>
      </c>
      <c r="AD9" s="0" t="n">
        <v>605.3</v>
      </c>
      <c r="AE9" s="0" t="n">
        <v>664.4</v>
      </c>
      <c r="AF9" s="0" t="n">
        <v>711.9</v>
      </c>
      <c r="AG9" s="0" t="n">
        <v>746.7</v>
      </c>
      <c r="AH9" s="0" t="n">
        <v>755</v>
      </c>
      <c r="AI9" s="0" t="n">
        <v>813</v>
      </c>
      <c r="AJ9" s="0" t="n">
        <v>839.1</v>
      </c>
      <c r="AK9" s="0" t="n">
        <v>893.3</v>
      </c>
      <c r="AL9" s="0" t="n">
        <v>928.9</v>
      </c>
      <c r="AM9" s="0" t="n">
        <v>1007.5</v>
      </c>
      <c r="AN9" s="0" t="n">
        <v>1079.8</v>
      </c>
      <c r="AO9" s="0" t="n">
        <v>1174.9</v>
      </c>
      <c r="AP9" s="0" t="n">
        <v>1247.5</v>
      </c>
      <c r="AQ9" s="0" t="n">
        <v>1350.1</v>
      </c>
      <c r="AR9" s="0" t="n">
        <v>1561.6</v>
      </c>
      <c r="AS9" s="0" t="n">
        <v>1637.9</v>
      </c>
      <c r="AT9" s="0" t="n">
        <v>1728.3</v>
      </c>
      <c r="AU9" s="0" t="n">
        <v>1882.7</v>
      </c>
      <c r="AV9" s="0" t="n">
        <v>2004.4</v>
      </c>
      <c r="AW9" s="0" t="n">
        <v>2207.5</v>
      </c>
      <c r="AX9" s="0" t="n">
        <v>2268.3</v>
      </c>
      <c r="AY9" s="0" t="n">
        <v>2378</v>
      </c>
      <c r="AZ9" s="0" t="n">
        <v>2213.4</v>
      </c>
      <c r="BA9" s="0" t="n">
        <v>2294.4</v>
      </c>
      <c r="BB9" s="0" t="n">
        <v>2486.6</v>
      </c>
      <c r="BC9" s="0" t="n">
        <v>2654.4</v>
      </c>
      <c r="BD9" s="0" t="n">
        <v>2773.5</v>
      </c>
    </row>
    <row r="10" customFormat="false" ht="13" hidden="false" customHeight="false" outlineLevel="0" collapsed="false">
      <c r="A10" s="0" t="n">
        <v>4</v>
      </c>
      <c r="B10" s="0" t="s">
        <v>166</v>
      </c>
      <c r="C10" s="0" t="n">
        <v>37.3</v>
      </c>
      <c r="D10" s="0" t="n">
        <v>36.9</v>
      </c>
      <c r="E10" s="0" t="n">
        <v>37.8</v>
      </c>
      <c r="F10" s="0" t="n">
        <v>38.8</v>
      </c>
      <c r="G10" s="0" t="n">
        <v>40.8</v>
      </c>
      <c r="H10" s="0" t="n">
        <v>41.9</v>
      </c>
      <c r="I10" s="0" t="n">
        <v>44.4</v>
      </c>
      <c r="J10" s="0" t="n">
        <v>45.2</v>
      </c>
      <c r="K10" s="0" t="n">
        <v>46.8</v>
      </c>
      <c r="L10" s="0" t="n">
        <v>48.6</v>
      </c>
      <c r="M10" s="0" t="n">
        <v>50</v>
      </c>
      <c r="N10" s="0" t="n">
        <v>50.5</v>
      </c>
      <c r="O10" s="0" t="n">
        <v>52.6</v>
      </c>
      <c r="P10" s="0" t="n">
        <v>59.4</v>
      </c>
      <c r="Q10" s="0" t="n">
        <v>63.8</v>
      </c>
      <c r="R10" s="0" t="n">
        <v>67.2</v>
      </c>
      <c r="S10" s="0" t="n">
        <v>72.8</v>
      </c>
      <c r="T10" s="0" t="n">
        <v>78.7</v>
      </c>
      <c r="U10" s="0" t="n">
        <v>87.1</v>
      </c>
      <c r="V10" s="0" t="n">
        <v>96.6</v>
      </c>
      <c r="W10" s="0" t="n">
        <v>103.3</v>
      </c>
      <c r="X10" s="0" t="n">
        <v>110.4</v>
      </c>
      <c r="Y10" s="0" t="n">
        <v>116.2</v>
      </c>
      <c r="Z10" s="0" t="n">
        <v>121.3</v>
      </c>
      <c r="AA10" s="0" t="n">
        <v>133.6</v>
      </c>
      <c r="AB10" s="0" t="n">
        <v>143.2</v>
      </c>
      <c r="AC10" s="0" t="n">
        <v>150.3</v>
      </c>
      <c r="AD10" s="0" t="n">
        <v>155.3</v>
      </c>
      <c r="AE10" s="0" t="n">
        <v>163.4</v>
      </c>
      <c r="AF10" s="0" t="n">
        <v>175.9</v>
      </c>
      <c r="AG10" s="0" t="n">
        <v>187.9</v>
      </c>
      <c r="AH10" s="0" t="n">
        <v>192.1</v>
      </c>
      <c r="AI10" s="0" t="n">
        <v>201.2</v>
      </c>
      <c r="AJ10" s="0" t="n">
        <v>213.2</v>
      </c>
      <c r="AK10" s="0" t="n">
        <v>225.5</v>
      </c>
      <c r="AL10" s="0" t="n">
        <v>238</v>
      </c>
      <c r="AM10" s="0" t="n">
        <v>251.3</v>
      </c>
      <c r="AN10" s="0" t="n">
        <v>269</v>
      </c>
      <c r="AO10" s="0" t="n">
        <v>292.8</v>
      </c>
      <c r="AP10" s="0" t="n">
        <v>312.4</v>
      </c>
      <c r="AQ10" s="0" t="n">
        <v>338.4</v>
      </c>
      <c r="AR10" s="0" t="n">
        <v>450.7</v>
      </c>
      <c r="AS10" s="0" t="n">
        <v>483.1</v>
      </c>
      <c r="AT10" s="0" t="n">
        <v>532.2</v>
      </c>
      <c r="AU10" s="0" t="n">
        <v>599.1</v>
      </c>
      <c r="AV10" s="0" t="n">
        <v>664.7</v>
      </c>
      <c r="AW10" s="0" t="n">
        <v>747.4</v>
      </c>
      <c r="AX10" s="0" t="n">
        <v>827.5</v>
      </c>
      <c r="AY10" s="0" t="n">
        <v>843.4</v>
      </c>
      <c r="AZ10" s="0" t="n">
        <v>805.4</v>
      </c>
      <c r="BA10" s="0" t="n">
        <v>816.6</v>
      </c>
      <c r="BB10" s="0" t="n">
        <v>845.9</v>
      </c>
      <c r="BC10" s="0" t="n">
        <v>895.8</v>
      </c>
      <c r="BD10" s="0" t="n">
        <v>926.6</v>
      </c>
    </row>
    <row r="11" customFormat="false" ht="13" hidden="false" customHeight="false" outlineLevel="0" collapsed="false">
      <c r="A11" s="0" t="n">
        <v>5</v>
      </c>
      <c r="B11" s="0" t="s">
        <v>28</v>
      </c>
      <c r="C11" s="0" t="n">
        <v>35</v>
      </c>
      <c r="D11" s="0" t="n">
        <v>34.5</v>
      </c>
      <c r="E11" s="0" t="n">
        <v>35.2</v>
      </c>
      <c r="F11" s="0" t="n">
        <v>36</v>
      </c>
      <c r="G11" s="0" t="n">
        <v>37.9</v>
      </c>
      <c r="H11" s="0" t="n">
        <v>39</v>
      </c>
      <c r="I11" s="0" t="n">
        <v>41</v>
      </c>
      <c r="J11" s="0" t="n">
        <v>41.7</v>
      </c>
      <c r="K11" s="0" t="n">
        <v>43.1</v>
      </c>
      <c r="L11" s="0" t="n">
        <v>44.7</v>
      </c>
      <c r="M11" s="0" t="n">
        <v>45.9</v>
      </c>
      <c r="N11" s="0" t="n">
        <v>46.1</v>
      </c>
      <c r="O11" s="0" t="n">
        <v>47.7</v>
      </c>
      <c r="P11" s="0" t="n">
        <v>53.6</v>
      </c>
      <c r="Q11" s="0" t="n">
        <v>57.4</v>
      </c>
      <c r="R11" s="0" t="n">
        <v>60.2</v>
      </c>
      <c r="S11" s="0" t="n">
        <v>64.8</v>
      </c>
      <c r="T11" s="0" t="n">
        <v>69.7</v>
      </c>
      <c r="U11" s="0" t="n">
        <v>78.1</v>
      </c>
      <c r="V11" s="0" t="n">
        <v>86.6</v>
      </c>
      <c r="W11" s="0" t="n">
        <v>92.8</v>
      </c>
      <c r="X11" s="0" t="n">
        <v>99.2</v>
      </c>
      <c r="Y11" s="0" t="n">
        <v>104.6</v>
      </c>
      <c r="Z11" s="0" t="n">
        <v>108.5</v>
      </c>
      <c r="AA11" s="0" t="n">
        <v>118.8</v>
      </c>
      <c r="AB11" s="0" t="n">
        <v>127.1</v>
      </c>
      <c r="AC11" s="0" t="n">
        <v>132.9</v>
      </c>
      <c r="AD11" s="0" t="n">
        <v>138</v>
      </c>
      <c r="AE11" s="0" t="n">
        <v>142.2</v>
      </c>
      <c r="AF11" s="0" t="n">
        <v>151.6</v>
      </c>
      <c r="AG11" s="0" t="n">
        <v>161.6</v>
      </c>
      <c r="AH11" s="0" t="n">
        <v>164</v>
      </c>
      <c r="AI11" s="0" t="n">
        <v>171.4</v>
      </c>
      <c r="AJ11" s="0" t="n">
        <v>181.2</v>
      </c>
      <c r="AK11" s="0" t="n">
        <v>193.1</v>
      </c>
      <c r="AL11" s="0" t="n">
        <v>204.1</v>
      </c>
      <c r="AM11" s="0" t="n">
        <v>216</v>
      </c>
      <c r="AN11" s="0" t="n">
        <v>232.4</v>
      </c>
      <c r="AO11" s="0" t="n">
        <v>252.5</v>
      </c>
      <c r="AP11" s="0" t="n">
        <v>271.3</v>
      </c>
      <c r="AQ11" s="0" t="n">
        <v>294.1</v>
      </c>
      <c r="AR11" s="0" t="n">
        <v>384.1</v>
      </c>
      <c r="AS11" s="0" t="n">
        <v>408.9</v>
      </c>
      <c r="AT11" s="0" t="n">
        <v>447.5</v>
      </c>
      <c r="AU11" s="0" t="n">
        <v>503.5</v>
      </c>
      <c r="AV11" s="0" t="n">
        <v>557.9</v>
      </c>
      <c r="AW11" s="0" t="n">
        <v>631.2</v>
      </c>
      <c r="AX11" s="0" t="n">
        <v>701.8</v>
      </c>
      <c r="AY11" s="0" t="n">
        <v>712.1</v>
      </c>
      <c r="AZ11" s="0" t="n">
        <v>675</v>
      </c>
      <c r="BA11" s="0" t="n">
        <v>684.6</v>
      </c>
      <c r="BB11" s="0" t="n">
        <v>713.1</v>
      </c>
      <c r="BC11" s="0" t="n">
        <v>756</v>
      </c>
      <c r="BD11" s="0" t="n">
        <v>781.4</v>
      </c>
    </row>
    <row r="12" customFormat="false" ht="13" hidden="false" customHeight="false" outlineLevel="0" collapsed="false">
      <c r="A12" s="0" t="n">
        <v>6</v>
      </c>
      <c r="B12" s="0" t="s">
        <v>29</v>
      </c>
      <c r="C12" s="0" t="n">
        <v>2.3</v>
      </c>
      <c r="D12" s="0" t="n">
        <v>2.4</v>
      </c>
      <c r="E12" s="0" t="n">
        <v>2.6</v>
      </c>
      <c r="F12" s="0" t="n">
        <v>2.8</v>
      </c>
      <c r="G12" s="0" t="n">
        <v>2.9</v>
      </c>
      <c r="H12" s="0" t="n">
        <v>3</v>
      </c>
      <c r="I12" s="0" t="n">
        <v>3.4</v>
      </c>
      <c r="J12" s="0" t="n">
        <v>3.5</v>
      </c>
      <c r="K12" s="0" t="n">
        <v>3.7</v>
      </c>
      <c r="L12" s="0" t="n">
        <v>3.9</v>
      </c>
      <c r="M12" s="0" t="n">
        <v>4.2</v>
      </c>
      <c r="N12" s="0" t="n">
        <v>4.4</v>
      </c>
      <c r="O12" s="0" t="n">
        <v>4.9</v>
      </c>
      <c r="P12" s="0" t="n">
        <v>5.8</v>
      </c>
      <c r="Q12" s="0" t="n">
        <v>6.4</v>
      </c>
      <c r="R12" s="0" t="n">
        <v>7</v>
      </c>
      <c r="S12" s="0" t="n">
        <v>8</v>
      </c>
      <c r="T12" s="0" t="n">
        <v>9</v>
      </c>
      <c r="U12" s="0" t="n">
        <v>9</v>
      </c>
      <c r="V12" s="0" t="n">
        <v>10</v>
      </c>
      <c r="W12" s="0" t="n">
        <v>10.5</v>
      </c>
      <c r="X12" s="0" t="n">
        <v>11.1</v>
      </c>
      <c r="Y12" s="0" t="n">
        <v>11.7</v>
      </c>
      <c r="Z12" s="0" t="n">
        <v>12.8</v>
      </c>
      <c r="AA12" s="0" t="n">
        <v>14.9</v>
      </c>
      <c r="AB12" s="0" t="n">
        <v>16.1</v>
      </c>
      <c r="AC12" s="0" t="n">
        <v>17.5</v>
      </c>
      <c r="AD12" s="0" t="n">
        <v>17.3</v>
      </c>
      <c r="AE12" s="0" t="n">
        <v>21.3</v>
      </c>
      <c r="AF12" s="0" t="n">
        <v>24.3</v>
      </c>
      <c r="AG12" s="0" t="n">
        <v>26.4</v>
      </c>
      <c r="AH12" s="0" t="n">
        <v>28.1</v>
      </c>
      <c r="AI12" s="0" t="n">
        <v>29.8</v>
      </c>
      <c r="AJ12" s="0" t="n">
        <v>32</v>
      </c>
      <c r="AK12" s="0" t="n">
        <v>32.4</v>
      </c>
      <c r="AL12" s="0" t="n">
        <v>33.9</v>
      </c>
      <c r="AM12" s="0" t="n">
        <v>35.3</v>
      </c>
      <c r="AN12" s="0" t="n">
        <v>36.6</v>
      </c>
      <c r="AO12" s="0" t="n">
        <v>40.3</v>
      </c>
      <c r="AP12" s="0" t="n">
        <v>41.1</v>
      </c>
      <c r="AQ12" s="0" t="n">
        <v>44.3</v>
      </c>
      <c r="AR12" s="0" t="n">
        <v>66.7</v>
      </c>
      <c r="AS12" s="0" t="n">
        <v>74.1</v>
      </c>
      <c r="AT12" s="0" t="n">
        <v>84.8</v>
      </c>
      <c r="AU12" s="0" t="n">
        <v>95.6</v>
      </c>
      <c r="AV12" s="0" t="n">
        <v>106.8</v>
      </c>
      <c r="AW12" s="0" t="n">
        <v>116.3</v>
      </c>
      <c r="AX12" s="0" t="n">
        <v>125.7</v>
      </c>
      <c r="AY12" s="0" t="n">
        <v>131.3</v>
      </c>
      <c r="AZ12" s="0" t="n">
        <v>130.4</v>
      </c>
      <c r="BA12" s="0" t="n">
        <v>131.9</v>
      </c>
      <c r="BB12" s="0" t="n">
        <v>132.8</v>
      </c>
      <c r="BC12" s="0" t="n">
        <v>139.9</v>
      </c>
      <c r="BD12" s="0" t="n">
        <v>145.2</v>
      </c>
    </row>
    <row r="13" customFormat="false" ht="13" hidden="false" customHeight="false" outlineLevel="0" collapsed="false">
      <c r="A13" s="0" t="n">
        <v>7</v>
      </c>
      <c r="B13" s="0" t="s">
        <v>30</v>
      </c>
      <c r="C13" s="0" t="n">
        <v>9.7</v>
      </c>
      <c r="D13" s="0" t="n">
        <v>9.5</v>
      </c>
      <c r="E13" s="0" t="n">
        <v>9.8</v>
      </c>
      <c r="F13" s="0" t="n">
        <v>10.2</v>
      </c>
      <c r="G13" s="0" t="n">
        <v>10.5</v>
      </c>
      <c r="H13" s="0" t="n">
        <v>10.7</v>
      </c>
      <c r="I13" s="0" t="n">
        <v>10.5</v>
      </c>
      <c r="J13" s="0" t="n">
        <v>11.6</v>
      </c>
      <c r="K13" s="0" t="n">
        <v>11.9</v>
      </c>
      <c r="L13" s="0" t="n">
        <v>12.5</v>
      </c>
      <c r="M13" s="0" t="n">
        <v>13.9</v>
      </c>
      <c r="N13" s="0" t="n">
        <v>15.6</v>
      </c>
      <c r="O13" s="0" t="n">
        <v>15.3</v>
      </c>
      <c r="P13" s="0" t="n">
        <v>17.9</v>
      </c>
      <c r="Q13" s="0" t="n">
        <v>21.5</v>
      </c>
      <c r="R13" s="0" t="n">
        <v>22.7</v>
      </c>
      <c r="S13" s="0" t="n">
        <v>23.9</v>
      </c>
      <c r="T13" s="0" t="n">
        <v>23.8</v>
      </c>
      <c r="U13" s="0" t="n">
        <v>24</v>
      </c>
      <c r="V13" s="0" t="n">
        <v>26.6</v>
      </c>
      <c r="W13" s="0" t="n">
        <v>29.3</v>
      </c>
      <c r="X13" s="0" t="n">
        <v>33.2</v>
      </c>
      <c r="Y13" s="0" t="n">
        <v>25.5</v>
      </c>
      <c r="Z13" s="0" t="n">
        <v>22.7</v>
      </c>
      <c r="AA13" s="0" t="n">
        <v>28.1</v>
      </c>
      <c r="AB13" s="0" t="n">
        <v>30</v>
      </c>
      <c r="AC13" s="0" t="n">
        <v>28.3</v>
      </c>
      <c r="AD13" s="0" t="n">
        <v>28.3</v>
      </c>
      <c r="AE13" s="0" t="n">
        <v>33.3</v>
      </c>
      <c r="AF13" s="0" t="n">
        <v>39.3</v>
      </c>
      <c r="AG13" s="0" t="n">
        <v>44.6</v>
      </c>
      <c r="AH13" s="0" t="n">
        <v>47.7</v>
      </c>
      <c r="AI13" s="0" t="n">
        <v>51.7</v>
      </c>
      <c r="AJ13" s="0" t="n">
        <v>46.9</v>
      </c>
      <c r="AK13" s="0" t="n">
        <v>57.3</v>
      </c>
      <c r="AL13" s="0" t="n">
        <v>57.5</v>
      </c>
      <c r="AM13" s="0" t="n">
        <v>62.9</v>
      </c>
      <c r="AN13" s="0" t="n">
        <v>72.9</v>
      </c>
      <c r="AO13" s="0" t="n">
        <v>82.2</v>
      </c>
      <c r="AP13" s="0" t="n">
        <v>80.6</v>
      </c>
      <c r="AQ13" s="0" t="n">
        <v>85.7</v>
      </c>
      <c r="AR13" s="0" t="n">
        <v>91.1</v>
      </c>
      <c r="AS13" s="0" t="n">
        <v>105.5</v>
      </c>
      <c r="AT13" s="0" t="n">
        <v>111.4</v>
      </c>
      <c r="AU13" s="0" t="n">
        <v>125.4</v>
      </c>
      <c r="AV13" s="0" t="n">
        <v>130.2</v>
      </c>
      <c r="AW13" s="0" t="n">
        <v>147</v>
      </c>
      <c r="AX13" s="0" t="n">
        <v>157.6</v>
      </c>
      <c r="AY13" s="0" t="n">
        <v>157.9</v>
      </c>
      <c r="AZ13" s="0" t="n">
        <v>145.4</v>
      </c>
      <c r="BA13" s="0" t="n">
        <v>150.7</v>
      </c>
      <c r="BB13" s="0" t="n">
        <v>158.7</v>
      </c>
      <c r="BC13" s="0" t="n">
        <v>163.9</v>
      </c>
      <c r="BD13" s="0" t="n">
        <v>167.1</v>
      </c>
    </row>
    <row r="14" customFormat="false" ht="13" hidden="false" customHeight="false" outlineLevel="0" collapsed="false">
      <c r="A14" s="0" t="n">
        <v>8</v>
      </c>
      <c r="B14" s="0" t="s">
        <v>31</v>
      </c>
      <c r="C14" s="0" t="n">
        <v>58.8</v>
      </c>
      <c r="D14" s="0" t="n">
        <v>61.8</v>
      </c>
      <c r="E14" s="0" t="n">
        <v>64.5</v>
      </c>
      <c r="F14" s="0" t="n">
        <v>66.1</v>
      </c>
      <c r="G14" s="0" t="n">
        <v>69.5</v>
      </c>
      <c r="H14" s="0" t="n">
        <v>74.7</v>
      </c>
      <c r="I14" s="0" t="n">
        <v>79.6</v>
      </c>
      <c r="J14" s="0" t="n">
        <v>81.5</v>
      </c>
      <c r="K14" s="0" t="n">
        <v>86.4</v>
      </c>
      <c r="L14" s="0" t="n">
        <v>91.1</v>
      </c>
      <c r="M14" s="0" t="n">
        <v>93.8</v>
      </c>
      <c r="N14" s="0" t="n">
        <v>101.4</v>
      </c>
      <c r="O14" s="0" t="n">
        <v>115.4</v>
      </c>
      <c r="P14" s="0" t="n">
        <v>138.6</v>
      </c>
      <c r="Q14" s="0" t="n">
        <v>142</v>
      </c>
      <c r="R14" s="0" t="n">
        <v>151.2</v>
      </c>
      <c r="S14" s="0" t="n">
        <v>166.5</v>
      </c>
      <c r="T14" s="0" t="n">
        <v>181.8</v>
      </c>
      <c r="U14" s="0" t="n">
        <v>208.4</v>
      </c>
      <c r="V14" s="0" t="n">
        <v>231.9</v>
      </c>
      <c r="W14" s="0" t="n">
        <v>237.1</v>
      </c>
      <c r="X14" s="0" t="n">
        <v>258.2</v>
      </c>
      <c r="Y14" s="0" t="n">
        <v>265.1</v>
      </c>
      <c r="Z14" s="0" t="n">
        <v>284.5</v>
      </c>
      <c r="AA14" s="0" t="n">
        <v>345.5</v>
      </c>
      <c r="AB14" s="0" t="n">
        <v>376.2</v>
      </c>
      <c r="AC14" s="0" t="n">
        <v>400.2</v>
      </c>
      <c r="AD14" s="0" t="n">
        <v>421.7</v>
      </c>
      <c r="AE14" s="0" t="n">
        <v>467.6</v>
      </c>
      <c r="AF14" s="0" t="n">
        <v>496.7</v>
      </c>
      <c r="AG14" s="0" t="n">
        <v>514.2</v>
      </c>
      <c r="AH14" s="0" t="n">
        <v>515.3</v>
      </c>
      <c r="AI14" s="0" t="n">
        <v>560.2</v>
      </c>
      <c r="AJ14" s="0" t="n">
        <v>578.9</v>
      </c>
      <c r="AK14" s="0" t="n">
        <v>610.5</v>
      </c>
      <c r="AL14" s="0" t="n">
        <v>633.4</v>
      </c>
      <c r="AM14" s="0" t="n">
        <v>693.3</v>
      </c>
      <c r="AN14" s="0" t="n">
        <v>737.9</v>
      </c>
      <c r="AO14" s="0" t="n">
        <v>799.9</v>
      </c>
      <c r="AP14" s="0" t="n">
        <v>854.5</v>
      </c>
      <c r="AQ14" s="0" t="n">
        <v>926</v>
      </c>
      <c r="AR14" s="0" t="n">
        <v>1019.8</v>
      </c>
      <c r="AS14" s="0" t="n">
        <v>1049.4</v>
      </c>
      <c r="AT14" s="0" t="n">
        <v>1084.6</v>
      </c>
      <c r="AU14" s="0" t="n">
        <v>1158.3</v>
      </c>
      <c r="AV14" s="0" t="n">
        <v>1209.4</v>
      </c>
      <c r="AW14" s="0" t="n">
        <v>1313</v>
      </c>
      <c r="AX14" s="0" t="n">
        <v>1283.2</v>
      </c>
      <c r="AY14" s="0" t="n">
        <v>1376.7</v>
      </c>
      <c r="AZ14" s="0" t="n">
        <v>1262.6</v>
      </c>
      <c r="BA14" s="0" t="n">
        <v>1327.1</v>
      </c>
      <c r="BB14" s="0" t="n">
        <v>1482</v>
      </c>
      <c r="BC14" s="0" t="n">
        <v>1594.6</v>
      </c>
      <c r="BD14" s="0" t="n">
        <v>1679.9</v>
      </c>
    </row>
    <row r="15" customFormat="false" ht="13" hidden="false" customHeight="false" outlineLevel="0" collapsed="false">
      <c r="A15" s="0" t="n">
        <v>9</v>
      </c>
      <c r="B15" s="0" t="s">
        <v>32</v>
      </c>
      <c r="C15" s="0" t="n">
        <v>0.3</v>
      </c>
      <c r="D15" s="0" t="n">
        <v>0.3</v>
      </c>
      <c r="E15" s="0" t="n">
        <v>0.3</v>
      </c>
      <c r="F15" s="0" t="n">
        <v>0.3</v>
      </c>
      <c r="G15" s="0" t="n">
        <v>0.4</v>
      </c>
      <c r="H15" s="0" t="n">
        <v>0.4</v>
      </c>
      <c r="I15" s="0" t="n">
        <v>0.5</v>
      </c>
      <c r="J15" s="0" t="n">
        <v>0.5</v>
      </c>
      <c r="K15" s="0" t="n">
        <v>0.5</v>
      </c>
      <c r="L15" s="0" t="n">
        <v>0.5</v>
      </c>
      <c r="M15" s="0" t="n">
        <v>0.6</v>
      </c>
      <c r="N15" s="0" t="n">
        <v>0.6</v>
      </c>
      <c r="O15" s="0" t="n">
        <v>0.7</v>
      </c>
      <c r="P15" s="0" t="n">
        <v>0.8</v>
      </c>
      <c r="Q15" s="0" t="n">
        <v>0.8</v>
      </c>
      <c r="R15" s="0" t="n">
        <v>1</v>
      </c>
      <c r="S15" s="0" t="n">
        <v>1.4</v>
      </c>
      <c r="T15" s="0" t="n">
        <v>1.6</v>
      </c>
      <c r="U15" s="0" t="n">
        <v>1.9</v>
      </c>
      <c r="V15" s="0" t="n">
        <v>1.9</v>
      </c>
      <c r="W15" s="0" t="n">
        <v>2.2</v>
      </c>
      <c r="X15" s="0" t="n">
        <v>2.4</v>
      </c>
      <c r="Y15" s="0" t="n">
        <v>2.6</v>
      </c>
      <c r="Z15" s="0" t="n">
        <v>2.2</v>
      </c>
      <c r="AA15" s="0" t="n">
        <v>2.3</v>
      </c>
      <c r="AB15" s="0" t="n">
        <v>3.4</v>
      </c>
      <c r="AC15" s="0" t="n">
        <v>5.5</v>
      </c>
      <c r="AD15" s="0" t="n">
        <v>6.5</v>
      </c>
      <c r="AE15" s="0" t="n">
        <v>5.4</v>
      </c>
      <c r="AF15" s="0" t="n">
        <v>5.3</v>
      </c>
      <c r="AG15" s="0" t="n">
        <v>5.6</v>
      </c>
      <c r="AH15" s="0" t="n">
        <v>5.5</v>
      </c>
      <c r="AI15" s="0" t="n">
        <v>6.9</v>
      </c>
      <c r="AJ15" s="0" t="n">
        <v>5.9</v>
      </c>
      <c r="AK15" s="0" t="n">
        <v>6.5</v>
      </c>
      <c r="AL15" s="0" t="n">
        <v>6.1</v>
      </c>
      <c r="AM15" s="0" t="n">
        <v>9</v>
      </c>
      <c r="AN15" s="0" t="n">
        <v>10.4</v>
      </c>
      <c r="AO15" s="0" t="n">
        <v>8.9</v>
      </c>
      <c r="AP15" s="0" t="n">
        <v>11.1</v>
      </c>
      <c r="AQ15" s="0" t="n">
        <v>11.2</v>
      </c>
      <c r="AR15" s="0" t="n">
        <v>14</v>
      </c>
      <c r="AS15" s="0" t="n">
        <v>15.2</v>
      </c>
      <c r="AT15" s="0" t="n">
        <v>19.8</v>
      </c>
      <c r="AU15" s="0" t="n">
        <v>20.1</v>
      </c>
      <c r="AV15" s="0" t="n">
        <v>21.8</v>
      </c>
      <c r="AW15" s="0" t="n">
        <v>22.7</v>
      </c>
      <c r="AX15" s="0" t="n">
        <v>19.8</v>
      </c>
      <c r="AY15" s="0" t="n">
        <v>15</v>
      </c>
      <c r="AZ15" s="0" t="n">
        <v>21</v>
      </c>
      <c r="BA15" s="0" t="n">
        <v>23</v>
      </c>
      <c r="BB15" s="0" t="n">
        <v>25.5</v>
      </c>
      <c r="BC15" s="0" t="n">
        <v>26.5</v>
      </c>
      <c r="BD15" s="0" t="n">
        <v>24.8</v>
      </c>
    </row>
    <row r="16" customFormat="false" ht="13" hidden="false" customHeight="false" outlineLevel="0" collapsed="false">
      <c r="A16" s="0" t="n">
        <v>10</v>
      </c>
      <c r="B16" s="0" t="s">
        <v>31</v>
      </c>
      <c r="C16" s="0" t="n">
        <v>58.8</v>
      </c>
      <c r="D16" s="0" t="n">
        <v>61.8</v>
      </c>
      <c r="E16" s="0" t="n">
        <v>64.5</v>
      </c>
      <c r="F16" s="0" t="n">
        <v>66.1</v>
      </c>
      <c r="G16" s="0" t="n">
        <v>69.5</v>
      </c>
      <c r="H16" s="0" t="n">
        <v>74.7</v>
      </c>
      <c r="I16" s="0" t="n">
        <v>79.6</v>
      </c>
      <c r="J16" s="0" t="n">
        <v>81.5</v>
      </c>
      <c r="K16" s="0" t="n">
        <v>86.4</v>
      </c>
      <c r="L16" s="0" t="n">
        <v>91.1</v>
      </c>
      <c r="M16" s="0" t="n">
        <v>93.8</v>
      </c>
      <c r="N16" s="0" t="n">
        <v>101.4</v>
      </c>
      <c r="O16" s="0" t="n">
        <v>115.4</v>
      </c>
      <c r="P16" s="0" t="n">
        <v>138.6</v>
      </c>
      <c r="Q16" s="0" t="n">
        <v>142</v>
      </c>
      <c r="R16" s="0" t="n">
        <v>151.2</v>
      </c>
      <c r="S16" s="0" t="n">
        <v>166.5</v>
      </c>
      <c r="T16" s="0" t="n">
        <v>181.8</v>
      </c>
      <c r="U16" s="0" t="n">
        <v>208.4</v>
      </c>
      <c r="V16" s="0" t="n">
        <v>231.9</v>
      </c>
      <c r="W16" s="0" t="n">
        <v>237.1</v>
      </c>
      <c r="X16" s="0" t="n">
        <v>258.2</v>
      </c>
      <c r="Y16" s="0" t="n">
        <v>265.1</v>
      </c>
      <c r="Z16" s="0" t="n">
        <v>284.5</v>
      </c>
      <c r="AA16" s="0" t="n">
        <v>345.5</v>
      </c>
      <c r="AB16" s="0" t="n">
        <v>376.2</v>
      </c>
      <c r="AC16" s="0" t="n">
        <v>400.2</v>
      </c>
      <c r="AD16" s="0" t="n">
        <v>421.7</v>
      </c>
      <c r="AE16" s="0" t="n">
        <v>467.6</v>
      </c>
      <c r="AF16" s="0" t="n">
        <v>496.7</v>
      </c>
      <c r="AG16" s="0" t="n">
        <v>514.2</v>
      </c>
      <c r="AH16" s="0" t="n">
        <v>515.3</v>
      </c>
      <c r="AI16" s="0" t="n">
        <v>560.2</v>
      </c>
      <c r="AJ16" s="0" t="n">
        <v>578.9</v>
      </c>
      <c r="AK16" s="0" t="n">
        <v>610.5</v>
      </c>
      <c r="AL16" s="0" t="n">
        <v>633.4</v>
      </c>
      <c r="AM16" s="0" t="n">
        <v>693.3</v>
      </c>
      <c r="AN16" s="0" t="n">
        <v>737.9</v>
      </c>
      <c r="AO16" s="0" t="n">
        <v>799.9</v>
      </c>
      <c r="AP16" s="0" t="n">
        <v>854.5</v>
      </c>
      <c r="AQ16" s="0" t="n">
        <v>926</v>
      </c>
      <c r="AR16" s="0" t="n">
        <v>1019.8</v>
      </c>
      <c r="AS16" s="0" t="n">
        <v>1049.4</v>
      </c>
      <c r="AT16" s="0" t="n">
        <v>1084.6</v>
      </c>
      <c r="AU16" s="0" t="n">
        <v>1158.3</v>
      </c>
      <c r="AV16" s="0" t="n">
        <v>1209.4</v>
      </c>
      <c r="AW16" s="0" t="n">
        <v>1313</v>
      </c>
      <c r="AX16" s="0" t="n">
        <v>1283.2</v>
      </c>
      <c r="AY16" s="0" t="n">
        <v>1376.7</v>
      </c>
      <c r="AZ16" s="0" t="n">
        <v>1262.6</v>
      </c>
      <c r="BA16" s="0" t="n">
        <v>1327.1</v>
      </c>
      <c r="BB16" s="0" t="n">
        <v>1482</v>
      </c>
      <c r="BC16" s="0" t="n">
        <v>1594.6</v>
      </c>
      <c r="BD16" s="0" t="n">
        <v>1679.9</v>
      </c>
    </row>
    <row r="17" customFormat="false" ht="13" hidden="false" customHeight="false" outlineLevel="0" collapsed="false">
      <c r="A17" s="0" t="n">
        <v>11</v>
      </c>
      <c r="B17" s="0" t="s">
        <v>167</v>
      </c>
      <c r="C17" s="0" t="n">
        <v>0.6</v>
      </c>
      <c r="D17" s="0" t="n">
        <v>0.7</v>
      </c>
      <c r="E17" s="0" t="n">
        <v>0.6</v>
      </c>
      <c r="F17" s="0" t="n">
        <v>0.7</v>
      </c>
      <c r="G17" s="0" t="n">
        <v>0.7</v>
      </c>
      <c r="H17" s="0" t="n">
        <v>0.7</v>
      </c>
      <c r="I17" s="0" t="n">
        <v>0.8</v>
      </c>
      <c r="J17" s="0" t="n">
        <v>0.8</v>
      </c>
      <c r="K17" s="0" t="n">
        <v>0.9</v>
      </c>
      <c r="L17" s="0" t="n">
        <v>1.1</v>
      </c>
      <c r="M17" s="0" t="n">
        <v>1.4</v>
      </c>
      <c r="N17" s="0" t="n">
        <v>1.6</v>
      </c>
      <c r="O17" s="0" t="n">
        <v>1.7</v>
      </c>
      <c r="P17" s="0" t="n">
        <v>1.5</v>
      </c>
      <c r="Q17" s="0" t="n">
        <v>1.7</v>
      </c>
      <c r="R17" s="0" t="n">
        <v>2.9</v>
      </c>
      <c r="S17" s="0" t="n">
        <v>2.2</v>
      </c>
      <c r="T17" s="0" t="n">
        <v>2.3</v>
      </c>
      <c r="U17" s="0" t="n">
        <v>2.7</v>
      </c>
      <c r="V17" s="0" t="n">
        <v>3</v>
      </c>
      <c r="W17" s="0" t="n">
        <v>3.3</v>
      </c>
      <c r="X17" s="0" t="n">
        <v>3.7</v>
      </c>
      <c r="Y17" s="0" t="n">
        <v>8.1</v>
      </c>
      <c r="Z17" s="0" t="n">
        <v>9.9</v>
      </c>
      <c r="AA17" s="0" t="n">
        <v>8.3</v>
      </c>
      <c r="AB17" s="0" t="n">
        <v>8.1</v>
      </c>
      <c r="AC17" s="0" t="n">
        <v>8.6</v>
      </c>
      <c r="AD17" s="0" t="n">
        <v>8.4</v>
      </c>
      <c r="AE17" s="0" t="n">
        <v>8.4</v>
      </c>
      <c r="AF17" s="0" t="n">
        <v>8.8</v>
      </c>
      <c r="AG17" s="0" t="n">
        <v>8</v>
      </c>
      <c r="AH17" s="0" t="n">
        <v>7.3</v>
      </c>
      <c r="AI17" s="0" t="n">
        <v>7.6</v>
      </c>
      <c r="AJ17" s="0" t="n">
        <v>8.7</v>
      </c>
      <c r="AK17" s="0" t="n">
        <v>9.6</v>
      </c>
      <c r="AL17" s="0" t="n">
        <v>10.4</v>
      </c>
      <c r="AM17" s="0" t="n">
        <v>11.2</v>
      </c>
      <c r="AN17" s="0" t="n">
        <v>12</v>
      </c>
      <c r="AO17" s="0" t="n">
        <v>12.9</v>
      </c>
      <c r="AP17" s="0" t="n">
        <v>13.4</v>
      </c>
      <c r="AQ17" s="0" t="n">
        <v>14.6</v>
      </c>
      <c r="AR17" s="0" t="n">
        <v>15</v>
      </c>
      <c r="AS17" s="0" t="n">
        <v>15.5</v>
      </c>
      <c r="AT17" s="0" t="n">
        <v>16.7</v>
      </c>
      <c r="AU17" s="0" t="n">
        <v>17.3</v>
      </c>
      <c r="AV17" s="0" t="n">
        <v>18.1</v>
      </c>
      <c r="AW17" s="0" t="n">
        <v>19.1</v>
      </c>
      <c r="AX17" s="0" t="n">
        <v>17.7</v>
      </c>
      <c r="AY17" s="0" t="n">
        <v>13.6</v>
      </c>
      <c r="AZ17" s="0" t="n">
        <v>9.4</v>
      </c>
      <c r="BA17" s="0" t="n">
        <v>8.4</v>
      </c>
      <c r="BB17" s="0" t="n">
        <v>9.1</v>
      </c>
      <c r="BC17" s="0" t="n">
        <v>10.6</v>
      </c>
      <c r="BD17" s="0" t="n">
        <v>9.4</v>
      </c>
    </row>
    <row r="18" customFormat="false" ht="13" hidden="false" customHeight="false" outlineLevel="0" collapsed="false">
      <c r="A18" s="0" t="n">
        <v>12</v>
      </c>
      <c r="B18" s="0" t="s">
        <v>168</v>
      </c>
      <c r="C18" s="0" t="n">
        <v>59.2</v>
      </c>
      <c r="D18" s="0" t="n">
        <v>62.2</v>
      </c>
      <c r="E18" s="0" t="n">
        <v>64.8</v>
      </c>
      <c r="F18" s="0" t="n">
        <v>66.5</v>
      </c>
      <c r="G18" s="0" t="n">
        <v>69.8</v>
      </c>
      <c r="H18" s="0" t="n">
        <v>75</v>
      </c>
      <c r="I18" s="0" t="n">
        <v>79.9</v>
      </c>
      <c r="J18" s="0" t="n">
        <v>81.8</v>
      </c>
      <c r="K18" s="0" t="n">
        <v>86.8</v>
      </c>
      <c r="L18" s="0" t="n">
        <v>91.7</v>
      </c>
      <c r="M18" s="0" t="n">
        <v>94.6</v>
      </c>
      <c r="N18" s="0" t="n">
        <v>102.3</v>
      </c>
      <c r="O18" s="0" t="n">
        <v>116.5</v>
      </c>
      <c r="P18" s="0" t="n">
        <v>139.2</v>
      </c>
      <c r="Q18" s="0" t="n">
        <v>143</v>
      </c>
      <c r="R18" s="0" t="n">
        <v>153.1</v>
      </c>
      <c r="S18" s="0" t="n">
        <v>167.4</v>
      </c>
      <c r="T18" s="0" t="n">
        <v>182.5</v>
      </c>
      <c r="U18" s="0" t="n">
        <v>209.2</v>
      </c>
      <c r="V18" s="0" t="n">
        <v>233</v>
      </c>
      <c r="W18" s="0" t="n">
        <v>238.2</v>
      </c>
      <c r="X18" s="0" t="n">
        <v>259.5</v>
      </c>
      <c r="Y18" s="0" t="n">
        <v>270.6</v>
      </c>
      <c r="Z18" s="0" t="n">
        <v>292.2</v>
      </c>
      <c r="AA18" s="0" t="n">
        <v>351.5</v>
      </c>
      <c r="AB18" s="0" t="n">
        <v>380.9</v>
      </c>
      <c r="AC18" s="0" t="n">
        <v>403.3</v>
      </c>
      <c r="AD18" s="0" t="n">
        <v>423.7</v>
      </c>
      <c r="AE18" s="0" t="n">
        <v>470.6</v>
      </c>
      <c r="AF18" s="0" t="n">
        <v>500.3</v>
      </c>
      <c r="AG18" s="0" t="n">
        <v>516.6</v>
      </c>
      <c r="AH18" s="0" t="n">
        <v>517.1</v>
      </c>
      <c r="AI18" s="0" t="n">
        <v>560.9</v>
      </c>
      <c r="AJ18" s="0" t="n">
        <v>581.7</v>
      </c>
      <c r="AK18" s="0" t="n">
        <v>613.6</v>
      </c>
      <c r="AL18" s="0" t="n">
        <v>637.7</v>
      </c>
      <c r="AM18" s="0" t="n">
        <v>695.5</v>
      </c>
      <c r="AN18" s="0" t="n">
        <v>739.5</v>
      </c>
      <c r="AO18" s="0" t="n">
        <v>803.9</v>
      </c>
      <c r="AP18" s="0" t="n">
        <v>856.9</v>
      </c>
      <c r="AQ18" s="0" t="n">
        <v>929.4</v>
      </c>
      <c r="AR18" s="0" t="n">
        <v>1020.8</v>
      </c>
      <c r="AS18" s="0" t="n">
        <v>1049.7</v>
      </c>
      <c r="AT18" s="0" t="n">
        <v>1081.5</v>
      </c>
      <c r="AU18" s="0" t="n">
        <v>1155.5</v>
      </c>
      <c r="AV18" s="0" t="n">
        <v>1205.7</v>
      </c>
      <c r="AW18" s="0" t="n">
        <v>1309.5</v>
      </c>
      <c r="AX18" s="0" t="n">
        <v>1281.1</v>
      </c>
      <c r="AY18" s="0" t="n">
        <v>1375.3</v>
      </c>
      <c r="AZ18" s="0" t="n">
        <v>1251</v>
      </c>
      <c r="BA18" s="0" t="n">
        <v>1312.5</v>
      </c>
      <c r="BB18" s="0" t="n">
        <v>1465.5</v>
      </c>
      <c r="BC18" s="0" t="n">
        <v>1578.7</v>
      </c>
      <c r="BD18" s="0" t="n">
        <v>1664.5</v>
      </c>
    </row>
    <row r="19" customFormat="false" ht="13" hidden="false" customHeight="false" outlineLevel="0" collapsed="false">
      <c r="A19" s="0" t="n">
        <v>13</v>
      </c>
      <c r="B19" s="0" t="s">
        <v>35</v>
      </c>
      <c r="C19" s="0" t="n">
        <v>4.8</v>
      </c>
      <c r="D19" s="0" t="n">
        <v>5.3</v>
      </c>
      <c r="E19" s="0" t="n">
        <v>5.8</v>
      </c>
      <c r="F19" s="0" t="n">
        <v>6.3</v>
      </c>
      <c r="G19" s="0" t="n">
        <v>7.1</v>
      </c>
      <c r="H19" s="0" t="n">
        <v>7.8</v>
      </c>
      <c r="I19" s="0" t="n">
        <v>8.6</v>
      </c>
      <c r="J19" s="0" t="n">
        <v>9.3</v>
      </c>
      <c r="K19" s="0" t="n">
        <v>10.2</v>
      </c>
      <c r="L19" s="0" t="n">
        <v>11.7</v>
      </c>
      <c r="M19" s="0" t="n">
        <v>13.6</v>
      </c>
      <c r="N19" s="0" t="n">
        <v>15.7</v>
      </c>
      <c r="O19" s="0" t="n">
        <v>18.1</v>
      </c>
      <c r="P19" s="0" t="n">
        <v>21.4</v>
      </c>
      <c r="Q19" s="0" t="n">
        <v>25.6</v>
      </c>
      <c r="R19" s="0" t="n">
        <v>29.9</v>
      </c>
      <c r="S19" s="0" t="n">
        <v>31.7</v>
      </c>
      <c r="T19" s="0" t="n">
        <v>35</v>
      </c>
      <c r="U19" s="0" t="n">
        <v>39.8</v>
      </c>
      <c r="V19" s="0" t="n">
        <v>47.9</v>
      </c>
      <c r="W19" s="0" t="n">
        <v>57.8</v>
      </c>
      <c r="X19" s="0" t="n">
        <v>69.1</v>
      </c>
      <c r="Y19" s="0" t="n">
        <v>81.6</v>
      </c>
      <c r="Z19" s="0" t="n">
        <v>88.5</v>
      </c>
      <c r="AA19" s="0" t="n">
        <v>104.2</v>
      </c>
      <c r="AB19" s="0" t="n">
        <v>116.5</v>
      </c>
      <c r="AC19" s="0" t="n">
        <v>126.2</v>
      </c>
      <c r="AD19" s="0" t="n">
        <v>124.2</v>
      </c>
      <c r="AE19" s="0" t="n">
        <v>136.6</v>
      </c>
      <c r="AF19" s="0" t="n">
        <v>150.5</v>
      </c>
      <c r="AG19" s="0" t="n">
        <v>152.2</v>
      </c>
      <c r="AH19" s="0" t="n">
        <v>146</v>
      </c>
      <c r="AI19" s="0" t="n">
        <v>131.4</v>
      </c>
      <c r="AJ19" s="0" t="n">
        <v>121.5</v>
      </c>
      <c r="AK19" s="0" t="n">
        <v>119.4</v>
      </c>
      <c r="AL19" s="0" t="n">
        <v>124.3</v>
      </c>
      <c r="AM19" s="0" t="n">
        <v>124.7</v>
      </c>
      <c r="AN19" s="0" t="n">
        <v>130.1</v>
      </c>
      <c r="AO19" s="0" t="n">
        <v>140.6</v>
      </c>
      <c r="AP19" s="0" t="n">
        <v>149.3</v>
      </c>
      <c r="AQ19" s="0" t="n">
        <v>169.8</v>
      </c>
      <c r="AR19" s="0" t="n">
        <v>173.9</v>
      </c>
      <c r="AS19" s="0" t="n">
        <v>166.5</v>
      </c>
      <c r="AT19" s="0" t="n">
        <v>163.5</v>
      </c>
      <c r="AU19" s="0" t="n">
        <v>170.3</v>
      </c>
      <c r="AV19" s="0" t="n">
        <v>198.8</v>
      </c>
      <c r="AW19" s="0" t="n">
        <v>227.6</v>
      </c>
      <c r="AX19" s="0" t="n">
        <v>254.2</v>
      </c>
      <c r="AY19" s="0" t="n">
        <v>263.1</v>
      </c>
      <c r="AZ19" s="0" t="n">
        <v>242.7</v>
      </c>
      <c r="BA19" s="0" t="n">
        <v>237.9</v>
      </c>
      <c r="BB19" s="0" t="n">
        <v>226.9</v>
      </c>
      <c r="BC19" s="0" t="n">
        <v>225.7</v>
      </c>
      <c r="BD19" s="0" t="n">
        <v>231.7</v>
      </c>
    </row>
    <row r="20" customFormat="false" ht="13" hidden="false" customHeight="false" outlineLevel="0" collapsed="false">
      <c r="A20" s="0" t="n">
        <v>14</v>
      </c>
      <c r="B20" s="0" t="s">
        <v>169</v>
      </c>
      <c r="C20" s="0" t="n">
        <v>54.4</v>
      </c>
      <c r="D20" s="0" t="n">
        <v>56.9</v>
      </c>
      <c r="E20" s="0" t="n">
        <v>59</v>
      </c>
      <c r="F20" s="0" t="n">
        <v>60.2</v>
      </c>
      <c r="G20" s="0" t="n">
        <v>62.7</v>
      </c>
      <c r="H20" s="0" t="n">
        <v>67.1</v>
      </c>
      <c r="I20" s="0" t="n">
        <v>71.3</v>
      </c>
      <c r="J20" s="0" t="n">
        <v>72.5</v>
      </c>
      <c r="K20" s="0" t="n">
        <v>76.6</v>
      </c>
      <c r="L20" s="0" t="n">
        <v>79.9</v>
      </c>
      <c r="M20" s="0" t="n">
        <v>81</v>
      </c>
      <c r="N20" s="0" t="n">
        <v>86.6</v>
      </c>
      <c r="O20" s="0" t="n">
        <v>98.4</v>
      </c>
      <c r="P20" s="0" t="n">
        <v>117.8</v>
      </c>
      <c r="Q20" s="0" t="n">
        <v>117.4</v>
      </c>
      <c r="R20" s="0" t="n">
        <v>123.2</v>
      </c>
      <c r="S20" s="0" t="n">
        <v>135.6</v>
      </c>
      <c r="T20" s="0" t="n">
        <v>147.4</v>
      </c>
      <c r="U20" s="0" t="n">
        <v>169.4</v>
      </c>
      <c r="V20" s="0" t="n">
        <v>185</v>
      </c>
      <c r="W20" s="0" t="n">
        <v>180.3</v>
      </c>
      <c r="X20" s="0" t="n">
        <v>190.3</v>
      </c>
      <c r="Y20" s="0" t="n">
        <v>189.1</v>
      </c>
      <c r="Z20" s="0" t="n">
        <v>203.8</v>
      </c>
      <c r="AA20" s="0" t="n">
        <v>247.2</v>
      </c>
      <c r="AB20" s="0" t="n">
        <v>264.4</v>
      </c>
      <c r="AC20" s="0" t="n">
        <v>277.1</v>
      </c>
      <c r="AD20" s="0" t="n">
        <v>299.4</v>
      </c>
      <c r="AE20" s="0" t="n">
        <v>334</v>
      </c>
      <c r="AF20" s="0" t="n">
        <v>349.9</v>
      </c>
      <c r="AG20" s="0" t="n">
        <v>364.6</v>
      </c>
      <c r="AH20" s="0" t="n">
        <v>371.2</v>
      </c>
      <c r="AI20" s="0" t="n">
        <v>429.6</v>
      </c>
      <c r="AJ20" s="0" t="n">
        <v>460.3</v>
      </c>
      <c r="AK20" s="0" t="n">
        <v>494.1</v>
      </c>
      <c r="AL20" s="0" t="n">
        <v>513.4</v>
      </c>
      <c r="AM20" s="0" t="n">
        <v>570.8</v>
      </c>
      <c r="AN20" s="0" t="n">
        <v>609.3</v>
      </c>
      <c r="AO20" s="0" t="n">
        <v>663.3</v>
      </c>
      <c r="AP20" s="0" t="n">
        <v>707.6</v>
      </c>
      <c r="AQ20" s="0" t="n">
        <v>759.7</v>
      </c>
      <c r="AR20" s="0" t="n">
        <v>846.9</v>
      </c>
      <c r="AS20" s="0" t="n">
        <v>883.2</v>
      </c>
      <c r="AT20" s="0" t="n">
        <v>917.9</v>
      </c>
      <c r="AU20" s="0" t="n">
        <v>985.1</v>
      </c>
      <c r="AV20" s="0" t="n">
        <v>1006.8</v>
      </c>
      <c r="AW20" s="0" t="n">
        <v>1081.8</v>
      </c>
      <c r="AX20" s="0" t="n">
        <v>1026.8</v>
      </c>
      <c r="AY20" s="0" t="n">
        <v>1112.2</v>
      </c>
      <c r="AZ20" s="0" t="n">
        <v>1008.3</v>
      </c>
      <c r="BA20" s="0" t="n">
        <v>1074.5</v>
      </c>
      <c r="BB20" s="0" t="n">
        <v>1238.4</v>
      </c>
      <c r="BC20" s="0" t="n">
        <v>1352.8</v>
      </c>
      <c r="BD20" s="0" t="n">
        <v>1432.6</v>
      </c>
    </row>
    <row r="21" customFormat="false" ht="13" hidden="false" customHeight="false" outlineLevel="0" collapsed="false">
      <c r="A21" s="0" t="n">
        <v>15</v>
      </c>
      <c r="B21" s="0" t="s">
        <v>170</v>
      </c>
      <c r="C21" s="0" t="n">
        <v>0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0</v>
      </c>
      <c r="V21" s="0" t="n">
        <v>0.1</v>
      </c>
      <c r="W21" s="0" t="n">
        <v>0.1</v>
      </c>
      <c r="X21" s="0" t="n">
        <v>0.1</v>
      </c>
      <c r="Y21" s="0" t="n">
        <v>-0.1</v>
      </c>
      <c r="Z21" s="0" t="n">
        <v>0</v>
      </c>
      <c r="AA21" s="0" t="n">
        <v>0.1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-0.1</v>
      </c>
      <c r="AG21" s="0" t="n">
        <v>-0.2</v>
      </c>
      <c r="AH21" s="0" t="n">
        <v>-0.1</v>
      </c>
      <c r="AI21" s="0" t="n">
        <v>-0.1</v>
      </c>
      <c r="AJ21" s="0" t="n">
        <v>-0.1</v>
      </c>
      <c r="AK21" s="0" t="n">
        <v>0</v>
      </c>
      <c r="AL21" s="0" t="n">
        <v>0.1</v>
      </c>
      <c r="AM21" s="0" t="n">
        <v>0</v>
      </c>
      <c r="AN21" s="0" t="n">
        <v>0.1</v>
      </c>
      <c r="AO21" s="0" t="n">
        <v>0</v>
      </c>
      <c r="AP21" s="0" t="n">
        <v>0</v>
      </c>
      <c r="AQ21" s="0" t="n">
        <v>0</v>
      </c>
      <c r="AR21" s="0" t="n">
        <v>-0.1</v>
      </c>
      <c r="AS21" s="0" t="n">
        <v>0</v>
      </c>
      <c r="AT21" s="0" t="n">
        <v>0</v>
      </c>
      <c r="AU21" s="0" t="n">
        <v>0.1</v>
      </c>
      <c r="AV21" s="0" t="n">
        <v>0.1</v>
      </c>
      <c r="AW21" s="0" t="n">
        <v>0.1</v>
      </c>
      <c r="AX21" s="0" t="n">
        <v>0.1</v>
      </c>
      <c r="AY21" s="0" t="n">
        <v>0.1</v>
      </c>
      <c r="AZ21" s="0" t="n">
        <v>0</v>
      </c>
      <c r="BA21" s="0" t="n">
        <v>0.1</v>
      </c>
      <c r="BB21" s="0" t="n">
        <v>0.2</v>
      </c>
      <c r="BC21" s="0" t="n">
        <v>0.2</v>
      </c>
      <c r="BD21" s="0" t="n">
        <v>0.2</v>
      </c>
    </row>
    <row r="22" customFormat="false" ht="13" hidden="false" customHeight="false" outlineLevel="0" collapsed="false">
      <c r="A22" s="0" t="n">
        <v>16</v>
      </c>
      <c r="B22" s="0" t="s">
        <v>171</v>
      </c>
      <c r="C22" s="0" t="n">
        <v>0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  <c r="AJ22" s="0" t="n">
        <v>0</v>
      </c>
      <c r="AK22" s="0" t="n">
        <v>0</v>
      </c>
      <c r="AL22" s="0" t="n">
        <v>0</v>
      </c>
      <c r="AM22" s="0" t="n">
        <v>0</v>
      </c>
      <c r="AN22" s="0" t="n">
        <v>0</v>
      </c>
      <c r="AO22" s="0" t="n">
        <v>0</v>
      </c>
      <c r="AP22" s="0" t="n">
        <v>0</v>
      </c>
      <c r="AQ22" s="0" t="n">
        <v>0</v>
      </c>
      <c r="AR22" s="0" t="n">
        <v>0</v>
      </c>
      <c r="AS22" s="0" t="n">
        <v>0</v>
      </c>
      <c r="AT22" s="0" t="n">
        <v>0</v>
      </c>
      <c r="AU22" s="0" t="n">
        <v>0</v>
      </c>
      <c r="AV22" s="0" t="n">
        <v>0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0</v>
      </c>
      <c r="BB22" s="0" t="n">
        <v>0</v>
      </c>
      <c r="BC22" s="0" t="n">
        <v>0</v>
      </c>
      <c r="BD22" s="0" t="n">
        <v>0</v>
      </c>
    </row>
    <row r="23" customFormat="false" ht="13" hidden="false" customHeight="false" outlineLevel="0" collapsed="false">
      <c r="A23" s="0" t="n">
        <v>17</v>
      </c>
      <c r="B23" s="0" t="s">
        <v>32</v>
      </c>
      <c r="C23" s="0" t="n">
        <v>0.3</v>
      </c>
      <c r="D23" s="0" t="n">
        <v>0.3</v>
      </c>
      <c r="E23" s="0" t="n">
        <v>0.3</v>
      </c>
      <c r="F23" s="0" t="n">
        <v>0.3</v>
      </c>
      <c r="G23" s="0" t="n">
        <v>0.4</v>
      </c>
      <c r="H23" s="0" t="n">
        <v>0.4</v>
      </c>
      <c r="I23" s="0" t="n">
        <v>0.5</v>
      </c>
      <c r="J23" s="0" t="n">
        <v>0.5</v>
      </c>
      <c r="K23" s="0" t="n">
        <v>0.5</v>
      </c>
      <c r="L23" s="0" t="n">
        <v>0.5</v>
      </c>
      <c r="M23" s="0" t="n">
        <v>0.6</v>
      </c>
      <c r="N23" s="0" t="n">
        <v>0.6</v>
      </c>
      <c r="O23" s="0" t="n">
        <v>0.7</v>
      </c>
      <c r="P23" s="0" t="n">
        <v>0.8</v>
      </c>
      <c r="Q23" s="0" t="n">
        <v>0.8</v>
      </c>
      <c r="R23" s="0" t="n">
        <v>1</v>
      </c>
      <c r="S23" s="0" t="n">
        <v>1.4</v>
      </c>
      <c r="T23" s="0" t="n">
        <v>1.6</v>
      </c>
      <c r="U23" s="0" t="n">
        <v>1.9</v>
      </c>
      <c r="V23" s="0" t="n">
        <v>1.9</v>
      </c>
      <c r="W23" s="0" t="n">
        <v>2.2</v>
      </c>
      <c r="X23" s="0" t="n">
        <v>2.4</v>
      </c>
      <c r="Y23" s="0" t="n">
        <v>2.6</v>
      </c>
      <c r="Z23" s="0" t="n">
        <v>2.2</v>
      </c>
      <c r="AA23" s="0" t="n">
        <v>2.3</v>
      </c>
      <c r="AB23" s="0" t="n">
        <v>3.4</v>
      </c>
      <c r="AC23" s="0" t="n">
        <v>5.5</v>
      </c>
      <c r="AD23" s="0" t="n">
        <v>6.5</v>
      </c>
      <c r="AE23" s="0" t="n">
        <v>5.4</v>
      </c>
      <c r="AF23" s="0" t="n">
        <v>5.3</v>
      </c>
      <c r="AG23" s="0" t="n">
        <v>5.6</v>
      </c>
      <c r="AH23" s="0" t="n">
        <v>5.5</v>
      </c>
      <c r="AI23" s="0" t="n">
        <v>6.9</v>
      </c>
      <c r="AJ23" s="0" t="n">
        <v>5.9</v>
      </c>
      <c r="AK23" s="0" t="n">
        <v>6.5</v>
      </c>
      <c r="AL23" s="0" t="n">
        <v>6.1</v>
      </c>
      <c r="AM23" s="0" t="n">
        <v>9</v>
      </c>
      <c r="AN23" s="0" t="n">
        <v>10.4</v>
      </c>
      <c r="AO23" s="0" t="n">
        <v>8.9</v>
      </c>
      <c r="AP23" s="0" t="n">
        <v>11.1</v>
      </c>
      <c r="AQ23" s="0" t="n">
        <v>11.2</v>
      </c>
      <c r="AR23" s="0" t="n">
        <v>14</v>
      </c>
      <c r="AS23" s="0" t="n">
        <v>15.2</v>
      </c>
      <c r="AT23" s="0" t="n">
        <v>19.8</v>
      </c>
      <c r="AU23" s="0" t="n">
        <v>20.1</v>
      </c>
      <c r="AV23" s="0" t="n">
        <v>21.8</v>
      </c>
      <c r="AW23" s="0" t="n">
        <v>22.7</v>
      </c>
      <c r="AX23" s="0" t="n">
        <v>19.8</v>
      </c>
      <c r="AY23" s="0" t="n">
        <v>15</v>
      </c>
      <c r="AZ23" s="0" t="n">
        <v>21</v>
      </c>
      <c r="BA23" s="0" t="n">
        <v>23</v>
      </c>
      <c r="BB23" s="0" t="n">
        <v>25.5</v>
      </c>
      <c r="BC23" s="0" t="n">
        <v>26.5</v>
      </c>
      <c r="BD23" s="0" t="n">
        <v>24.8</v>
      </c>
    </row>
    <row r="24" customFormat="false" ht="13" hidden="false" customHeight="false" outlineLevel="0" collapsed="false">
      <c r="A24" s="0" t="n">
        <v>18</v>
      </c>
      <c r="B24" s="0" t="s">
        <v>44</v>
      </c>
      <c r="C24" s="0" t="n">
        <v>0.3</v>
      </c>
      <c r="D24" s="0" t="n">
        <v>0.3</v>
      </c>
      <c r="E24" s="0" t="n">
        <v>0.3</v>
      </c>
      <c r="F24" s="0" t="n">
        <v>0.3</v>
      </c>
      <c r="G24" s="0" t="n">
        <v>0.4</v>
      </c>
      <c r="H24" s="0" t="n">
        <v>0.4</v>
      </c>
      <c r="I24" s="0" t="n">
        <v>0.5</v>
      </c>
      <c r="J24" s="0" t="n">
        <v>0.5</v>
      </c>
      <c r="K24" s="0" t="n">
        <v>0.5</v>
      </c>
      <c r="L24" s="0" t="n">
        <v>0.5</v>
      </c>
      <c r="M24" s="0" t="n">
        <v>0.6</v>
      </c>
      <c r="N24" s="0" t="n">
        <v>0.6</v>
      </c>
      <c r="O24" s="0" t="n">
        <v>0.7</v>
      </c>
      <c r="P24" s="0" t="n">
        <v>0.8</v>
      </c>
      <c r="Q24" s="0" t="n">
        <v>0.8</v>
      </c>
      <c r="R24" s="0" t="n">
        <v>1</v>
      </c>
      <c r="S24" s="0" t="n">
        <v>1.4</v>
      </c>
      <c r="T24" s="0" t="n">
        <v>1.6</v>
      </c>
      <c r="U24" s="0" t="n">
        <v>1.9</v>
      </c>
      <c r="V24" s="0" t="n">
        <v>1.9</v>
      </c>
      <c r="W24" s="0" t="n">
        <v>2.2</v>
      </c>
      <c r="X24" s="0" t="n">
        <v>2.4</v>
      </c>
      <c r="Y24" s="0" t="n">
        <v>2.6</v>
      </c>
      <c r="Z24" s="0" t="n">
        <v>2.2</v>
      </c>
      <c r="AA24" s="0" t="n">
        <v>2.3</v>
      </c>
      <c r="AB24" s="0" t="n">
        <v>3.4</v>
      </c>
      <c r="AC24" s="0" t="n">
        <v>5.5</v>
      </c>
      <c r="AD24" s="0" t="n">
        <v>6.5</v>
      </c>
      <c r="AE24" s="0" t="n">
        <v>5.4</v>
      </c>
      <c r="AF24" s="0" t="n">
        <v>5.3</v>
      </c>
      <c r="AG24" s="0" t="n">
        <v>5.6</v>
      </c>
      <c r="AH24" s="0" t="n">
        <v>5.5</v>
      </c>
      <c r="AI24" s="0" t="n">
        <v>6.9</v>
      </c>
      <c r="AJ24" s="0" t="n">
        <v>5.9</v>
      </c>
      <c r="AK24" s="0" t="n">
        <v>6.5</v>
      </c>
      <c r="AL24" s="0" t="n">
        <v>6.1</v>
      </c>
      <c r="AM24" s="0" t="n">
        <v>9</v>
      </c>
      <c r="AN24" s="0" t="n">
        <v>10.4</v>
      </c>
      <c r="AO24" s="0" t="n">
        <v>8.9</v>
      </c>
      <c r="AP24" s="0" t="n">
        <v>11.1</v>
      </c>
      <c r="AQ24" s="0" t="n">
        <v>11.2</v>
      </c>
      <c r="AR24" s="0" t="n">
        <v>14</v>
      </c>
      <c r="AS24" s="0" t="n">
        <v>15.2</v>
      </c>
      <c r="AT24" s="0" t="n">
        <v>19.8</v>
      </c>
      <c r="AU24" s="0" t="n">
        <v>20.1</v>
      </c>
      <c r="AV24" s="0" t="n">
        <v>21.8</v>
      </c>
      <c r="AW24" s="0" t="n">
        <v>22.7</v>
      </c>
      <c r="AX24" s="0" t="n">
        <v>19.8</v>
      </c>
      <c r="AY24" s="0" t="n">
        <v>15</v>
      </c>
      <c r="AZ24" s="0" t="n">
        <v>21</v>
      </c>
      <c r="BA24" s="0" t="n">
        <v>23</v>
      </c>
      <c r="BB24" s="0" t="n">
        <v>25.5</v>
      </c>
      <c r="BC24" s="0" t="n">
        <v>26.5</v>
      </c>
      <c r="BD24" s="0" t="n">
        <v>24.8</v>
      </c>
    </row>
    <row r="25" customFormat="false" ht="13" hidden="false" customHeight="false" outlineLevel="0" collapsed="false">
      <c r="A25" s="0" t="n">
        <v>19</v>
      </c>
      <c r="B25" s="0" t="s">
        <v>45</v>
      </c>
      <c r="C25" s="0" t="n">
        <v>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  <c r="AJ25" s="0" t="n">
        <v>0</v>
      </c>
      <c r="AK25" s="0" t="n">
        <v>0</v>
      </c>
      <c r="AL25" s="0" t="n">
        <v>0</v>
      </c>
      <c r="AM25" s="0" t="n">
        <v>0</v>
      </c>
      <c r="AN25" s="0" t="n">
        <v>0</v>
      </c>
      <c r="AO25" s="0" t="n">
        <v>0</v>
      </c>
      <c r="AP25" s="0" t="n">
        <v>0</v>
      </c>
      <c r="AQ25" s="0" t="n">
        <v>0</v>
      </c>
      <c r="AR25" s="0" t="n">
        <v>0</v>
      </c>
      <c r="AS25" s="0" t="n">
        <v>0</v>
      </c>
      <c r="AT25" s="0" t="n">
        <v>0</v>
      </c>
      <c r="AU25" s="0" t="n">
        <v>0</v>
      </c>
      <c r="AV25" s="0" t="n">
        <v>0</v>
      </c>
      <c r="AW25" s="0" t="n">
        <v>0</v>
      </c>
      <c r="AX25" s="0" t="n">
        <v>0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0</v>
      </c>
      <c r="BD25" s="0" t="n">
        <v>0</v>
      </c>
    </row>
    <row r="26" customFormat="false" ht="13" hidden="false" customHeight="false" outlineLevel="0" collapsed="false">
      <c r="A26" s="0" t="n">
        <v>20</v>
      </c>
      <c r="B26" s="0" t="s">
        <v>47</v>
      </c>
      <c r="C26" s="0" t="n">
        <v>0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  <c r="AJ26" s="0" t="n">
        <v>0</v>
      </c>
      <c r="AK26" s="0" t="n">
        <v>0</v>
      </c>
      <c r="AL26" s="0" t="n">
        <v>0</v>
      </c>
      <c r="AM26" s="0" t="n">
        <v>0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</row>
    <row r="27" customFormat="false" ht="13" hidden="false" customHeight="false" outlineLevel="0" collapsed="false">
      <c r="A27" s="0" t="s">
        <v>22</v>
      </c>
      <c r="B27" s="0" t="s">
        <v>48</v>
      </c>
    </row>
    <row r="28" customFormat="false" ht="13" hidden="false" customHeight="false" outlineLevel="0" collapsed="false">
      <c r="A28" s="0" t="n">
        <v>21</v>
      </c>
      <c r="B28" s="0" t="s">
        <v>49</v>
      </c>
      <c r="C28" s="0" t="n">
        <v>0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0" t="n">
        <v>0</v>
      </c>
      <c r="T28" s="0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.4</v>
      </c>
      <c r="AG28" s="0" t="n">
        <v>0</v>
      </c>
      <c r="AH28" s="0" t="n">
        <v>0.1</v>
      </c>
      <c r="AI28" s="0" t="n">
        <v>1.8</v>
      </c>
      <c r="AJ28" s="0" t="n">
        <v>0.4</v>
      </c>
      <c r="AK28" s="0" t="n">
        <v>4.1</v>
      </c>
      <c r="AL28" s="0" t="n">
        <v>0.4</v>
      </c>
      <c r="AM28" s="0" t="n">
        <v>0</v>
      </c>
      <c r="AN28" s="0" t="n">
        <v>0</v>
      </c>
      <c r="AO28" s="0" t="n">
        <v>0</v>
      </c>
      <c r="AP28" s="0" t="n">
        <v>0.4</v>
      </c>
      <c r="AQ28" s="0" t="n">
        <v>0</v>
      </c>
      <c r="AR28" s="0" t="n">
        <v>1.3</v>
      </c>
      <c r="AS28" s="0" t="n">
        <v>0</v>
      </c>
      <c r="AT28" s="0" t="n">
        <v>0</v>
      </c>
      <c r="AU28" s="0" t="n">
        <v>5</v>
      </c>
      <c r="AV28" s="0" t="n">
        <v>13.1</v>
      </c>
      <c r="AW28" s="0" t="n">
        <v>0</v>
      </c>
      <c r="AX28" s="0" t="n">
        <v>0</v>
      </c>
      <c r="AY28" s="0" t="n">
        <v>3.3</v>
      </c>
      <c r="AZ28" s="0" t="n">
        <v>6</v>
      </c>
      <c r="BA28" s="0" t="n">
        <v>7.8</v>
      </c>
      <c r="BB28" s="0" t="n">
        <v>1.6</v>
      </c>
      <c r="BC28" s="0" t="n">
        <v>4.9</v>
      </c>
      <c r="BD28" s="0" t="n">
        <v>0</v>
      </c>
    </row>
    <row r="29" customFormat="false" ht="13" hidden="false" customHeight="false" outlineLevel="0" collapsed="false">
      <c r="A29" s="0" t="n">
        <v>22</v>
      </c>
      <c r="B29" s="0" t="s">
        <v>50</v>
      </c>
      <c r="C29" s="0" t="n">
        <v>0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  <c r="AJ29" s="0" t="n">
        <v>0</v>
      </c>
      <c r="AK29" s="0" t="n">
        <v>0</v>
      </c>
      <c r="AL29" s="0" t="n">
        <v>0</v>
      </c>
      <c r="AM29" s="0" t="n">
        <v>0</v>
      </c>
      <c r="AN29" s="0" t="n">
        <v>0</v>
      </c>
      <c r="AO29" s="0" t="n">
        <v>0</v>
      </c>
      <c r="AP29" s="0" t="n">
        <v>0</v>
      </c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</row>
    <row r="30" customFormat="false" ht="13" hidden="false" customHeight="false" outlineLevel="0" collapsed="false">
      <c r="A30" s="0" t="n">
        <v>23</v>
      </c>
      <c r="B30" s="0" t="s">
        <v>51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-0.4</v>
      </c>
      <c r="AG30" s="0" t="n">
        <v>0</v>
      </c>
      <c r="AH30" s="0" t="n">
        <v>-0.1</v>
      </c>
      <c r="AI30" s="0" t="n">
        <v>-1.8</v>
      </c>
      <c r="AJ30" s="0" t="n">
        <v>-0.4</v>
      </c>
      <c r="AK30" s="0" t="n">
        <v>-4.1</v>
      </c>
      <c r="AL30" s="0" t="n">
        <v>-0.4</v>
      </c>
      <c r="AM30" s="0" t="n">
        <v>0</v>
      </c>
      <c r="AN30" s="0" t="n">
        <v>0</v>
      </c>
      <c r="AO30" s="0" t="n">
        <v>0</v>
      </c>
      <c r="AP30" s="0" t="n">
        <v>-0.4</v>
      </c>
      <c r="AQ30" s="0" t="n">
        <v>0</v>
      </c>
      <c r="AR30" s="0" t="n">
        <v>-1.3</v>
      </c>
      <c r="AS30" s="0" t="n">
        <v>0</v>
      </c>
      <c r="AT30" s="0" t="n">
        <v>0</v>
      </c>
      <c r="AU30" s="0" t="n">
        <v>-5</v>
      </c>
      <c r="AV30" s="0" t="n">
        <v>-13.1</v>
      </c>
      <c r="AW30" s="0" t="n">
        <v>0</v>
      </c>
      <c r="AX30" s="0" t="n">
        <v>0</v>
      </c>
      <c r="AY30" s="0" t="n">
        <v>-3.3</v>
      </c>
      <c r="AZ30" s="0" t="n">
        <v>-6</v>
      </c>
      <c r="BA30" s="0" t="n">
        <v>-7.8</v>
      </c>
      <c r="BB30" s="0" t="n">
        <v>-1.6</v>
      </c>
      <c r="BC30" s="0" t="n">
        <v>-4.9</v>
      </c>
      <c r="BD30" s="0" t="n">
        <v>0</v>
      </c>
    </row>
    <row r="31" customFormat="false" ht="13" hidden="false" customHeight="false" outlineLevel="0" collapsed="false">
      <c r="A31" s="0" t="n">
        <v>24</v>
      </c>
      <c r="B31" s="0" t="s">
        <v>52</v>
      </c>
      <c r="C31" s="0" t="n">
        <v>5</v>
      </c>
      <c r="D31" s="0" t="n">
        <v>5.9</v>
      </c>
      <c r="E31" s="0" t="n">
        <v>8.3</v>
      </c>
      <c r="F31" s="0" t="n">
        <v>9.6</v>
      </c>
      <c r="G31" s="0" t="n">
        <v>9.3</v>
      </c>
      <c r="H31" s="0" t="n">
        <v>12.3</v>
      </c>
      <c r="I31" s="0" t="n">
        <v>11.1</v>
      </c>
      <c r="J31" s="0" t="n">
        <v>10</v>
      </c>
      <c r="K31" s="0" t="n">
        <v>12.4</v>
      </c>
      <c r="L31" s="0" t="n">
        <v>14.4</v>
      </c>
      <c r="M31" s="0" t="n">
        <v>12.6</v>
      </c>
      <c r="N31" s="0" t="n">
        <v>19.1</v>
      </c>
      <c r="O31" s="0" t="n">
        <v>22.4</v>
      </c>
      <c r="P31" s="0" t="n">
        <v>27.2</v>
      </c>
      <c r="Q31" s="0" t="n">
        <v>15.7</v>
      </c>
      <c r="R31" s="0" t="n">
        <v>11</v>
      </c>
      <c r="S31" s="0" t="n">
        <v>12.3</v>
      </c>
      <c r="T31" s="0" t="n">
        <v>23.1</v>
      </c>
      <c r="U31" s="0" t="n">
        <v>31.1</v>
      </c>
      <c r="V31" s="0" t="n">
        <v>43.5</v>
      </c>
      <c r="W31" s="0" t="n">
        <v>22.7</v>
      </c>
      <c r="X31" s="0" t="n">
        <v>46.2</v>
      </c>
      <c r="Y31" s="0" t="n">
        <v>25.4</v>
      </c>
      <c r="Z31" s="0" t="n">
        <v>7.6</v>
      </c>
      <c r="AA31" s="0" t="n">
        <v>44.9</v>
      </c>
      <c r="AB31" s="0" t="n">
        <v>51.5</v>
      </c>
      <c r="AC31" s="0" t="n">
        <v>43.5</v>
      </c>
      <c r="AD31" s="0" t="n">
        <v>39.1</v>
      </c>
      <c r="AE31" s="0" t="n">
        <v>31.4</v>
      </c>
      <c r="AF31" s="0" t="n">
        <v>39.7</v>
      </c>
      <c r="AG31" s="0" t="n">
        <v>20.8</v>
      </c>
      <c r="AH31" s="0" t="n">
        <v>-0.8</v>
      </c>
      <c r="AI31" s="0" t="n">
        <v>2.8</v>
      </c>
      <c r="AJ31" s="0" t="n">
        <v>5.6</v>
      </c>
      <c r="AK31" s="0" t="n">
        <v>29.6</v>
      </c>
      <c r="AL31" s="0" t="n">
        <v>20</v>
      </c>
      <c r="AM31" s="0" t="n">
        <v>39.3</v>
      </c>
      <c r="AN31" s="0" t="n">
        <v>46.7</v>
      </c>
      <c r="AO31" s="0" t="n">
        <v>51.1</v>
      </c>
      <c r="AP31" s="0" t="n">
        <v>61.8</v>
      </c>
      <c r="AQ31" s="0" t="n">
        <v>69.5</v>
      </c>
      <c r="AR31" s="0" t="n">
        <v>49.9</v>
      </c>
      <c r="AS31" s="0" t="n">
        <v>54.9</v>
      </c>
      <c r="AT31" s="0" t="n">
        <v>56.9</v>
      </c>
      <c r="AU31" s="0" t="n">
        <v>77.4</v>
      </c>
      <c r="AV31" s="0" t="n">
        <v>81.9</v>
      </c>
      <c r="AW31" s="0" t="n">
        <v>77.7</v>
      </c>
      <c r="AX31" s="0" t="n">
        <v>71.1</v>
      </c>
      <c r="AY31" s="0" t="n">
        <v>50.8</v>
      </c>
      <c r="AZ31" s="0" t="n">
        <v>-21</v>
      </c>
      <c r="BA31" s="0" t="n">
        <v>-5.1</v>
      </c>
      <c r="BB31" s="0" t="n">
        <v>16.7</v>
      </c>
      <c r="BC31" s="0" t="n">
        <v>32</v>
      </c>
      <c r="BD31" s="0" t="n">
        <v>56.3</v>
      </c>
    </row>
    <row r="32" customFormat="false" ht="13" hidden="false" customHeight="false" outlineLevel="0" collapsed="false">
      <c r="A32" s="0" t="n">
        <v>25</v>
      </c>
      <c r="B32" s="0" t="s">
        <v>172</v>
      </c>
      <c r="C32" s="0" t="n">
        <v>15.1</v>
      </c>
      <c r="D32" s="0" t="n">
        <v>16.1</v>
      </c>
      <c r="E32" s="0" t="n">
        <v>18.3</v>
      </c>
      <c r="F32" s="0" t="n">
        <v>20.2</v>
      </c>
      <c r="G32" s="0" t="n">
        <v>21.9</v>
      </c>
      <c r="H32" s="0" t="n">
        <v>23.2</v>
      </c>
      <c r="I32" s="0" t="n">
        <v>23.9</v>
      </c>
      <c r="J32" s="0" t="n">
        <v>23.4</v>
      </c>
      <c r="K32" s="0" t="n">
        <v>26.7</v>
      </c>
      <c r="L32" s="0" t="n">
        <v>31.2</v>
      </c>
      <c r="M32" s="0" t="n">
        <v>32.6</v>
      </c>
      <c r="N32" s="0" t="n">
        <v>37.8</v>
      </c>
      <c r="O32" s="0" t="n">
        <v>44</v>
      </c>
      <c r="P32" s="0" t="n">
        <v>49.3</v>
      </c>
      <c r="Q32" s="0" t="n">
        <v>45.6</v>
      </c>
      <c r="R32" s="0" t="n">
        <v>42.4</v>
      </c>
      <c r="S32" s="0" t="n">
        <v>47.4</v>
      </c>
      <c r="T32" s="0" t="n">
        <v>57.1</v>
      </c>
      <c r="U32" s="0" t="n">
        <v>72.5</v>
      </c>
      <c r="V32" s="0" t="n">
        <v>90.7</v>
      </c>
      <c r="W32" s="0" t="n">
        <v>87.8</v>
      </c>
      <c r="X32" s="0" t="n">
        <v>103.3</v>
      </c>
      <c r="Y32" s="0" t="n">
        <v>94.2</v>
      </c>
      <c r="Z32" s="0" t="n">
        <v>96.2</v>
      </c>
      <c r="AA32" s="0" t="n">
        <v>114.2</v>
      </c>
      <c r="AB32" s="0" t="n">
        <v>126.4</v>
      </c>
      <c r="AC32" s="0" t="n">
        <v>130.1</v>
      </c>
      <c r="AD32" s="0" t="n">
        <v>133.8</v>
      </c>
      <c r="AE32" s="0" t="n">
        <v>136.9</v>
      </c>
      <c r="AF32" s="0" t="n">
        <v>139.8</v>
      </c>
      <c r="AG32" s="0" t="n">
        <v>123.3</v>
      </c>
      <c r="AH32" s="0" t="n">
        <v>107.9</v>
      </c>
      <c r="AI32" s="0" t="n">
        <v>105</v>
      </c>
      <c r="AJ32" s="0" t="n">
        <v>121</v>
      </c>
      <c r="AK32" s="0" t="n">
        <v>130.9</v>
      </c>
      <c r="AL32" s="0" t="n">
        <v>147.9</v>
      </c>
      <c r="AM32" s="0" t="n">
        <v>154.9</v>
      </c>
      <c r="AN32" s="0" t="n">
        <v>167.9</v>
      </c>
      <c r="AO32" s="0" t="n">
        <v>181.3</v>
      </c>
      <c r="AP32" s="0" t="n">
        <v>203.6</v>
      </c>
      <c r="AQ32" s="0" t="n">
        <v>221.6</v>
      </c>
      <c r="AR32" s="0" t="n">
        <v>220.5</v>
      </c>
      <c r="AS32" s="0" t="n">
        <v>229.3</v>
      </c>
      <c r="AT32" s="0" t="n">
        <v>238.3</v>
      </c>
      <c r="AU32" s="0" t="n">
        <v>260.3</v>
      </c>
      <c r="AV32" s="0" t="n">
        <v>289.2</v>
      </c>
      <c r="AW32" s="0" t="n">
        <v>305</v>
      </c>
      <c r="AX32" s="0" t="n">
        <v>313.5</v>
      </c>
      <c r="AY32" s="0" t="n">
        <v>307.5</v>
      </c>
      <c r="AZ32" s="0" t="n">
        <v>248.8</v>
      </c>
      <c r="BA32" s="0" t="n">
        <v>243.1</v>
      </c>
      <c r="BB32" s="0" t="n">
        <v>274.8</v>
      </c>
      <c r="BC32" s="0" t="n">
        <v>300.7</v>
      </c>
      <c r="BD32" s="0" t="n">
        <v>320.6</v>
      </c>
    </row>
    <row r="33" customFormat="false" ht="13" hidden="false" customHeight="false" outlineLevel="0" collapsed="false">
      <c r="A33" s="0" t="n">
        <v>26</v>
      </c>
      <c r="B33" s="0" t="s">
        <v>173</v>
      </c>
      <c r="C33" s="0" t="n">
        <v>10.6</v>
      </c>
      <c r="D33" s="0" t="n">
        <v>10.6</v>
      </c>
      <c r="E33" s="0" t="n">
        <v>11.6</v>
      </c>
      <c r="F33" s="0" t="n">
        <v>12.5</v>
      </c>
      <c r="G33" s="0" t="n">
        <v>13.5</v>
      </c>
      <c r="H33" s="0" t="n">
        <v>15.3</v>
      </c>
      <c r="I33" s="0" t="n">
        <v>16.4</v>
      </c>
      <c r="J33" s="0" t="n">
        <v>16.1</v>
      </c>
      <c r="K33" s="0" t="n">
        <v>16.4</v>
      </c>
      <c r="L33" s="0" t="n">
        <v>18.5</v>
      </c>
      <c r="M33" s="0" t="n">
        <v>19.5</v>
      </c>
      <c r="N33" s="0" t="n">
        <v>20.5</v>
      </c>
      <c r="O33" s="0" t="n">
        <v>22.1</v>
      </c>
      <c r="P33" s="0" t="n">
        <v>27.4</v>
      </c>
      <c r="Q33" s="0" t="n">
        <v>27.5</v>
      </c>
      <c r="R33" s="0" t="n">
        <v>29.4</v>
      </c>
      <c r="S33" s="0" t="n">
        <v>32.2</v>
      </c>
      <c r="T33" s="0" t="n">
        <v>37.2</v>
      </c>
      <c r="U33" s="0" t="n">
        <v>46.4</v>
      </c>
      <c r="V33" s="0" t="n">
        <v>57.8</v>
      </c>
      <c r="W33" s="0" t="n">
        <v>58.5</v>
      </c>
      <c r="X33" s="0" t="n">
        <v>73.6</v>
      </c>
      <c r="Y33" s="0" t="n">
        <v>71.2</v>
      </c>
      <c r="Z33" s="0" t="n">
        <v>63.8</v>
      </c>
      <c r="AA33" s="0" t="n">
        <v>76.4</v>
      </c>
      <c r="AB33" s="0" t="n">
        <v>85.2</v>
      </c>
      <c r="AC33" s="0" t="n">
        <v>82</v>
      </c>
      <c r="AD33" s="0" t="n">
        <v>86.3</v>
      </c>
      <c r="AE33" s="0" t="n">
        <v>93.5</v>
      </c>
      <c r="AF33" s="0" t="n">
        <v>94.9</v>
      </c>
      <c r="AG33" s="0" t="n">
        <v>80.3</v>
      </c>
      <c r="AH33" s="0" t="n">
        <v>72.2</v>
      </c>
      <c r="AI33" s="0" t="n">
        <v>68.2</v>
      </c>
      <c r="AJ33" s="0" t="n">
        <v>79.3</v>
      </c>
      <c r="AK33" s="0" t="n">
        <v>86.6</v>
      </c>
      <c r="AL33" s="0" t="n">
        <v>93.6</v>
      </c>
      <c r="AM33" s="0" t="n">
        <v>99.2</v>
      </c>
      <c r="AN33" s="0" t="n">
        <v>108.8</v>
      </c>
      <c r="AO33" s="0" t="n">
        <v>121.6</v>
      </c>
      <c r="AP33" s="0" t="n">
        <v>134.8</v>
      </c>
      <c r="AQ33" s="0" t="n">
        <v>149.9</v>
      </c>
      <c r="AR33" s="0" t="n">
        <v>149</v>
      </c>
      <c r="AS33" s="0" t="n">
        <v>151.8</v>
      </c>
      <c r="AT33" s="0" t="n">
        <v>150.1</v>
      </c>
      <c r="AU33" s="0" t="n">
        <v>162.2</v>
      </c>
      <c r="AV33" s="0" t="n">
        <v>180.5</v>
      </c>
      <c r="AW33" s="0" t="n">
        <v>198.9</v>
      </c>
      <c r="AX33" s="0" t="n">
        <v>215</v>
      </c>
      <c r="AY33" s="0" t="n">
        <v>223.8</v>
      </c>
      <c r="AZ33" s="0" t="n">
        <v>182.9</v>
      </c>
      <c r="BA33" s="0" t="n">
        <v>184.9</v>
      </c>
      <c r="BB33" s="0" t="n">
        <v>214.6</v>
      </c>
      <c r="BC33" s="0" t="n">
        <v>231.8</v>
      </c>
      <c r="BD33" s="0" t="n">
        <v>240.7</v>
      </c>
    </row>
    <row r="34" customFormat="false" ht="13" hidden="false" customHeight="false" outlineLevel="0" collapsed="false">
      <c r="A34" s="0" t="n">
        <v>27</v>
      </c>
      <c r="B34" s="0" t="s">
        <v>54</v>
      </c>
      <c r="C34" s="0" t="n">
        <v>4.5</v>
      </c>
      <c r="D34" s="0" t="n">
        <v>5.4</v>
      </c>
      <c r="E34" s="0" t="n">
        <v>6.7</v>
      </c>
      <c r="F34" s="0" t="n">
        <v>7.7</v>
      </c>
      <c r="G34" s="0" t="n">
        <v>8.4</v>
      </c>
      <c r="H34" s="0" t="n">
        <v>7.9</v>
      </c>
      <c r="I34" s="0" t="n">
        <v>7.5</v>
      </c>
      <c r="J34" s="0" t="n">
        <v>7.3</v>
      </c>
      <c r="K34" s="0" t="n">
        <v>10.3</v>
      </c>
      <c r="L34" s="0" t="n">
        <v>12.7</v>
      </c>
      <c r="M34" s="0" t="n">
        <v>13.1</v>
      </c>
      <c r="N34" s="0" t="n">
        <v>17.3</v>
      </c>
      <c r="O34" s="0" t="n">
        <v>21.9</v>
      </c>
      <c r="P34" s="0" t="n">
        <v>21.9</v>
      </c>
      <c r="Q34" s="0" t="n">
        <v>18.1</v>
      </c>
      <c r="R34" s="0" t="n">
        <v>13</v>
      </c>
      <c r="S34" s="0" t="n">
        <v>15.2</v>
      </c>
      <c r="T34" s="0" t="n">
        <v>19.9</v>
      </c>
      <c r="U34" s="0" t="n">
        <v>26</v>
      </c>
      <c r="V34" s="0" t="n">
        <v>32.8</v>
      </c>
      <c r="W34" s="0" t="n">
        <v>29.3</v>
      </c>
      <c r="X34" s="0" t="n">
        <v>29.7</v>
      </c>
      <c r="Y34" s="0" t="n">
        <v>23</v>
      </c>
      <c r="Z34" s="0" t="n">
        <v>32.5</v>
      </c>
      <c r="AA34" s="0" t="n">
        <v>37.7</v>
      </c>
      <c r="AB34" s="0" t="n">
        <v>41.1</v>
      </c>
      <c r="AC34" s="0" t="n">
        <v>48.2</v>
      </c>
      <c r="AD34" s="0" t="n">
        <v>47.4</v>
      </c>
      <c r="AE34" s="0" t="n">
        <v>43.4</v>
      </c>
      <c r="AF34" s="0" t="n">
        <v>44.8</v>
      </c>
      <c r="AG34" s="0" t="n">
        <v>43.1</v>
      </c>
      <c r="AH34" s="0" t="n">
        <v>35.7</v>
      </c>
      <c r="AI34" s="0" t="n">
        <v>36.8</v>
      </c>
      <c r="AJ34" s="0" t="n">
        <v>41.7</v>
      </c>
      <c r="AK34" s="0" t="n">
        <v>44.3</v>
      </c>
      <c r="AL34" s="0" t="n">
        <v>54.3</v>
      </c>
      <c r="AM34" s="0" t="n">
        <v>55.7</v>
      </c>
      <c r="AN34" s="0" t="n">
        <v>59</v>
      </c>
      <c r="AO34" s="0" t="n">
        <v>59.7</v>
      </c>
      <c r="AP34" s="0" t="n">
        <v>68.7</v>
      </c>
      <c r="AQ34" s="0" t="n">
        <v>71.7</v>
      </c>
      <c r="AR34" s="0" t="n">
        <v>71.6</v>
      </c>
      <c r="AS34" s="0" t="n">
        <v>77.6</v>
      </c>
      <c r="AT34" s="0" t="n">
        <v>88.1</v>
      </c>
      <c r="AU34" s="0" t="n">
        <v>98.1</v>
      </c>
      <c r="AV34" s="0" t="n">
        <v>108.7</v>
      </c>
      <c r="AW34" s="0" t="n">
        <v>106.2</v>
      </c>
      <c r="AX34" s="0" t="n">
        <v>98.5</v>
      </c>
      <c r="AY34" s="0" t="n">
        <v>83.7</v>
      </c>
      <c r="AZ34" s="0" t="n">
        <v>65.8</v>
      </c>
      <c r="BA34" s="0" t="n">
        <v>58.3</v>
      </c>
      <c r="BB34" s="0" t="n">
        <v>60.2</v>
      </c>
      <c r="BC34" s="0" t="n">
        <v>68.9</v>
      </c>
      <c r="BD34" s="0" t="n">
        <v>79.9</v>
      </c>
    </row>
    <row r="35" customFormat="false" ht="13" hidden="false" customHeight="false" outlineLevel="0" collapsed="false">
      <c r="A35" s="0" t="n">
        <v>28</v>
      </c>
      <c r="B35" s="0" t="s">
        <v>56</v>
      </c>
      <c r="C35" s="0" t="n">
        <v>11.3</v>
      </c>
      <c r="D35" s="0" t="n">
        <v>11.5</v>
      </c>
      <c r="E35" s="0" t="n">
        <v>11.8</v>
      </c>
      <c r="F35" s="0" t="n">
        <v>12.2</v>
      </c>
      <c r="G35" s="0" t="n">
        <v>12.7</v>
      </c>
      <c r="H35" s="0" t="n">
        <v>13.5</v>
      </c>
      <c r="I35" s="0" t="n">
        <v>14.5</v>
      </c>
      <c r="J35" s="0" t="n">
        <v>15.4</v>
      </c>
      <c r="K35" s="0" t="n">
        <v>16.6</v>
      </c>
      <c r="L35" s="0" t="n">
        <v>18.1</v>
      </c>
      <c r="M35" s="0" t="n">
        <v>19.5</v>
      </c>
      <c r="N35" s="0" t="n">
        <v>21.3</v>
      </c>
      <c r="O35" s="0" t="n">
        <v>23.1</v>
      </c>
      <c r="P35" s="0" t="n">
        <v>25.5</v>
      </c>
      <c r="Q35" s="0" t="n">
        <v>29.3</v>
      </c>
      <c r="R35" s="0" t="n">
        <v>33.6</v>
      </c>
      <c r="S35" s="0" t="n">
        <v>36.3</v>
      </c>
      <c r="T35" s="0" t="n">
        <v>40.1</v>
      </c>
      <c r="U35" s="0" t="n">
        <v>45.2</v>
      </c>
      <c r="V35" s="0" t="n">
        <v>51.9</v>
      </c>
      <c r="W35" s="0" t="n">
        <v>59.3</v>
      </c>
      <c r="X35" s="0" t="n">
        <v>67</v>
      </c>
      <c r="Y35" s="0" t="n">
        <v>73.1</v>
      </c>
      <c r="Z35" s="0" t="n">
        <v>74.8</v>
      </c>
      <c r="AA35" s="0" t="n">
        <v>77.3</v>
      </c>
      <c r="AB35" s="0" t="n">
        <v>81</v>
      </c>
      <c r="AC35" s="0" t="n">
        <v>85.7</v>
      </c>
      <c r="AD35" s="0" t="n">
        <v>90.5</v>
      </c>
      <c r="AE35" s="0" t="n">
        <v>96</v>
      </c>
      <c r="AF35" s="0" t="n">
        <v>101.5</v>
      </c>
      <c r="AG35" s="0" t="n">
        <v>105.4</v>
      </c>
      <c r="AH35" s="0" t="n">
        <v>107.6</v>
      </c>
      <c r="AI35" s="0" t="n">
        <v>108.5</v>
      </c>
      <c r="AJ35" s="0" t="n">
        <v>111.3</v>
      </c>
      <c r="AK35" s="0" t="n">
        <v>115.2</v>
      </c>
      <c r="AL35" s="0" t="n">
        <v>120.6</v>
      </c>
      <c r="AM35" s="0" t="n">
        <v>124.9</v>
      </c>
      <c r="AN35" s="0" t="n">
        <v>130</v>
      </c>
      <c r="AO35" s="0" t="n">
        <v>136.7</v>
      </c>
      <c r="AP35" s="0" t="n">
        <v>145.4</v>
      </c>
      <c r="AQ35" s="0" t="n">
        <v>156.3</v>
      </c>
      <c r="AR35" s="0" t="n">
        <v>166.6</v>
      </c>
      <c r="AS35" s="0" t="n">
        <v>174.6</v>
      </c>
      <c r="AT35" s="0" t="n">
        <v>183.6</v>
      </c>
      <c r="AU35" s="0" t="n">
        <v>196.4</v>
      </c>
      <c r="AV35" s="0" t="n">
        <v>214.4</v>
      </c>
      <c r="AW35" s="0" t="n">
        <v>232.6</v>
      </c>
      <c r="AX35" s="0" t="n">
        <v>245.6</v>
      </c>
      <c r="AY35" s="0" t="n">
        <v>254.5</v>
      </c>
      <c r="AZ35" s="0" t="n">
        <v>253</v>
      </c>
      <c r="BA35" s="0" t="n">
        <v>251.8</v>
      </c>
      <c r="BB35" s="0" t="n">
        <v>265</v>
      </c>
      <c r="BC35" s="0" t="n">
        <v>271.7</v>
      </c>
      <c r="BD35" s="0" t="n">
        <v>281.7</v>
      </c>
    </row>
    <row r="36" customFormat="false" ht="13" hidden="false" customHeight="false" outlineLevel="0" collapsed="false">
      <c r="A36" s="0" t="n">
        <v>29</v>
      </c>
      <c r="B36" s="0" t="s">
        <v>174</v>
      </c>
      <c r="C36" s="0" t="n">
        <v>1.2</v>
      </c>
      <c r="D36" s="0" t="n">
        <v>1.3</v>
      </c>
      <c r="E36" s="0" t="n">
        <v>1.8</v>
      </c>
      <c r="F36" s="0" t="n">
        <v>1.6</v>
      </c>
      <c r="G36" s="0" t="n">
        <v>0.1</v>
      </c>
      <c r="H36" s="0" t="n">
        <v>2.5</v>
      </c>
      <c r="I36" s="0" t="n">
        <v>1.6</v>
      </c>
      <c r="J36" s="0" t="n">
        <v>2.1</v>
      </c>
      <c r="K36" s="0" t="n">
        <v>2.4</v>
      </c>
      <c r="L36" s="0" t="n">
        <v>1.2</v>
      </c>
      <c r="M36" s="0" t="n">
        <v>-0.4</v>
      </c>
      <c r="N36" s="0" t="n">
        <v>2.5</v>
      </c>
      <c r="O36" s="0" t="n">
        <v>1.5</v>
      </c>
      <c r="P36" s="0" t="n">
        <v>3.4</v>
      </c>
      <c r="Q36" s="0" t="n">
        <v>-0.7</v>
      </c>
      <c r="R36" s="0" t="n">
        <v>2.1</v>
      </c>
      <c r="S36" s="0" t="n">
        <v>1.2</v>
      </c>
      <c r="T36" s="0" t="n">
        <v>6.1</v>
      </c>
      <c r="U36" s="0" t="n">
        <v>3.9</v>
      </c>
      <c r="V36" s="0" t="n">
        <v>4.8</v>
      </c>
      <c r="W36" s="0" t="n">
        <v>-5.7</v>
      </c>
      <c r="X36" s="0" t="n">
        <v>9.9</v>
      </c>
      <c r="Y36" s="0" t="n">
        <v>4.4</v>
      </c>
      <c r="Z36" s="0" t="n">
        <v>-13.8</v>
      </c>
      <c r="AA36" s="0" t="n">
        <v>8</v>
      </c>
      <c r="AB36" s="0" t="n">
        <v>6.1</v>
      </c>
      <c r="AC36" s="0" t="n">
        <v>-1</v>
      </c>
      <c r="AD36" s="0" t="n">
        <v>-4.3</v>
      </c>
      <c r="AE36" s="0" t="n">
        <v>-9.5</v>
      </c>
      <c r="AF36" s="0" t="n">
        <v>1.5</v>
      </c>
      <c r="AG36" s="0" t="n">
        <v>2.9</v>
      </c>
      <c r="AH36" s="0" t="n">
        <v>-1.1</v>
      </c>
      <c r="AI36" s="0" t="n">
        <v>6.4</v>
      </c>
      <c r="AJ36" s="0" t="n">
        <v>-4.1</v>
      </c>
      <c r="AK36" s="0" t="n">
        <v>13.9</v>
      </c>
      <c r="AL36" s="0" t="n">
        <v>-7.3</v>
      </c>
      <c r="AM36" s="0" t="n">
        <v>9.3</v>
      </c>
      <c r="AN36" s="0" t="n">
        <v>8.8</v>
      </c>
      <c r="AO36" s="0" t="n">
        <v>6.6</v>
      </c>
      <c r="AP36" s="0" t="n">
        <v>3.6</v>
      </c>
      <c r="AQ36" s="0" t="n">
        <v>4.2</v>
      </c>
      <c r="AR36" s="0" t="n">
        <v>-4</v>
      </c>
      <c r="AS36" s="0" t="n">
        <v>0.2</v>
      </c>
      <c r="AT36" s="0" t="n">
        <v>2.2</v>
      </c>
      <c r="AU36" s="0" t="n">
        <v>13.5</v>
      </c>
      <c r="AV36" s="0" t="n">
        <v>7.1</v>
      </c>
      <c r="AW36" s="0" t="n">
        <v>5.3</v>
      </c>
      <c r="AX36" s="0" t="n">
        <v>3.3</v>
      </c>
      <c r="AY36" s="0" t="n">
        <v>-2.3</v>
      </c>
      <c r="AZ36" s="0" t="n">
        <v>-16.8</v>
      </c>
      <c r="BA36" s="0" t="n">
        <v>3.6</v>
      </c>
      <c r="BB36" s="0" t="n">
        <v>6.8</v>
      </c>
      <c r="BC36" s="0" t="n">
        <v>3</v>
      </c>
      <c r="BD36" s="0" t="n">
        <v>17.4</v>
      </c>
    </row>
    <row r="37" customFormat="false" ht="13" hidden="false" customHeight="false" outlineLevel="0" collapsed="false">
      <c r="A37" s="0" t="n">
        <v>30</v>
      </c>
      <c r="B37" s="0" t="s">
        <v>175</v>
      </c>
      <c r="C37" s="0" t="n">
        <v>-5</v>
      </c>
      <c r="D37" s="0" t="n">
        <v>-5.9</v>
      </c>
      <c r="E37" s="0" t="n">
        <v>-8.3</v>
      </c>
      <c r="F37" s="0" t="n">
        <v>-9.6</v>
      </c>
      <c r="G37" s="0" t="n">
        <v>-9.3</v>
      </c>
      <c r="H37" s="0" t="n">
        <v>-12.3</v>
      </c>
      <c r="I37" s="0" t="n">
        <v>-11.1</v>
      </c>
      <c r="J37" s="0" t="n">
        <v>-10</v>
      </c>
      <c r="K37" s="0" t="n">
        <v>-12.4</v>
      </c>
      <c r="L37" s="0" t="n">
        <v>-14.4</v>
      </c>
      <c r="M37" s="0" t="n">
        <v>-12.6</v>
      </c>
      <c r="N37" s="0" t="n">
        <v>-19.1</v>
      </c>
      <c r="O37" s="0" t="n">
        <v>-22.4</v>
      </c>
      <c r="P37" s="0" t="n">
        <v>-27.2</v>
      </c>
      <c r="Q37" s="0" t="n">
        <v>-15.7</v>
      </c>
      <c r="R37" s="0" t="n">
        <v>-11</v>
      </c>
      <c r="S37" s="0" t="n">
        <v>-12.3</v>
      </c>
      <c r="T37" s="0" t="n">
        <v>-23.1</v>
      </c>
      <c r="U37" s="0" t="n">
        <v>-31.1</v>
      </c>
      <c r="V37" s="0" t="n">
        <v>-43.5</v>
      </c>
      <c r="W37" s="0" t="n">
        <v>-22.7</v>
      </c>
      <c r="X37" s="0" t="n">
        <v>-46.2</v>
      </c>
      <c r="Y37" s="0" t="n">
        <v>-25.4</v>
      </c>
      <c r="Z37" s="0" t="n">
        <v>-7.6</v>
      </c>
      <c r="AA37" s="0" t="n">
        <v>-44.9</v>
      </c>
      <c r="AB37" s="0" t="n">
        <v>-51.5</v>
      </c>
      <c r="AC37" s="0" t="n">
        <v>-43.5</v>
      </c>
      <c r="AD37" s="0" t="n">
        <v>-39.1</v>
      </c>
      <c r="AE37" s="0" t="n">
        <v>-31.4</v>
      </c>
      <c r="AF37" s="0" t="n">
        <v>-39.4</v>
      </c>
      <c r="AG37" s="0" t="n">
        <v>-20.8</v>
      </c>
      <c r="AH37" s="0" t="n">
        <v>1</v>
      </c>
      <c r="AI37" s="0" t="n">
        <v>-1</v>
      </c>
      <c r="AJ37" s="0" t="n">
        <v>-5.3</v>
      </c>
      <c r="AK37" s="0" t="n">
        <v>-25.4</v>
      </c>
      <c r="AL37" s="0" t="n">
        <v>-19.6</v>
      </c>
      <c r="AM37" s="0" t="n">
        <v>-39.3</v>
      </c>
      <c r="AN37" s="0" t="n">
        <v>-46.7</v>
      </c>
      <c r="AO37" s="0" t="n">
        <v>-51.1</v>
      </c>
      <c r="AP37" s="0" t="n">
        <v>-61.4</v>
      </c>
      <c r="AQ37" s="0" t="n">
        <v>-69.5</v>
      </c>
      <c r="AR37" s="0" t="n">
        <v>-48.6</v>
      </c>
      <c r="AS37" s="0" t="n">
        <v>-54.9</v>
      </c>
      <c r="AT37" s="0" t="n">
        <v>-56.9</v>
      </c>
      <c r="AU37" s="0" t="n">
        <v>-72.4</v>
      </c>
      <c r="AV37" s="0" t="n">
        <v>-68.8</v>
      </c>
      <c r="AW37" s="0" t="n">
        <v>-77.7</v>
      </c>
      <c r="AX37" s="0" t="n">
        <v>-71.1</v>
      </c>
      <c r="AY37" s="0" t="n">
        <v>-47.5</v>
      </c>
      <c r="AZ37" s="0" t="n">
        <v>27</v>
      </c>
      <c r="BA37" s="0" t="n">
        <v>12.9</v>
      </c>
      <c r="BB37" s="0" t="n">
        <v>-15.1</v>
      </c>
      <c r="BC37" s="0" t="n">
        <v>-27.1</v>
      </c>
      <c r="BD37" s="0" t="n">
        <v>-56.2</v>
      </c>
    </row>
    <row r="38" customFormat="false" ht="13" hidden="false" customHeight="false" outlineLevel="0" collapsed="false">
      <c r="A38" s="0" t="s">
        <v>22</v>
      </c>
      <c r="B38" s="0" t="s">
        <v>59</v>
      </c>
    </row>
    <row r="39" customFormat="false" ht="13" hidden="false" customHeight="false" outlineLevel="0" collapsed="false">
      <c r="A39" s="0" t="n">
        <v>31</v>
      </c>
      <c r="B39" s="0" t="s">
        <v>176</v>
      </c>
      <c r="C39" s="0" t="n">
        <v>-5</v>
      </c>
      <c r="D39" s="0" t="n">
        <v>-5.9</v>
      </c>
      <c r="E39" s="0" t="n">
        <v>-8.3</v>
      </c>
      <c r="F39" s="0" t="n">
        <v>-9.6</v>
      </c>
      <c r="G39" s="0" t="n">
        <v>-9.3</v>
      </c>
      <c r="H39" s="0" t="n">
        <v>-12.3</v>
      </c>
      <c r="I39" s="0" t="n">
        <v>-11.1</v>
      </c>
      <c r="J39" s="0" t="n">
        <v>-10</v>
      </c>
      <c r="K39" s="0" t="n">
        <v>-12.4</v>
      </c>
      <c r="L39" s="0" t="n">
        <v>-14.4</v>
      </c>
      <c r="M39" s="0" t="n">
        <v>-12.6</v>
      </c>
      <c r="N39" s="0" t="n">
        <v>-19.1</v>
      </c>
      <c r="O39" s="0" t="n">
        <v>-22.4</v>
      </c>
      <c r="P39" s="0" t="n">
        <v>-27.2</v>
      </c>
      <c r="Q39" s="0" t="n">
        <v>-15.7</v>
      </c>
      <c r="R39" s="0" t="n">
        <v>-11</v>
      </c>
      <c r="S39" s="0" t="n">
        <v>-12.3</v>
      </c>
      <c r="T39" s="0" t="n">
        <v>-23.1</v>
      </c>
      <c r="U39" s="0" t="n">
        <v>-31.1</v>
      </c>
      <c r="V39" s="0" t="n">
        <v>-43.5</v>
      </c>
      <c r="W39" s="0" t="n">
        <v>-22.7</v>
      </c>
      <c r="X39" s="0" t="n">
        <v>-46.2</v>
      </c>
      <c r="Y39" s="0" t="n">
        <v>-25.4</v>
      </c>
      <c r="Z39" s="0" t="n">
        <v>-7.6</v>
      </c>
      <c r="AA39" s="0" t="n">
        <v>-44.9</v>
      </c>
      <c r="AB39" s="0" t="n">
        <v>-51.5</v>
      </c>
      <c r="AC39" s="0" t="n">
        <v>-43.5</v>
      </c>
      <c r="AD39" s="0" t="n">
        <v>-39.1</v>
      </c>
      <c r="AE39" s="0" t="n">
        <v>-31.4</v>
      </c>
      <c r="AF39" s="0" t="n">
        <v>-39.4</v>
      </c>
      <c r="AG39" s="0" t="n">
        <v>-20.8</v>
      </c>
      <c r="AH39" s="0" t="n">
        <v>1</v>
      </c>
      <c r="AI39" s="0" t="n">
        <v>-1</v>
      </c>
      <c r="AJ39" s="0" t="n">
        <v>-5.3</v>
      </c>
      <c r="AK39" s="0" t="n">
        <v>-25.4</v>
      </c>
      <c r="AL39" s="0" t="n">
        <v>-19.6</v>
      </c>
      <c r="AM39" s="0" t="n">
        <v>-39.3</v>
      </c>
      <c r="AN39" s="0" t="n">
        <v>-46.7</v>
      </c>
      <c r="AO39" s="0" t="n">
        <v>-51.1</v>
      </c>
      <c r="AP39" s="0" t="n">
        <v>-61.4</v>
      </c>
      <c r="AQ39" s="0" t="n">
        <v>-69.5</v>
      </c>
      <c r="AR39" s="0" t="n">
        <v>-48.6</v>
      </c>
      <c r="AS39" s="0" t="n">
        <v>-54.9</v>
      </c>
      <c r="AT39" s="0" t="n">
        <v>-56.9</v>
      </c>
      <c r="AU39" s="0" t="n">
        <v>-72.4</v>
      </c>
      <c r="AV39" s="0" t="n">
        <v>-68.8</v>
      </c>
      <c r="AW39" s="0" t="n">
        <v>-77.7</v>
      </c>
      <c r="AX39" s="0" t="n">
        <v>-71.1</v>
      </c>
      <c r="AY39" s="0" t="n">
        <v>-47.5</v>
      </c>
      <c r="AZ39" s="0" t="n">
        <v>27</v>
      </c>
      <c r="BA39" s="0" t="n">
        <v>12.9</v>
      </c>
      <c r="BB39" s="0" t="n">
        <v>-15.1</v>
      </c>
      <c r="BC39" s="0" t="n">
        <v>-27.1</v>
      </c>
      <c r="BD39" s="0" t="n">
        <v>-56.2</v>
      </c>
    </row>
    <row r="40" customFormat="false" ht="13" hidden="false" customHeight="false" outlineLevel="0" collapsed="false">
      <c r="A40" s="0" t="n">
        <v>32</v>
      </c>
      <c r="B40" s="0" t="s">
        <v>61</v>
      </c>
      <c r="C40" s="0" t="n">
        <v>-0.4</v>
      </c>
      <c r="D40" s="0" t="n">
        <v>0.6</v>
      </c>
      <c r="E40" s="0" t="n">
        <v>-0.1</v>
      </c>
      <c r="F40" s="0" t="n">
        <v>0</v>
      </c>
      <c r="G40" s="0" t="n">
        <v>0.9</v>
      </c>
      <c r="H40" s="0" t="n">
        <v>0.6</v>
      </c>
      <c r="I40" s="0" t="n">
        <v>1.1</v>
      </c>
      <c r="J40" s="0" t="n">
        <v>1.3</v>
      </c>
      <c r="K40" s="0" t="n">
        <v>-0.2</v>
      </c>
      <c r="L40" s="0" t="n">
        <v>2</v>
      </c>
      <c r="M40" s="0" t="n">
        <v>1.9</v>
      </c>
      <c r="N40" s="0" t="n">
        <v>9.8</v>
      </c>
      <c r="O40" s="0" t="n">
        <v>10</v>
      </c>
      <c r="P40" s="0" t="n">
        <v>9.1</v>
      </c>
      <c r="Q40" s="0" t="n">
        <v>4.7</v>
      </c>
      <c r="R40" s="0" t="n">
        <v>2.7</v>
      </c>
      <c r="S40" s="0" t="n">
        <v>10.3</v>
      </c>
      <c r="T40" s="0" t="n">
        <v>17.3</v>
      </c>
      <c r="U40" s="0" t="n">
        <v>21.8</v>
      </c>
      <c r="V40" s="0" t="n">
        <v>21.2</v>
      </c>
      <c r="W40" s="0" t="n">
        <v>13.7</v>
      </c>
      <c r="X40" s="0" t="n">
        <v>32.8</v>
      </c>
      <c r="Y40" s="0" t="n">
        <v>11.7</v>
      </c>
      <c r="Z40" s="0" t="n">
        <v>28.9</v>
      </c>
      <c r="AA40" s="0" t="n">
        <v>26.5</v>
      </c>
      <c r="AB40" s="0" t="n">
        <v>33.9</v>
      </c>
      <c r="AC40" s="0" t="n">
        <v>26.1</v>
      </c>
      <c r="AD40" s="0" t="n">
        <v>-5.4</v>
      </c>
      <c r="AE40" s="0" t="n">
        <v>50.9</v>
      </c>
      <c r="AF40" s="0" t="n">
        <v>8</v>
      </c>
      <c r="AG40" s="0" t="n">
        <v>1.8</v>
      </c>
      <c r="AH40" s="0" t="n">
        <v>8</v>
      </c>
      <c r="AI40" s="0" t="n">
        <v>26.6</v>
      </c>
      <c r="AJ40" s="0" t="n">
        <v>27.6</v>
      </c>
      <c r="AK40" s="0" t="n">
        <v>62.4</v>
      </c>
      <c r="AL40" s="0" t="n">
        <v>76.2</v>
      </c>
      <c r="AM40" s="0" t="n">
        <v>94.7</v>
      </c>
      <c r="AN40" s="0" t="n">
        <v>131</v>
      </c>
      <c r="AO40" s="0" t="n">
        <v>222.6</v>
      </c>
      <c r="AP40" s="0" t="n">
        <v>185</v>
      </c>
      <c r="AQ40" s="0" t="n">
        <v>246.8</v>
      </c>
      <c r="AR40" s="0" t="n">
        <v>156.9</v>
      </c>
      <c r="AS40" s="0" t="n">
        <v>78.6</v>
      </c>
      <c r="AT40" s="0" t="n">
        <v>80.5</v>
      </c>
      <c r="AU40" s="0" t="n">
        <v>370.8</v>
      </c>
      <c r="AV40" s="0" t="n">
        <v>437.3</v>
      </c>
      <c r="AW40" s="0" t="n">
        <v>519.9</v>
      </c>
      <c r="AX40" s="0" t="n">
        <v>479.5</v>
      </c>
      <c r="AY40" s="0" t="n">
        <v>97.3</v>
      </c>
      <c r="AZ40" s="0" t="n">
        <v>-117.1</v>
      </c>
      <c r="BA40" s="0" t="n">
        <v>152</v>
      </c>
      <c r="BB40" s="0" t="n">
        <v>16.6</v>
      </c>
      <c r="BC40" s="0" t="n">
        <v>74.1</v>
      </c>
      <c r="BD40" s="0" t="n">
        <v>35.4</v>
      </c>
    </row>
    <row r="41" customFormat="false" ht="13" hidden="false" customHeight="false" outlineLevel="0" collapsed="false">
      <c r="A41" s="0" t="n">
        <v>33</v>
      </c>
      <c r="B41" s="0" t="s">
        <v>62</v>
      </c>
      <c r="C41" s="0" t="n">
        <v>-0.7</v>
      </c>
      <c r="D41" s="0" t="n">
        <v>0.1</v>
      </c>
      <c r="E41" s="0" t="n">
        <v>0</v>
      </c>
      <c r="F41" s="0" t="n">
        <v>-0.1</v>
      </c>
      <c r="G41" s="0" t="n">
        <v>0.1</v>
      </c>
      <c r="H41" s="0" t="n">
        <v>0.1</v>
      </c>
      <c r="I41" s="0" t="n">
        <v>0</v>
      </c>
      <c r="J41" s="0" t="n">
        <v>0.1</v>
      </c>
      <c r="K41" s="0" t="n">
        <v>0.2</v>
      </c>
      <c r="L41" s="0" t="n">
        <v>0.1</v>
      </c>
      <c r="M41" s="0" t="n">
        <v>1.5</v>
      </c>
      <c r="N41" s="0" t="n">
        <v>1.7</v>
      </c>
      <c r="O41" s="0" t="n">
        <v>1.9</v>
      </c>
      <c r="P41" s="0" t="n">
        <v>2.2</v>
      </c>
      <c r="Q41" s="0" t="n">
        <v>1.7</v>
      </c>
      <c r="R41" s="0" t="n">
        <v>0.9</v>
      </c>
      <c r="S41" s="0" t="n">
        <v>3.3</v>
      </c>
      <c r="T41" s="0" t="n">
        <v>5.3</v>
      </c>
      <c r="U41" s="0" t="n">
        <v>6.7</v>
      </c>
      <c r="V41" s="0" t="n">
        <v>8.6</v>
      </c>
      <c r="W41" s="0" t="n">
        <v>5.8</v>
      </c>
      <c r="X41" s="0" t="n">
        <v>3.8</v>
      </c>
      <c r="Y41" s="0" t="n">
        <v>6.1</v>
      </c>
      <c r="Z41" s="0" t="n">
        <v>12.1</v>
      </c>
      <c r="AA41" s="0" t="n">
        <v>8.4</v>
      </c>
      <c r="AB41" s="0" t="n">
        <v>19.7</v>
      </c>
      <c r="AC41" s="0" t="n">
        <v>4.3</v>
      </c>
      <c r="AD41" s="0" t="n">
        <v>-1.1</v>
      </c>
      <c r="AE41" s="0" t="n">
        <v>11.1</v>
      </c>
      <c r="AF41" s="0" t="n">
        <v>2.6</v>
      </c>
      <c r="AG41" s="0" t="n">
        <v>4.9</v>
      </c>
      <c r="AH41" s="0" t="n">
        <v>4.3</v>
      </c>
      <c r="AI41" s="0" t="n">
        <v>12.3</v>
      </c>
      <c r="AJ41" s="0" t="n">
        <v>6.6</v>
      </c>
      <c r="AK41" s="0" t="n">
        <v>15.9</v>
      </c>
      <c r="AL41" s="0" t="n">
        <v>17.8</v>
      </c>
      <c r="AM41" s="0" t="n">
        <v>22.7</v>
      </c>
      <c r="AN41" s="0" t="n">
        <v>33.1</v>
      </c>
      <c r="AO41" s="0" t="n">
        <v>46.9</v>
      </c>
      <c r="AP41" s="0" t="n">
        <v>58.2</v>
      </c>
      <c r="AQ41" s="0" t="n">
        <v>76.5</v>
      </c>
      <c r="AR41" s="0" t="n">
        <v>7.9</v>
      </c>
      <c r="AS41" s="0" t="n">
        <v>17.2</v>
      </c>
      <c r="AT41" s="0" t="n">
        <v>50.8</v>
      </c>
      <c r="AU41" s="0" t="n">
        <v>93.7</v>
      </c>
      <c r="AV41" s="0" t="n">
        <v>100.2</v>
      </c>
      <c r="AW41" s="0" t="n">
        <v>95</v>
      </c>
      <c r="AX41" s="0" t="n">
        <v>81.8</v>
      </c>
      <c r="AY41" s="0" t="n">
        <v>2.5</v>
      </c>
      <c r="AZ41" s="0" t="n">
        <v>10.1</v>
      </c>
      <c r="BA41" s="0" t="n">
        <v>0.2</v>
      </c>
      <c r="BB41" s="0" t="n">
        <v>1.5</v>
      </c>
      <c r="BC41" s="0" t="n">
        <v>19.9</v>
      </c>
      <c r="BD41" s="0" t="n">
        <v>3.9</v>
      </c>
    </row>
    <row r="42" customFormat="false" ht="13" hidden="false" customHeight="false" outlineLevel="0" collapsed="false">
      <c r="A42" s="0" t="n">
        <v>34</v>
      </c>
      <c r="B42" s="0" t="s">
        <v>63</v>
      </c>
      <c r="C42" s="0" t="n">
        <v>-0.7</v>
      </c>
      <c r="D42" s="0" t="n">
        <v>0.1</v>
      </c>
      <c r="E42" s="0" t="n">
        <v>0</v>
      </c>
      <c r="F42" s="0" t="n">
        <v>-0.1</v>
      </c>
      <c r="G42" s="0" t="n">
        <v>0.1</v>
      </c>
      <c r="H42" s="0" t="n">
        <v>0.1</v>
      </c>
      <c r="I42" s="0" t="n">
        <v>0</v>
      </c>
      <c r="J42" s="0" t="n">
        <v>0.1</v>
      </c>
      <c r="K42" s="0" t="n">
        <v>0.2</v>
      </c>
      <c r="L42" s="0" t="n">
        <v>0.1</v>
      </c>
      <c r="M42" s="0" t="n">
        <v>0.1</v>
      </c>
      <c r="N42" s="0" t="n">
        <v>0.1</v>
      </c>
      <c r="O42" s="0" t="n">
        <v>0.3</v>
      </c>
      <c r="P42" s="0" t="n">
        <v>0.6</v>
      </c>
      <c r="Q42" s="0" t="n">
        <v>0.1</v>
      </c>
      <c r="R42" s="0" t="n">
        <v>0.6</v>
      </c>
      <c r="S42" s="0" t="n">
        <v>1.9</v>
      </c>
      <c r="T42" s="0" t="n">
        <v>2.7</v>
      </c>
      <c r="U42" s="0" t="n">
        <v>3.3</v>
      </c>
      <c r="V42" s="0" t="n">
        <v>2.9</v>
      </c>
      <c r="W42" s="0" t="n">
        <v>2.8</v>
      </c>
      <c r="X42" s="0" t="n">
        <v>2.3</v>
      </c>
      <c r="Y42" s="0" t="n">
        <v>3.7</v>
      </c>
      <c r="Z42" s="0" t="n">
        <v>8.5</v>
      </c>
      <c r="AA42" s="0" t="n">
        <v>5</v>
      </c>
      <c r="AB42" s="0" t="n">
        <v>14.2</v>
      </c>
      <c r="AC42" s="0" t="n">
        <v>2.6</v>
      </c>
      <c r="AD42" s="0" t="n">
        <v>0.9</v>
      </c>
      <c r="AE42" s="0" t="n">
        <v>4.6</v>
      </c>
      <c r="AF42" s="0" t="n">
        <v>1.2</v>
      </c>
      <c r="AG42" s="0" t="n">
        <v>2.2</v>
      </c>
      <c r="AH42" s="0" t="n">
        <v>2.1</v>
      </c>
      <c r="AI42" s="0" t="n">
        <v>5.4</v>
      </c>
      <c r="AJ42" s="0" t="n">
        <v>3.2</v>
      </c>
      <c r="AK42" s="0" t="n">
        <v>12.3</v>
      </c>
      <c r="AL42" s="0" t="n">
        <v>13.5</v>
      </c>
      <c r="AM42" s="0" t="n">
        <v>19.2</v>
      </c>
      <c r="AN42" s="0" t="n">
        <v>22.4</v>
      </c>
      <c r="AO42" s="0" t="n">
        <v>6.1</v>
      </c>
      <c r="AP42" s="0" t="n">
        <v>5.1</v>
      </c>
      <c r="AQ42" s="0" t="n">
        <v>8.4</v>
      </c>
      <c r="AR42" s="0" t="n">
        <v>0.8</v>
      </c>
      <c r="AS42" s="0" t="n">
        <v>2.7</v>
      </c>
      <c r="AT42" s="0" t="n">
        <v>6.1</v>
      </c>
      <c r="AU42" s="0" t="n">
        <v>106.9</v>
      </c>
      <c r="AV42" s="0" t="n">
        <v>76.7</v>
      </c>
      <c r="AW42" s="0" t="n">
        <v>74.7</v>
      </c>
      <c r="AX42" s="0" t="n">
        <v>66.9</v>
      </c>
      <c r="AY42" s="0" t="n">
        <v>3.8</v>
      </c>
      <c r="AZ42" s="0" t="n">
        <v>14.9</v>
      </c>
      <c r="BA42" s="0" t="n">
        <v>-2.7</v>
      </c>
      <c r="BB42" s="0" t="n">
        <v>-2.4</v>
      </c>
      <c r="BC42" s="0" t="n">
        <v>14.9</v>
      </c>
      <c r="BD42" s="0" t="n">
        <v>-3.7</v>
      </c>
    </row>
    <row r="43" customFormat="false" ht="13" hidden="false" customHeight="false" outlineLevel="0" collapsed="false">
      <c r="A43" s="0" t="n">
        <v>35</v>
      </c>
      <c r="B43" s="0" t="s">
        <v>64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1.4</v>
      </c>
      <c r="N43" s="0" t="n">
        <v>1.6</v>
      </c>
      <c r="O43" s="0" t="n">
        <v>1.6</v>
      </c>
      <c r="P43" s="0" t="n">
        <v>1.6</v>
      </c>
      <c r="Q43" s="0" t="n">
        <v>1.6</v>
      </c>
      <c r="R43" s="0" t="n">
        <v>0.3</v>
      </c>
      <c r="S43" s="0" t="n">
        <v>1.4</v>
      </c>
      <c r="T43" s="0" t="n">
        <v>2.6</v>
      </c>
      <c r="U43" s="0" t="n">
        <v>3.4</v>
      </c>
      <c r="V43" s="0" t="n">
        <v>5.7</v>
      </c>
      <c r="W43" s="0" t="n">
        <v>3</v>
      </c>
      <c r="X43" s="0" t="n">
        <v>1.5</v>
      </c>
      <c r="Y43" s="0" t="n">
        <v>2.4</v>
      </c>
      <c r="Z43" s="0" t="n">
        <v>3.6</v>
      </c>
      <c r="AA43" s="0" t="n">
        <v>3.4</v>
      </c>
      <c r="AB43" s="0" t="n">
        <v>5.5</v>
      </c>
      <c r="AC43" s="0" t="n">
        <v>1.7</v>
      </c>
      <c r="AD43" s="0" t="n">
        <v>-1.9</v>
      </c>
      <c r="AE43" s="0" t="n">
        <v>6.6</v>
      </c>
      <c r="AF43" s="0" t="n">
        <v>1.4</v>
      </c>
      <c r="AG43" s="0" t="n">
        <v>2.7</v>
      </c>
      <c r="AH43" s="0" t="n">
        <v>2.2</v>
      </c>
      <c r="AI43" s="0" t="n">
        <v>7</v>
      </c>
      <c r="AJ43" s="0" t="n">
        <v>3.4</v>
      </c>
      <c r="AK43" s="0" t="n">
        <v>3.6</v>
      </c>
      <c r="AL43" s="0" t="n">
        <v>4.3</v>
      </c>
      <c r="AM43" s="0" t="n">
        <v>3.5</v>
      </c>
      <c r="AN43" s="0" t="n">
        <v>10.7</v>
      </c>
      <c r="AO43" s="0" t="n">
        <v>40.7</v>
      </c>
      <c r="AP43" s="0" t="n">
        <v>53.1</v>
      </c>
      <c r="AQ43" s="0" t="n">
        <v>68.1</v>
      </c>
      <c r="AR43" s="0" t="n">
        <v>7.1</v>
      </c>
      <c r="AS43" s="0" t="n">
        <v>14.5</v>
      </c>
      <c r="AT43" s="0" t="n">
        <v>44.7</v>
      </c>
      <c r="AU43" s="0" t="n">
        <v>-13.2</v>
      </c>
      <c r="AV43" s="0" t="n">
        <v>23.5</v>
      </c>
      <c r="AW43" s="0" t="n">
        <v>20.3</v>
      </c>
      <c r="AX43" s="0" t="n">
        <v>14.9</v>
      </c>
      <c r="AY43" s="0" t="n">
        <v>-1.2</v>
      </c>
      <c r="AZ43" s="0" t="n">
        <v>-4.8</v>
      </c>
      <c r="BA43" s="0" t="n">
        <v>2.9</v>
      </c>
      <c r="BB43" s="0" t="n">
        <v>3.9</v>
      </c>
      <c r="BC43" s="0" t="n">
        <v>5</v>
      </c>
      <c r="BD43" s="0" t="n">
        <v>7.6</v>
      </c>
    </row>
    <row r="44" customFormat="false" ht="13" hidden="false" customHeight="false" outlineLevel="0" collapsed="false">
      <c r="A44" s="0" t="n">
        <v>36</v>
      </c>
      <c r="B44" s="0" t="s">
        <v>67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.1</v>
      </c>
      <c r="K44" s="0" t="n">
        <v>0.2</v>
      </c>
      <c r="L44" s="0" t="n">
        <v>0.2</v>
      </c>
      <c r="M44" s="0" t="n">
        <v>0.2</v>
      </c>
      <c r="N44" s="0" t="n">
        <v>0.2</v>
      </c>
      <c r="O44" s="0" t="n">
        <v>0.2</v>
      </c>
      <c r="P44" s="0" t="n">
        <v>0.1</v>
      </c>
      <c r="Q44" s="0" t="n">
        <v>0.1</v>
      </c>
      <c r="R44" s="0" t="n">
        <v>0</v>
      </c>
      <c r="S44" s="0" t="n">
        <v>0.2</v>
      </c>
      <c r="T44" s="0" t="n">
        <v>0.9</v>
      </c>
      <c r="U44" s="0" t="n">
        <v>0.8</v>
      </c>
      <c r="V44" s="0" t="n">
        <v>-0.4</v>
      </c>
      <c r="W44" s="0" t="n">
        <v>-0.2</v>
      </c>
      <c r="X44" s="0" t="n">
        <v>0.7</v>
      </c>
      <c r="Y44" s="0" t="n">
        <v>-0.1</v>
      </c>
      <c r="Z44" s="0" t="n">
        <v>2.8</v>
      </c>
      <c r="AA44" s="0" t="n">
        <v>-0.5</v>
      </c>
      <c r="AB44" s="0" t="n">
        <v>0.3</v>
      </c>
      <c r="AC44" s="0" t="n">
        <v>2</v>
      </c>
      <c r="AD44" s="0" t="n">
        <v>-1</v>
      </c>
      <c r="AE44" s="0" t="n">
        <v>0.5</v>
      </c>
      <c r="AF44" s="0" t="n">
        <v>1.6</v>
      </c>
      <c r="AG44" s="0" t="n">
        <v>0.6</v>
      </c>
      <c r="AH44" s="0" t="n">
        <v>-0.3</v>
      </c>
      <c r="AI44" s="0" t="n">
        <v>0.7</v>
      </c>
      <c r="AJ44" s="0" t="n">
        <v>2.1</v>
      </c>
      <c r="AK44" s="0" t="n">
        <v>4.9</v>
      </c>
      <c r="AL44" s="0" t="n">
        <v>5.9</v>
      </c>
      <c r="AM44" s="0" t="n">
        <v>5.3</v>
      </c>
      <c r="AN44" s="0" t="n">
        <v>4.2</v>
      </c>
      <c r="AO44" s="0" t="n">
        <v>5.4</v>
      </c>
      <c r="AP44" s="0" t="n">
        <v>-0.9</v>
      </c>
      <c r="AQ44" s="0" t="n">
        <v>2.7</v>
      </c>
      <c r="AR44" s="0" t="n">
        <v>3.7</v>
      </c>
      <c r="AS44" s="0" t="n">
        <v>-0.1</v>
      </c>
      <c r="AT44" s="0" t="n">
        <v>1.4</v>
      </c>
      <c r="AU44" s="0" t="n">
        <v>7</v>
      </c>
      <c r="AV44" s="0" t="n">
        <v>6.1</v>
      </c>
      <c r="AW44" s="0" t="n">
        <v>1.5</v>
      </c>
      <c r="AX44" s="0" t="n">
        <v>2.5</v>
      </c>
      <c r="AY44" s="0" t="n">
        <v>-7.9</v>
      </c>
      <c r="AZ44" s="0" t="n">
        <v>-5.5</v>
      </c>
      <c r="BA44" s="0" t="n">
        <v>2.5</v>
      </c>
      <c r="BB44" s="0" t="n">
        <v>0.6</v>
      </c>
      <c r="BC44" s="0" t="n">
        <v>0.8</v>
      </c>
      <c r="BD44" s="0" t="n">
        <v>1.1</v>
      </c>
    </row>
    <row r="45" customFormat="false" ht="13" hidden="false" customHeight="false" outlineLevel="0" collapsed="false">
      <c r="A45" s="0" t="n">
        <v>37</v>
      </c>
      <c r="B45" s="0" t="s">
        <v>69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.1</v>
      </c>
      <c r="K45" s="0" t="n">
        <v>0.2</v>
      </c>
      <c r="L45" s="0" t="n">
        <v>0.2</v>
      </c>
      <c r="M45" s="0" t="n">
        <v>0.2</v>
      </c>
      <c r="N45" s="0" t="n">
        <v>0.2</v>
      </c>
      <c r="O45" s="0" t="n">
        <v>0.2</v>
      </c>
      <c r="P45" s="0" t="n">
        <v>0.1</v>
      </c>
      <c r="Q45" s="0" t="n">
        <v>0.1</v>
      </c>
      <c r="R45" s="0" t="n">
        <v>0</v>
      </c>
      <c r="S45" s="0" t="n">
        <v>0.2</v>
      </c>
      <c r="T45" s="0" t="n">
        <v>0.9</v>
      </c>
      <c r="U45" s="0" t="n">
        <v>0.8</v>
      </c>
      <c r="V45" s="0" t="n">
        <v>-0.4</v>
      </c>
      <c r="W45" s="0" t="n">
        <v>-0.2</v>
      </c>
      <c r="X45" s="0" t="n">
        <v>0.7</v>
      </c>
      <c r="Y45" s="0" t="n">
        <v>-0.1</v>
      </c>
      <c r="Z45" s="0" t="n">
        <v>2.8</v>
      </c>
      <c r="AA45" s="0" t="n">
        <v>-0.5</v>
      </c>
      <c r="AB45" s="0" t="n">
        <v>0.3</v>
      </c>
      <c r="AC45" s="0" t="n">
        <v>2</v>
      </c>
      <c r="AD45" s="0" t="n">
        <v>-1</v>
      </c>
      <c r="AE45" s="0" t="n">
        <v>0.5</v>
      </c>
      <c r="AF45" s="0" t="n">
        <v>1.6</v>
      </c>
      <c r="AG45" s="0" t="n">
        <v>0.6</v>
      </c>
      <c r="AH45" s="0" t="n">
        <v>-0.3</v>
      </c>
      <c r="AI45" s="0" t="n">
        <v>0.7</v>
      </c>
      <c r="AJ45" s="0" t="n">
        <v>0.6</v>
      </c>
      <c r="AK45" s="0" t="n">
        <v>4.7</v>
      </c>
      <c r="AL45" s="0" t="n">
        <v>5.3</v>
      </c>
      <c r="AM45" s="0" t="n">
        <v>4.9</v>
      </c>
      <c r="AN45" s="0" t="n">
        <v>3.7</v>
      </c>
      <c r="AO45" s="0" t="n">
        <v>5.7</v>
      </c>
      <c r="AP45" s="0" t="n">
        <v>-0.8</v>
      </c>
      <c r="AQ45" s="0" t="n">
        <v>3</v>
      </c>
      <c r="AR45" s="0" t="n">
        <v>2.7</v>
      </c>
      <c r="AS45" s="0" t="n">
        <v>0</v>
      </c>
      <c r="AT45" s="0" t="n">
        <v>2.1</v>
      </c>
      <c r="AU45" s="0" t="n">
        <v>5.3</v>
      </c>
      <c r="AV45" s="0" t="n">
        <v>6</v>
      </c>
      <c r="AW45" s="0" t="n">
        <v>0.2</v>
      </c>
      <c r="AX45" s="0" t="n">
        <v>3</v>
      </c>
      <c r="AY45" s="0" t="n">
        <v>-7.5</v>
      </c>
      <c r="AZ45" s="0" t="n">
        <v>-5.7</v>
      </c>
      <c r="BA45" s="0" t="n">
        <v>1.9</v>
      </c>
      <c r="BB45" s="0" t="n">
        <v>0.5</v>
      </c>
      <c r="BC45" s="0" t="n">
        <v>0.7</v>
      </c>
      <c r="BD45" s="0" t="n">
        <v>1</v>
      </c>
    </row>
    <row r="46" customFormat="false" ht="13" hidden="false" customHeight="false" outlineLevel="0" collapsed="false">
      <c r="A46" s="0" t="n">
        <v>38</v>
      </c>
      <c r="B46" s="0" t="s">
        <v>71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  <c r="AJ46" s="0" t="n">
        <v>1.5</v>
      </c>
      <c r="AK46" s="0" t="n">
        <v>0.1</v>
      </c>
      <c r="AL46" s="0" t="n">
        <v>0.6</v>
      </c>
      <c r="AM46" s="0" t="n">
        <v>0.4</v>
      </c>
      <c r="AN46" s="0" t="n">
        <v>0.5</v>
      </c>
      <c r="AO46" s="0" t="n">
        <v>-0.4</v>
      </c>
      <c r="AP46" s="0" t="n">
        <v>-0.1</v>
      </c>
      <c r="AQ46" s="0" t="n">
        <v>-0.3</v>
      </c>
      <c r="AR46" s="0" t="n">
        <v>1.1</v>
      </c>
      <c r="AS46" s="0" t="n">
        <v>-0.1</v>
      </c>
      <c r="AT46" s="0" t="n">
        <v>-0.7</v>
      </c>
      <c r="AU46" s="0" t="n">
        <v>1.7</v>
      </c>
      <c r="AV46" s="0" t="n">
        <v>0.1</v>
      </c>
      <c r="AW46" s="0" t="n">
        <v>1.3</v>
      </c>
      <c r="AX46" s="0" t="n">
        <v>-0.5</v>
      </c>
      <c r="AY46" s="0" t="n">
        <v>-0.4</v>
      </c>
      <c r="AZ46" s="0" t="n">
        <v>0.2</v>
      </c>
      <c r="BA46" s="0" t="n">
        <v>0.5</v>
      </c>
      <c r="BB46" s="0" t="n">
        <v>0.1</v>
      </c>
      <c r="BC46" s="0" t="n">
        <v>0.1</v>
      </c>
      <c r="BD46" s="0" t="n">
        <v>0.1</v>
      </c>
    </row>
    <row r="47" customFormat="false" ht="13" hidden="false" customHeight="false" outlineLevel="0" collapsed="false">
      <c r="A47" s="0" t="n">
        <v>39</v>
      </c>
      <c r="B47" s="0" t="s">
        <v>73</v>
      </c>
      <c r="C47" s="0" t="n">
        <v>-0.2</v>
      </c>
      <c r="D47" s="0" t="n">
        <v>-0.1</v>
      </c>
      <c r="E47" s="0" t="n">
        <v>0.2</v>
      </c>
      <c r="F47" s="0" t="n">
        <v>0.2</v>
      </c>
      <c r="G47" s="0" t="n">
        <v>0.2</v>
      </c>
      <c r="H47" s="0" t="n">
        <v>0.3</v>
      </c>
      <c r="I47" s="0" t="n">
        <v>-0.1</v>
      </c>
      <c r="J47" s="0" t="n">
        <v>-0.1</v>
      </c>
      <c r="K47" s="0" t="n">
        <v>0</v>
      </c>
      <c r="L47" s="0" t="n">
        <v>0.2</v>
      </c>
      <c r="M47" s="0" t="n">
        <v>0.5</v>
      </c>
      <c r="N47" s="0" t="n">
        <v>1.1</v>
      </c>
      <c r="O47" s="0" t="n">
        <v>1</v>
      </c>
      <c r="P47" s="0" t="n">
        <v>0.1</v>
      </c>
      <c r="Q47" s="0" t="n">
        <v>-0.2</v>
      </c>
      <c r="R47" s="0" t="n">
        <v>-0.6</v>
      </c>
      <c r="S47" s="0" t="n">
        <v>0.7</v>
      </c>
      <c r="T47" s="0" t="n">
        <v>0.9</v>
      </c>
      <c r="U47" s="0" t="n">
        <v>2.1</v>
      </c>
      <c r="V47" s="0" t="n">
        <v>2.3</v>
      </c>
      <c r="W47" s="0" t="n">
        <v>0.5</v>
      </c>
      <c r="X47" s="0" t="n">
        <v>8</v>
      </c>
      <c r="Y47" s="0" t="n">
        <v>4.6</v>
      </c>
      <c r="Z47" s="0" t="n">
        <v>4.3</v>
      </c>
      <c r="AA47" s="0" t="n">
        <v>10</v>
      </c>
      <c r="AB47" s="0" t="n">
        <v>4.7</v>
      </c>
      <c r="AC47" s="0" t="n">
        <v>0.7</v>
      </c>
      <c r="AD47" s="0" t="n">
        <v>-6.8</v>
      </c>
      <c r="AE47" s="0" t="n">
        <v>9.9</v>
      </c>
      <c r="AF47" s="0" t="n">
        <v>-12.7</v>
      </c>
      <c r="AG47" s="0" t="n">
        <v>-4.1</v>
      </c>
      <c r="AH47" s="0" t="n">
        <v>-5</v>
      </c>
      <c r="AI47" s="0" t="n">
        <v>-0.9</v>
      </c>
      <c r="AJ47" s="0" t="n">
        <v>-3.3</v>
      </c>
      <c r="AK47" s="0" t="n">
        <v>2</v>
      </c>
      <c r="AL47" s="0" t="n">
        <v>-2.1</v>
      </c>
      <c r="AM47" s="0" t="n">
        <v>-1.4</v>
      </c>
      <c r="AN47" s="0" t="n">
        <v>-1.6</v>
      </c>
      <c r="AO47" s="0" t="n">
        <v>7.6</v>
      </c>
      <c r="AP47" s="0" t="n">
        <v>-2.2</v>
      </c>
      <c r="AQ47" s="0" t="n">
        <v>-0.7</v>
      </c>
      <c r="AR47" s="0" t="n">
        <v>3.4</v>
      </c>
      <c r="AS47" s="0" t="n">
        <v>-0.6</v>
      </c>
      <c r="AT47" s="0" t="n">
        <v>0.1</v>
      </c>
      <c r="AU47" s="0" t="n">
        <v>4.6</v>
      </c>
      <c r="AV47" s="0" t="n">
        <v>5.3</v>
      </c>
      <c r="AW47" s="0" t="n">
        <v>-1.5</v>
      </c>
      <c r="AX47" s="0" t="n">
        <v>7.4</v>
      </c>
      <c r="AY47" s="0" t="n">
        <v>-3</v>
      </c>
      <c r="AZ47" s="0" t="n">
        <v>-1.2</v>
      </c>
      <c r="BA47" s="0" t="n">
        <v>4.2</v>
      </c>
      <c r="BB47" s="0" t="n">
        <v>0.5</v>
      </c>
      <c r="BC47" s="0" t="n">
        <v>0.6</v>
      </c>
      <c r="BD47" s="0" t="n">
        <v>0.9</v>
      </c>
    </row>
    <row r="48" customFormat="false" ht="13" hidden="false" customHeight="false" outlineLevel="0" collapsed="false">
      <c r="A48" s="0" t="n">
        <v>40</v>
      </c>
      <c r="B48" s="0" t="s">
        <v>177</v>
      </c>
      <c r="C48" s="0" t="n">
        <v>-0.2</v>
      </c>
      <c r="D48" s="0" t="n">
        <v>-0.1</v>
      </c>
      <c r="E48" s="0" t="n">
        <v>0.2</v>
      </c>
      <c r="F48" s="0" t="n">
        <v>0.2</v>
      </c>
      <c r="G48" s="0" t="n">
        <v>0.2</v>
      </c>
      <c r="H48" s="0" t="n">
        <v>0.3</v>
      </c>
      <c r="I48" s="0" t="n">
        <v>-0.1</v>
      </c>
      <c r="J48" s="0" t="n">
        <v>-0.1</v>
      </c>
      <c r="K48" s="0" t="n">
        <v>0</v>
      </c>
      <c r="L48" s="0" t="n">
        <v>-0.1</v>
      </c>
      <c r="M48" s="0" t="n">
        <v>0.1</v>
      </c>
      <c r="N48" s="0" t="n">
        <v>-0.1</v>
      </c>
      <c r="O48" s="0" t="n">
        <v>-0.1</v>
      </c>
      <c r="P48" s="0" t="n">
        <v>-0.2</v>
      </c>
      <c r="Q48" s="0" t="n">
        <v>-0.4</v>
      </c>
      <c r="R48" s="0" t="n">
        <v>-0.4</v>
      </c>
      <c r="S48" s="0" t="n">
        <v>-0.2</v>
      </c>
      <c r="T48" s="0" t="n">
        <v>-0.5</v>
      </c>
      <c r="U48" s="0" t="n">
        <v>-0.5</v>
      </c>
      <c r="V48" s="0" t="n">
        <v>-0.6</v>
      </c>
      <c r="W48" s="0" t="n">
        <v>-0.7</v>
      </c>
      <c r="X48" s="0" t="n">
        <v>-0.1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  <c r="AJ48" s="0" t="n">
        <v>0</v>
      </c>
      <c r="AK48" s="0" t="n">
        <v>0</v>
      </c>
      <c r="AL48" s="0" t="n">
        <v>0</v>
      </c>
      <c r="AM48" s="0" t="n">
        <v>0</v>
      </c>
      <c r="AN48" s="0" t="n">
        <v>0</v>
      </c>
      <c r="AO48" s="0" t="n">
        <v>0</v>
      </c>
      <c r="AP48" s="0" t="n">
        <v>0</v>
      </c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</row>
    <row r="49" customFormat="false" ht="13" hidden="false" customHeight="false" outlineLevel="0" collapsed="false">
      <c r="A49" s="0" t="n">
        <v>41</v>
      </c>
      <c r="B49" s="0" t="s">
        <v>75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.3</v>
      </c>
      <c r="M49" s="0" t="n">
        <v>0.4</v>
      </c>
      <c r="N49" s="0" t="n">
        <v>1.2</v>
      </c>
      <c r="O49" s="0" t="n">
        <v>1.1</v>
      </c>
      <c r="P49" s="0" t="n">
        <v>0.3</v>
      </c>
      <c r="Q49" s="0" t="n">
        <v>0.1</v>
      </c>
      <c r="R49" s="0" t="n">
        <v>-0.1</v>
      </c>
      <c r="S49" s="0" t="n">
        <v>0.9</v>
      </c>
      <c r="T49" s="0" t="n">
        <v>1.4</v>
      </c>
      <c r="U49" s="0" t="n">
        <v>2.6</v>
      </c>
      <c r="V49" s="0" t="n">
        <v>2.9</v>
      </c>
      <c r="W49" s="0" t="n">
        <v>1.2</v>
      </c>
      <c r="X49" s="0" t="n">
        <v>8.1</v>
      </c>
      <c r="Y49" s="0" t="n">
        <v>4.6</v>
      </c>
      <c r="Z49" s="0" t="n">
        <v>4.3</v>
      </c>
      <c r="AA49" s="0" t="n">
        <v>10</v>
      </c>
      <c r="AB49" s="0" t="n">
        <v>4.7</v>
      </c>
      <c r="AC49" s="0" t="n">
        <v>0.7</v>
      </c>
      <c r="AD49" s="0" t="n">
        <v>-6.8</v>
      </c>
      <c r="AE49" s="0" t="n">
        <v>9.9</v>
      </c>
      <c r="AF49" s="0" t="n">
        <v>-12.7</v>
      </c>
      <c r="AG49" s="0" t="n">
        <v>-4.1</v>
      </c>
      <c r="AH49" s="0" t="n">
        <v>-5</v>
      </c>
      <c r="AI49" s="0" t="n">
        <v>-0.9</v>
      </c>
      <c r="AJ49" s="0" t="n">
        <v>-3.3</v>
      </c>
      <c r="AK49" s="0" t="n">
        <v>2</v>
      </c>
      <c r="AL49" s="0" t="n">
        <v>-2.1</v>
      </c>
      <c r="AM49" s="0" t="n">
        <v>-1.4</v>
      </c>
      <c r="AN49" s="0" t="n">
        <v>-1.6</v>
      </c>
      <c r="AO49" s="0" t="n">
        <v>7.6</v>
      </c>
      <c r="AP49" s="0" t="n">
        <v>-2.2</v>
      </c>
      <c r="AQ49" s="0" t="n">
        <v>-0.7</v>
      </c>
      <c r="AR49" s="0" t="n">
        <v>3.4</v>
      </c>
      <c r="AS49" s="0" t="n">
        <v>-0.6</v>
      </c>
      <c r="AT49" s="0" t="n">
        <v>0.1</v>
      </c>
      <c r="AU49" s="0" t="n">
        <v>4.6</v>
      </c>
      <c r="AV49" s="0" t="n">
        <v>5.3</v>
      </c>
      <c r="AW49" s="0" t="n">
        <v>-1.5</v>
      </c>
      <c r="AX49" s="0" t="n">
        <v>7.4</v>
      </c>
      <c r="AY49" s="0" t="n">
        <v>-3</v>
      </c>
      <c r="AZ49" s="0" t="n">
        <v>-1.2</v>
      </c>
      <c r="BA49" s="0" t="n">
        <v>4.2</v>
      </c>
      <c r="BB49" s="0" t="n">
        <v>0.5</v>
      </c>
      <c r="BC49" s="0" t="n">
        <v>0.6</v>
      </c>
      <c r="BD49" s="0" t="n">
        <v>0.9</v>
      </c>
    </row>
    <row r="50" customFormat="false" ht="13" hidden="false" customHeight="false" outlineLevel="0" collapsed="false">
      <c r="A50" s="0" t="n">
        <v>42</v>
      </c>
      <c r="B50" s="0" t="s">
        <v>7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.1</v>
      </c>
      <c r="I50" s="0" t="n">
        <v>0.1</v>
      </c>
      <c r="J50" s="0" t="n">
        <v>0.1</v>
      </c>
      <c r="K50" s="0" t="n">
        <v>0.1</v>
      </c>
      <c r="L50" s="0" t="n">
        <v>0.1</v>
      </c>
      <c r="M50" s="0" t="n">
        <v>0.1</v>
      </c>
      <c r="N50" s="0" t="n">
        <v>0.1</v>
      </c>
      <c r="O50" s="0" t="n">
        <v>0.1</v>
      </c>
      <c r="P50" s="0" t="n">
        <v>0.2</v>
      </c>
      <c r="Q50" s="0" t="n">
        <v>0.2</v>
      </c>
      <c r="R50" s="0" t="n">
        <v>0.3</v>
      </c>
      <c r="S50" s="0" t="n">
        <v>0.3</v>
      </c>
      <c r="T50" s="0" t="n">
        <v>0.3</v>
      </c>
      <c r="U50" s="0" t="n">
        <v>0.4</v>
      </c>
      <c r="V50" s="0" t="n">
        <v>0.5</v>
      </c>
      <c r="W50" s="0" t="n">
        <v>0.6</v>
      </c>
      <c r="X50" s="0" t="n">
        <v>0.7</v>
      </c>
      <c r="Y50" s="0" t="n">
        <v>0.4</v>
      </c>
      <c r="Z50" s="0" t="n">
        <v>0.1</v>
      </c>
      <c r="AA50" s="0" t="n">
        <v>0.1</v>
      </c>
      <c r="AB50" s="0" t="n">
        <v>-0.3</v>
      </c>
      <c r="AC50" s="0" t="n">
        <v>-0.5</v>
      </c>
      <c r="AD50" s="0" t="n">
        <v>-0.6</v>
      </c>
      <c r="AE50" s="0" t="n">
        <v>2.3</v>
      </c>
      <c r="AF50" s="0" t="n">
        <v>-0.3</v>
      </c>
      <c r="AG50" s="0" t="n">
        <v>0.6</v>
      </c>
      <c r="AH50" s="0" t="n">
        <v>0.9</v>
      </c>
      <c r="AI50" s="0" t="n">
        <v>2.3</v>
      </c>
      <c r="AJ50" s="0" t="n">
        <v>1.4</v>
      </c>
      <c r="AK50" s="0" t="n">
        <v>4.4</v>
      </c>
      <c r="AL50" s="0" t="n">
        <v>1.9</v>
      </c>
      <c r="AM50" s="0" t="n">
        <v>2.3</v>
      </c>
      <c r="AN50" s="0" t="n">
        <v>3.7</v>
      </c>
      <c r="AO50" s="0" t="n">
        <v>9.7</v>
      </c>
      <c r="AP50" s="0" t="n">
        <v>8.1</v>
      </c>
      <c r="AQ50" s="0" t="n">
        <v>8.7</v>
      </c>
      <c r="AR50" s="0" t="n">
        <v>10</v>
      </c>
      <c r="AS50" s="0" t="n">
        <v>2.4</v>
      </c>
      <c r="AT50" s="0" t="n">
        <v>2.9</v>
      </c>
      <c r="AU50" s="0" t="n">
        <v>3</v>
      </c>
      <c r="AV50" s="0" t="n">
        <v>2.4</v>
      </c>
      <c r="AW50" s="0" t="n">
        <v>3.3</v>
      </c>
      <c r="AX50" s="0" t="n">
        <v>2.9</v>
      </c>
      <c r="AY50" s="0" t="n">
        <v>2.2</v>
      </c>
      <c r="AZ50" s="0" t="n">
        <v>-1.7</v>
      </c>
      <c r="BA50" s="0" t="n">
        <v>3.5</v>
      </c>
      <c r="BB50" s="0" t="n">
        <v>1.1</v>
      </c>
      <c r="BC50" s="0" t="n">
        <v>1.2</v>
      </c>
      <c r="BD50" s="0" t="n">
        <v>2.2</v>
      </c>
    </row>
    <row r="51" customFormat="false" ht="13" hidden="false" customHeight="false" outlineLevel="0" collapsed="false">
      <c r="A51" s="0" t="n">
        <v>43</v>
      </c>
      <c r="B51" s="0" t="s">
        <v>178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.1</v>
      </c>
      <c r="AD51" s="0" t="n">
        <v>-0.1</v>
      </c>
      <c r="AE51" s="0" t="n">
        <v>2.2</v>
      </c>
      <c r="AF51" s="0" t="n">
        <v>0.5</v>
      </c>
      <c r="AG51" s="0" t="n">
        <v>0.9</v>
      </c>
      <c r="AH51" s="0" t="n">
        <v>0.7</v>
      </c>
      <c r="AI51" s="0" t="n">
        <v>2.3</v>
      </c>
      <c r="AJ51" s="0" t="n">
        <v>1.1</v>
      </c>
      <c r="AK51" s="0" t="n">
        <v>4.2</v>
      </c>
      <c r="AL51" s="0" t="n">
        <v>1.9</v>
      </c>
      <c r="AM51" s="0" t="n">
        <v>2.2</v>
      </c>
      <c r="AN51" s="0" t="n">
        <v>3.7</v>
      </c>
      <c r="AO51" s="0" t="n">
        <v>9.7</v>
      </c>
      <c r="AP51" s="0" t="n">
        <v>8.1</v>
      </c>
      <c r="AQ51" s="0" t="n">
        <v>8.7</v>
      </c>
      <c r="AR51" s="0" t="n">
        <v>9.6</v>
      </c>
      <c r="AS51" s="0" t="n">
        <v>2.3</v>
      </c>
      <c r="AT51" s="0" t="n">
        <v>2.3</v>
      </c>
      <c r="AU51" s="0" t="n">
        <v>2.9</v>
      </c>
      <c r="AV51" s="0" t="n">
        <v>2.4</v>
      </c>
      <c r="AW51" s="0" t="n">
        <v>3.2</v>
      </c>
      <c r="AX51" s="0" t="n">
        <v>2.2</v>
      </c>
      <c r="AY51" s="0" t="n">
        <v>1</v>
      </c>
      <c r="AZ51" s="0" t="n">
        <v>-1.7</v>
      </c>
      <c r="BA51" s="0" t="n">
        <v>3.1</v>
      </c>
      <c r="BB51" s="0" t="n">
        <v>0.8</v>
      </c>
      <c r="BC51" s="0" t="n">
        <v>1.1</v>
      </c>
      <c r="BD51" s="0" t="n">
        <v>1.6</v>
      </c>
    </row>
    <row r="52" customFormat="false" ht="13" hidden="false" customHeight="false" outlineLevel="0" collapsed="false">
      <c r="A52" s="0" t="n">
        <v>44</v>
      </c>
      <c r="B52" s="0" t="s">
        <v>179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.1</v>
      </c>
      <c r="I52" s="0" t="n">
        <v>0.1</v>
      </c>
      <c r="J52" s="0" t="n">
        <v>0.1</v>
      </c>
      <c r="K52" s="0" t="n">
        <v>0.1</v>
      </c>
      <c r="L52" s="0" t="n">
        <v>0.1</v>
      </c>
      <c r="M52" s="0" t="n">
        <v>0.1</v>
      </c>
      <c r="N52" s="0" t="n">
        <v>0.1</v>
      </c>
      <c r="O52" s="0" t="n">
        <v>0.1</v>
      </c>
      <c r="P52" s="0" t="n">
        <v>0.2</v>
      </c>
      <c r="Q52" s="0" t="n">
        <v>0.2</v>
      </c>
      <c r="R52" s="0" t="n">
        <v>0.3</v>
      </c>
      <c r="S52" s="0" t="n">
        <v>0.3</v>
      </c>
      <c r="T52" s="0" t="n">
        <v>0.3</v>
      </c>
      <c r="U52" s="0" t="n">
        <v>0.4</v>
      </c>
      <c r="V52" s="0" t="n">
        <v>0.5</v>
      </c>
      <c r="W52" s="0" t="n">
        <v>0.6</v>
      </c>
      <c r="X52" s="0" t="n">
        <v>0.7</v>
      </c>
      <c r="Y52" s="0" t="n">
        <v>0.4</v>
      </c>
      <c r="Z52" s="0" t="n">
        <v>0.1</v>
      </c>
      <c r="AA52" s="0" t="n">
        <v>0.1</v>
      </c>
      <c r="AB52" s="0" t="n">
        <v>-0.3</v>
      </c>
      <c r="AC52" s="0" t="n">
        <v>-0.6</v>
      </c>
      <c r="AD52" s="0" t="n">
        <v>-0.5</v>
      </c>
      <c r="AE52" s="0" t="n">
        <v>0.1</v>
      </c>
      <c r="AF52" s="0" t="n">
        <v>-0.7</v>
      </c>
      <c r="AG52" s="0" t="n">
        <v>-0.2</v>
      </c>
      <c r="AH52" s="0" t="n">
        <v>0.2</v>
      </c>
      <c r="AI52" s="0" t="n">
        <v>-0.1</v>
      </c>
      <c r="AJ52" s="0" t="n">
        <v>0.3</v>
      </c>
      <c r="AK52" s="0" t="n">
        <v>0.2</v>
      </c>
      <c r="AL52" s="0" t="n">
        <v>-0.1</v>
      </c>
      <c r="AM52" s="0" t="n">
        <v>0.1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.5</v>
      </c>
      <c r="AS52" s="0" t="n">
        <v>0.1</v>
      </c>
      <c r="AT52" s="0" t="n">
        <v>0.6</v>
      </c>
      <c r="AU52" s="0" t="n">
        <v>0</v>
      </c>
      <c r="AV52" s="0" t="n">
        <v>-0.1</v>
      </c>
      <c r="AW52" s="0" t="n">
        <v>0.2</v>
      </c>
      <c r="AX52" s="0" t="n">
        <v>0.7</v>
      </c>
      <c r="AY52" s="0" t="n">
        <v>1.2</v>
      </c>
      <c r="AZ52" s="0" t="n">
        <v>0</v>
      </c>
      <c r="BA52" s="0" t="n">
        <v>0.4</v>
      </c>
      <c r="BB52" s="0" t="n">
        <v>0.3</v>
      </c>
      <c r="BC52" s="0" t="n">
        <v>0.2</v>
      </c>
      <c r="BD52" s="0" t="n">
        <v>0.6</v>
      </c>
    </row>
    <row r="53" customFormat="false" ht="13" hidden="false" customHeight="false" outlineLevel="0" collapsed="false">
      <c r="A53" s="0" t="n">
        <v>45</v>
      </c>
      <c r="B53" s="0" t="s">
        <v>180</v>
      </c>
      <c r="C53" s="0" t="n">
        <v>0.2</v>
      </c>
      <c r="D53" s="0" t="n">
        <v>0.2</v>
      </c>
      <c r="E53" s="0" t="n">
        <v>0.1</v>
      </c>
      <c r="F53" s="0" t="n">
        <v>0.3</v>
      </c>
      <c r="G53" s="0" t="n">
        <v>0.4</v>
      </c>
      <c r="H53" s="0" t="n">
        <v>0.4</v>
      </c>
      <c r="I53" s="0" t="n">
        <v>0.5</v>
      </c>
      <c r="J53" s="0" t="n">
        <v>0.6</v>
      </c>
      <c r="K53" s="0" t="n">
        <v>0.7</v>
      </c>
      <c r="L53" s="0" t="n">
        <v>1</v>
      </c>
      <c r="M53" s="0" t="n">
        <v>1.1</v>
      </c>
      <c r="N53" s="0" t="n">
        <v>1.3</v>
      </c>
      <c r="O53" s="0" t="n">
        <v>1.5</v>
      </c>
      <c r="P53" s="0" t="n">
        <v>1.4</v>
      </c>
      <c r="Q53" s="0" t="n">
        <v>1.5</v>
      </c>
      <c r="R53" s="0" t="n">
        <v>1.9</v>
      </c>
      <c r="S53" s="0" t="n">
        <v>3.2</v>
      </c>
      <c r="T53" s="0" t="n">
        <v>3.9</v>
      </c>
      <c r="U53" s="0" t="n">
        <v>4.4</v>
      </c>
      <c r="V53" s="0" t="n">
        <v>4.3</v>
      </c>
      <c r="W53" s="0" t="n">
        <v>3.7</v>
      </c>
      <c r="X53" s="0" t="n">
        <v>3.1</v>
      </c>
      <c r="Y53" s="0" t="n">
        <v>3.2</v>
      </c>
      <c r="Z53" s="0" t="n">
        <v>-3.6</v>
      </c>
      <c r="AA53" s="0" t="n">
        <v>11.1</v>
      </c>
      <c r="AB53" s="0" t="n">
        <v>5.5</v>
      </c>
      <c r="AC53" s="0" t="n">
        <v>6.6</v>
      </c>
      <c r="AD53" s="0" t="n">
        <v>-5.1</v>
      </c>
      <c r="AE53" s="0" t="n">
        <v>0.4</v>
      </c>
      <c r="AF53" s="0" t="n">
        <v>5.6</v>
      </c>
      <c r="AG53" s="0" t="n">
        <v>-3.7</v>
      </c>
      <c r="AH53" s="0" t="n">
        <v>5</v>
      </c>
      <c r="AI53" s="0" t="n">
        <v>-0.9</v>
      </c>
      <c r="AJ53" s="0" t="n">
        <v>2.6</v>
      </c>
      <c r="AK53" s="0" t="n">
        <v>2</v>
      </c>
      <c r="AL53" s="0" t="n">
        <v>2.8</v>
      </c>
      <c r="AM53" s="0" t="n">
        <v>1</v>
      </c>
      <c r="AN53" s="0" t="n">
        <v>0.7</v>
      </c>
      <c r="AO53" s="0" t="n">
        <v>3</v>
      </c>
      <c r="AP53" s="0" t="n">
        <v>1.1</v>
      </c>
      <c r="AQ53" s="0" t="n">
        <v>-0.1</v>
      </c>
      <c r="AR53" s="0" t="n">
        <v>2.8</v>
      </c>
      <c r="AS53" s="0" t="n">
        <v>4.5</v>
      </c>
      <c r="AT53" s="0" t="n">
        <v>4.7</v>
      </c>
      <c r="AU53" s="0" t="n">
        <v>4.6</v>
      </c>
      <c r="AV53" s="0" t="n">
        <v>5.5</v>
      </c>
      <c r="AW53" s="0" t="n">
        <v>4.4</v>
      </c>
      <c r="AX53" s="0" t="n">
        <v>3.7</v>
      </c>
      <c r="AY53" s="0" t="n">
        <v>3.4</v>
      </c>
      <c r="AZ53" s="0" t="n">
        <v>-9.8</v>
      </c>
      <c r="BA53" s="0" t="n">
        <v>29.9</v>
      </c>
      <c r="BB53" s="0" t="n">
        <v>-11.6</v>
      </c>
      <c r="BC53" s="0" t="n">
        <v>15.9</v>
      </c>
      <c r="BD53" s="0" t="n">
        <v>-27.4</v>
      </c>
    </row>
    <row r="54" customFormat="false" ht="13" hidden="false" customHeight="false" outlineLevel="0" collapsed="false">
      <c r="A54" s="0" t="n">
        <v>46</v>
      </c>
      <c r="B54" s="0" t="s">
        <v>181</v>
      </c>
      <c r="C54" s="0" t="n">
        <v>0.3</v>
      </c>
      <c r="D54" s="0" t="n">
        <v>0.4</v>
      </c>
      <c r="E54" s="0" t="n">
        <v>-0.4</v>
      </c>
      <c r="F54" s="0" t="n">
        <v>-0.5</v>
      </c>
      <c r="G54" s="0" t="n">
        <v>0.1</v>
      </c>
      <c r="H54" s="0" t="n">
        <v>-0.2</v>
      </c>
      <c r="I54" s="0" t="n">
        <v>0.6</v>
      </c>
      <c r="J54" s="0" t="n">
        <v>0.5</v>
      </c>
      <c r="K54" s="0" t="n">
        <v>-1.4</v>
      </c>
      <c r="L54" s="0" t="n">
        <v>0.5</v>
      </c>
      <c r="M54" s="0" t="n">
        <v>-1.5</v>
      </c>
      <c r="N54" s="0" t="n">
        <v>5.5</v>
      </c>
      <c r="O54" s="0" t="n">
        <v>5.2</v>
      </c>
      <c r="P54" s="0" t="n">
        <v>5.1</v>
      </c>
      <c r="Q54" s="0" t="n">
        <v>1.6</v>
      </c>
      <c r="R54" s="0" t="n">
        <v>0.2</v>
      </c>
      <c r="S54" s="0" t="n">
        <v>2.5</v>
      </c>
      <c r="T54" s="0" t="n">
        <v>6</v>
      </c>
      <c r="U54" s="0" t="n">
        <v>7.5</v>
      </c>
      <c r="V54" s="0" t="n">
        <v>5.9</v>
      </c>
      <c r="W54" s="0" t="n">
        <v>3.3</v>
      </c>
      <c r="X54" s="0" t="n">
        <v>16.6</v>
      </c>
      <c r="Y54" s="0" t="n">
        <v>-2.5</v>
      </c>
      <c r="Z54" s="0" t="n">
        <v>13.3</v>
      </c>
      <c r="AA54" s="0" t="n">
        <v>-2.5</v>
      </c>
      <c r="AB54" s="0" t="n">
        <v>4</v>
      </c>
      <c r="AC54" s="0" t="n">
        <v>13</v>
      </c>
      <c r="AD54" s="0" t="n">
        <v>9.1</v>
      </c>
      <c r="AE54" s="0" t="n">
        <v>26.7</v>
      </c>
      <c r="AF54" s="0" t="n">
        <v>11.2</v>
      </c>
      <c r="AG54" s="0" t="n">
        <v>3.5</v>
      </c>
      <c r="AH54" s="0" t="n">
        <v>3.1</v>
      </c>
      <c r="AI54" s="0" t="n">
        <v>13.1</v>
      </c>
      <c r="AJ54" s="0" t="n">
        <v>18.2</v>
      </c>
      <c r="AK54" s="0" t="n">
        <v>33.3</v>
      </c>
      <c r="AL54" s="0" t="n">
        <v>50</v>
      </c>
      <c r="AM54" s="0" t="n">
        <v>64.8</v>
      </c>
      <c r="AN54" s="0" t="n">
        <v>91</v>
      </c>
      <c r="AO54" s="0" t="n">
        <v>150.1</v>
      </c>
      <c r="AP54" s="0" t="n">
        <v>120.8</v>
      </c>
      <c r="AQ54" s="0" t="n">
        <v>159.6</v>
      </c>
      <c r="AR54" s="0" t="n">
        <v>129</v>
      </c>
      <c r="AS54" s="0" t="n">
        <v>55.4</v>
      </c>
      <c r="AT54" s="0" t="n">
        <v>20.6</v>
      </c>
      <c r="AU54" s="0" t="n">
        <v>258.1</v>
      </c>
      <c r="AV54" s="0" t="n">
        <v>317.8</v>
      </c>
      <c r="AW54" s="0" t="n">
        <v>417.2</v>
      </c>
      <c r="AX54" s="0" t="n">
        <v>381.1</v>
      </c>
      <c r="AY54" s="0" t="n">
        <v>100</v>
      </c>
      <c r="AZ54" s="0" t="n">
        <v>-109</v>
      </c>
      <c r="BA54" s="0" t="n">
        <v>111.8</v>
      </c>
      <c r="BB54" s="0" t="n">
        <v>24.6</v>
      </c>
      <c r="BC54" s="0" t="n">
        <v>35.8</v>
      </c>
      <c r="BD54" s="0" t="n">
        <v>54.6</v>
      </c>
    </row>
    <row r="55" customFormat="false" ht="13" hidden="false" customHeight="false" outlineLevel="0" collapsed="false">
      <c r="A55" s="0" t="n">
        <v>47</v>
      </c>
      <c r="B55" s="0" t="s">
        <v>182</v>
      </c>
      <c r="C55" s="0" t="n">
        <v>0.3</v>
      </c>
      <c r="D55" s="0" t="n">
        <v>0.4</v>
      </c>
      <c r="E55" s="0" t="n">
        <v>-0.4</v>
      </c>
      <c r="F55" s="0" t="n">
        <v>-0.5</v>
      </c>
      <c r="G55" s="0" t="n">
        <v>0.1</v>
      </c>
      <c r="H55" s="0" t="n">
        <v>-0.2</v>
      </c>
      <c r="I55" s="0" t="n">
        <v>0.6</v>
      </c>
      <c r="J55" s="0" t="n">
        <v>0.5</v>
      </c>
      <c r="K55" s="0" t="n">
        <v>-1.4</v>
      </c>
      <c r="L55" s="0" t="n">
        <v>0.5</v>
      </c>
      <c r="M55" s="0" t="n">
        <v>-1.5</v>
      </c>
      <c r="N55" s="0" t="n">
        <v>1.5</v>
      </c>
      <c r="O55" s="0" t="n">
        <v>0.6</v>
      </c>
      <c r="P55" s="0" t="n">
        <v>2.3</v>
      </c>
      <c r="Q55" s="0" t="n">
        <v>2.2</v>
      </c>
      <c r="R55" s="0" t="n">
        <v>1.3</v>
      </c>
      <c r="S55" s="0" t="n">
        <v>1.3</v>
      </c>
      <c r="T55" s="0" t="n">
        <v>4.1</v>
      </c>
      <c r="U55" s="0" t="n">
        <v>6</v>
      </c>
      <c r="V55" s="0" t="n">
        <v>4.1</v>
      </c>
      <c r="W55" s="0" t="n">
        <v>2.3</v>
      </c>
      <c r="X55" s="0" t="n">
        <v>4.5</v>
      </c>
      <c r="Y55" s="0" t="n">
        <v>8</v>
      </c>
      <c r="Z55" s="0" t="n">
        <v>7.4</v>
      </c>
      <c r="AA55" s="0" t="n">
        <v>6.9</v>
      </c>
      <c r="AB55" s="0" t="n">
        <v>4.5</v>
      </c>
      <c r="AC55" s="0" t="n">
        <v>8</v>
      </c>
      <c r="AD55" s="0" t="n">
        <v>1.4</v>
      </c>
      <c r="AE55" s="0" t="n">
        <v>12</v>
      </c>
      <c r="AF55" s="0" t="n">
        <v>6.8</v>
      </c>
      <c r="AG55" s="0" t="n">
        <v>2.7</v>
      </c>
      <c r="AH55" s="0" t="n">
        <v>-1.1</v>
      </c>
      <c r="AI55" s="0" t="n">
        <v>7.1</v>
      </c>
      <c r="AJ55" s="0" t="n">
        <v>4.9</v>
      </c>
      <c r="AK55" s="0" t="n">
        <v>16.3</v>
      </c>
      <c r="AL55" s="0" t="n">
        <v>15.3</v>
      </c>
      <c r="AM55" s="0" t="n">
        <v>29.5</v>
      </c>
      <c r="AN55" s="0" t="n">
        <v>35.1</v>
      </c>
      <c r="AO55" s="0" t="n">
        <v>28.2</v>
      </c>
      <c r="AP55" s="0" t="n">
        <v>39.4</v>
      </c>
      <c r="AQ55" s="0" t="n">
        <v>69.6</v>
      </c>
      <c r="AR55" s="0" t="n">
        <v>1.8</v>
      </c>
      <c r="AS55" s="0" t="n">
        <v>18.9</v>
      </c>
      <c r="AT55" s="0" t="n">
        <v>-25.1</v>
      </c>
      <c r="AU55" s="0" t="n">
        <v>26.6</v>
      </c>
      <c r="AV55" s="0" t="n">
        <v>66.6</v>
      </c>
      <c r="AW55" s="0" t="n">
        <v>40</v>
      </c>
      <c r="AX55" s="0" t="n">
        <v>54.7</v>
      </c>
      <c r="AY55" s="0" t="n">
        <v>-3</v>
      </c>
      <c r="AZ55" s="0" t="n">
        <v>-26.3</v>
      </c>
      <c r="BA55" s="0" t="n">
        <v>37</v>
      </c>
      <c r="BB55" s="0" t="n">
        <v>5.8</v>
      </c>
      <c r="BC55" s="0" t="n">
        <v>7.5</v>
      </c>
      <c r="BD55" s="0" t="n">
        <v>11.4</v>
      </c>
    </row>
    <row r="56" customFormat="false" ht="13" hidden="false" customHeight="false" outlineLevel="0" collapsed="false">
      <c r="A56" s="0" t="n">
        <v>48</v>
      </c>
      <c r="B56" s="0" t="s">
        <v>183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4</v>
      </c>
      <c r="O56" s="0" t="n">
        <v>4.6</v>
      </c>
      <c r="P56" s="0" t="n">
        <v>2.8</v>
      </c>
      <c r="Q56" s="0" t="n">
        <v>-0.7</v>
      </c>
      <c r="R56" s="0" t="n">
        <v>-1.1</v>
      </c>
      <c r="S56" s="0" t="n">
        <v>1.2</v>
      </c>
      <c r="T56" s="0" t="n">
        <v>1.9</v>
      </c>
      <c r="U56" s="0" t="n">
        <v>1.4</v>
      </c>
      <c r="V56" s="0" t="n">
        <v>1.7</v>
      </c>
      <c r="W56" s="0" t="n">
        <v>1</v>
      </c>
      <c r="X56" s="0" t="n">
        <v>12.1</v>
      </c>
      <c r="Y56" s="0" t="n">
        <v>-10.5</v>
      </c>
      <c r="Z56" s="0" t="n">
        <v>5.9</v>
      </c>
      <c r="AA56" s="0" t="n">
        <v>-9.4</v>
      </c>
      <c r="AB56" s="0" t="n">
        <v>-0.5</v>
      </c>
      <c r="AC56" s="0" t="n">
        <v>4.9</v>
      </c>
      <c r="AD56" s="0" t="n">
        <v>7.6</v>
      </c>
      <c r="AE56" s="0" t="n">
        <v>14.6</v>
      </c>
      <c r="AF56" s="0" t="n">
        <v>4.4</v>
      </c>
      <c r="AG56" s="0" t="n">
        <v>0.8</v>
      </c>
      <c r="AH56" s="0" t="n">
        <v>4.2</v>
      </c>
      <c r="AI56" s="0" t="n">
        <v>6</v>
      </c>
      <c r="AJ56" s="0" t="n">
        <v>13.2</v>
      </c>
      <c r="AK56" s="0" t="n">
        <v>17</v>
      </c>
      <c r="AL56" s="0" t="n">
        <v>34.7</v>
      </c>
      <c r="AM56" s="0" t="n">
        <v>35.2</v>
      </c>
      <c r="AN56" s="0" t="n">
        <v>55.9</v>
      </c>
      <c r="AO56" s="0" t="n">
        <v>121.9</v>
      </c>
      <c r="AP56" s="0" t="n">
        <v>81.4</v>
      </c>
      <c r="AQ56" s="0" t="n">
        <v>90</v>
      </c>
      <c r="AR56" s="0" t="n">
        <v>127.3</v>
      </c>
      <c r="AS56" s="0" t="n">
        <v>36.5</v>
      </c>
      <c r="AT56" s="0" t="n">
        <v>45.8</v>
      </c>
      <c r="AU56" s="0" t="n">
        <v>231.4</v>
      </c>
      <c r="AV56" s="0" t="n">
        <v>251.2</v>
      </c>
      <c r="AW56" s="0" t="n">
        <v>377.2</v>
      </c>
      <c r="AX56" s="0" t="n">
        <v>326.4</v>
      </c>
      <c r="AY56" s="0" t="n">
        <v>102.9</v>
      </c>
      <c r="AZ56" s="0" t="n">
        <v>-82.7</v>
      </c>
      <c r="BA56" s="0" t="n">
        <v>74.7</v>
      </c>
      <c r="BB56" s="0" t="n">
        <v>18.8</v>
      </c>
      <c r="BC56" s="0" t="n">
        <v>28.3</v>
      </c>
      <c r="BD56" s="0" t="n">
        <v>43.2</v>
      </c>
    </row>
    <row r="57" customFormat="false" ht="13" hidden="false" customHeight="false" outlineLevel="0" collapsed="false">
      <c r="A57" s="0" t="n">
        <v>49</v>
      </c>
      <c r="B57" s="0" t="s">
        <v>85</v>
      </c>
      <c r="C57" s="0" t="n">
        <v>4.4</v>
      </c>
      <c r="D57" s="0" t="n">
        <v>6.4</v>
      </c>
      <c r="E57" s="0" t="n">
        <v>8</v>
      </c>
      <c r="F57" s="0" t="n">
        <v>9.4</v>
      </c>
      <c r="G57" s="0" t="n">
        <v>10.1</v>
      </c>
      <c r="H57" s="0" t="n">
        <v>12.7</v>
      </c>
      <c r="I57" s="0" t="n">
        <v>11.9</v>
      </c>
      <c r="J57" s="0" t="n">
        <v>11.1</v>
      </c>
      <c r="K57" s="0" t="n">
        <v>12</v>
      </c>
      <c r="L57" s="0" t="n">
        <v>16</v>
      </c>
      <c r="M57" s="0" t="n">
        <v>14.1</v>
      </c>
      <c r="N57" s="0" t="n">
        <v>28.4</v>
      </c>
      <c r="O57" s="0" t="n">
        <v>31.6</v>
      </c>
      <c r="P57" s="0" t="n">
        <v>35.4</v>
      </c>
      <c r="Q57" s="0" t="n">
        <v>19.5</v>
      </c>
      <c r="R57" s="0" t="n">
        <v>12.7</v>
      </c>
      <c r="S57" s="0" t="n">
        <v>21.5</v>
      </c>
      <c r="T57" s="0" t="n">
        <v>39</v>
      </c>
      <c r="U57" s="0" t="n">
        <v>51.4</v>
      </c>
      <c r="V57" s="0" t="n">
        <v>63.1</v>
      </c>
      <c r="W57" s="0" t="n">
        <v>34.7</v>
      </c>
      <c r="X57" s="0" t="n">
        <v>77.1</v>
      </c>
      <c r="Y57" s="0" t="n">
        <v>34.9</v>
      </c>
      <c r="Z57" s="0" t="n">
        <v>34.2</v>
      </c>
      <c r="AA57" s="0" t="n">
        <v>68.7</v>
      </c>
      <c r="AB57" s="0" t="n">
        <v>82.3</v>
      </c>
      <c r="AC57" s="0" t="n">
        <v>66</v>
      </c>
      <c r="AD57" s="0" t="n">
        <v>29.7</v>
      </c>
      <c r="AE57" s="0" t="n">
        <v>78.1</v>
      </c>
      <c r="AF57" s="0" t="n">
        <v>42.7</v>
      </c>
      <c r="AG57" s="0" t="n">
        <v>18.6</v>
      </c>
      <c r="AH57" s="0" t="n">
        <v>3</v>
      </c>
      <c r="AI57" s="0" t="n">
        <v>23.3</v>
      </c>
      <c r="AJ57" s="0" t="n">
        <v>28.1</v>
      </c>
      <c r="AK57" s="0" t="n">
        <v>83.6</v>
      </c>
      <c r="AL57" s="0" t="n">
        <v>91.6</v>
      </c>
      <c r="AM57" s="0" t="n">
        <v>130</v>
      </c>
      <c r="AN57" s="0" t="n">
        <v>173.2</v>
      </c>
      <c r="AO57" s="0" t="n">
        <v>268.7</v>
      </c>
      <c r="AP57" s="0" t="n">
        <v>240.7</v>
      </c>
      <c r="AQ57" s="0" t="n">
        <v>310.3</v>
      </c>
      <c r="AR57" s="0" t="n">
        <v>199</v>
      </c>
      <c r="AS57" s="0" t="n">
        <v>123.7</v>
      </c>
      <c r="AT57" s="0" t="n">
        <v>125.8</v>
      </c>
      <c r="AU57" s="0" t="n">
        <v>427.7</v>
      </c>
      <c r="AV57" s="0" t="n">
        <v>488.7</v>
      </c>
      <c r="AW57" s="0" t="n">
        <v>580.9</v>
      </c>
      <c r="AX57" s="0" t="n">
        <v>533.3</v>
      </c>
      <c r="AY57" s="0" t="n">
        <v>130.7</v>
      </c>
      <c r="AZ57" s="0" t="n">
        <v>-165.8</v>
      </c>
      <c r="BA57" s="0" t="n">
        <v>118.5</v>
      </c>
      <c r="BB57" s="0" t="n">
        <v>27.6</v>
      </c>
      <c r="BC57" s="0" t="n">
        <v>97</v>
      </c>
      <c r="BD57" s="0" t="n">
        <v>87.3</v>
      </c>
    </row>
    <row r="58" customFormat="false" ht="13" hidden="false" customHeight="false" outlineLevel="0" collapsed="false">
      <c r="A58" s="0" t="n">
        <v>50</v>
      </c>
      <c r="B58" s="0" t="s">
        <v>73</v>
      </c>
      <c r="C58" s="0" t="n">
        <v>4.8</v>
      </c>
      <c r="D58" s="0" t="n">
        <v>6.7</v>
      </c>
      <c r="E58" s="0" t="n">
        <v>7.6</v>
      </c>
      <c r="F58" s="0" t="n">
        <v>8.7</v>
      </c>
      <c r="G58" s="0" t="n">
        <v>8.3</v>
      </c>
      <c r="H58" s="0" t="n">
        <v>9.3</v>
      </c>
      <c r="I58" s="0" t="n">
        <v>9.7</v>
      </c>
      <c r="J58" s="0" t="n">
        <v>10.3</v>
      </c>
      <c r="K58" s="0" t="n">
        <v>11</v>
      </c>
      <c r="L58" s="0" t="n">
        <v>15.3</v>
      </c>
      <c r="M58" s="0" t="n">
        <v>6.7</v>
      </c>
      <c r="N58" s="0" t="n">
        <v>22.6</v>
      </c>
      <c r="O58" s="0" t="n">
        <v>31.4</v>
      </c>
      <c r="P58" s="0" t="n">
        <v>17.9</v>
      </c>
      <c r="Q58" s="0" t="n">
        <v>37.1</v>
      </c>
      <c r="R58" s="0" t="n">
        <v>20.4</v>
      </c>
      <c r="S58" s="0" t="n">
        <v>29.5</v>
      </c>
      <c r="T58" s="0" t="n">
        <v>42.7</v>
      </c>
      <c r="U58" s="0" t="n">
        <v>58.4</v>
      </c>
      <c r="V58" s="0" t="n">
        <v>73.8</v>
      </c>
      <c r="W58" s="0" t="n">
        <v>63.2</v>
      </c>
      <c r="X58" s="0" t="n">
        <v>64.7</v>
      </c>
      <c r="Y58" s="0" t="n">
        <v>57.9</v>
      </c>
      <c r="Z58" s="0" t="n">
        <v>71.3</v>
      </c>
      <c r="AA58" s="0" t="n">
        <v>113.7</v>
      </c>
      <c r="AB58" s="0" t="n">
        <v>70.4</v>
      </c>
      <c r="AC58" s="0" t="n">
        <v>67.1</v>
      </c>
      <c r="AD58" s="0" t="n">
        <v>58</v>
      </c>
      <c r="AE58" s="0" t="n">
        <v>84.1</v>
      </c>
      <c r="AF58" s="0" t="n">
        <v>48.4</v>
      </c>
      <c r="AG58" s="0" t="n">
        <v>0.3</v>
      </c>
      <c r="AH58" s="0" t="n">
        <v>-26.2</v>
      </c>
      <c r="AI58" s="0" t="n">
        <v>-26.5</v>
      </c>
      <c r="AJ58" s="0" t="n">
        <v>-20.7</v>
      </c>
      <c r="AK58" s="0" t="n">
        <v>14.4</v>
      </c>
      <c r="AL58" s="0" t="n">
        <v>45.3</v>
      </c>
      <c r="AM58" s="0" t="n">
        <v>70.4</v>
      </c>
      <c r="AN58" s="0" t="n">
        <v>101.9</v>
      </c>
      <c r="AO58" s="0" t="n">
        <v>179</v>
      </c>
      <c r="AP58" s="0" t="n">
        <v>193.8</v>
      </c>
      <c r="AQ58" s="0" t="n">
        <v>192.4</v>
      </c>
      <c r="AR58" s="0" t="n">
        <v>163.5</v>
      </c>
      <c r="AS58" s="0" t="n">
        <v>151.9</v>
      </c>
      <c r="AT58" s="0" t="n">
        <v>73.9</v>
      </c>
      <c r="AU58" s="0" t="n">
        <v>254.7</v>
      </c>
      <c r="AV58" s="0" t="n">
        <v>341.8</v>
      </c>
      <c r="AW58" s="0" t="n">
        <v>415.4</v>
      </c>
      <c r="AX58" s="0" t="n">
        <v>463.2</v>
      </c>
      <c r="AY58" s="0" t="n">
        <v>325.5</v>
      </c>
      <c r="AZ58" s="0" t="n">
        <v>-97.1</v>
      </c>
      <c r="BA58" s="0" t="n">
        <v>-19.4</v>
      </c>
      <c r="BB58" s="0" t="n">
        <v>42.7</v>
      </c>
      <c r="BC58" s="0" t="n">
        <v>87.9</v>
      </c>
      <c r="BD58" s="0" t="n">
        <v>115</v>
      </c>
    </row>
    <row r="59" customFormat="false" ht="13" hidden="false" customHeight="false" outlineLevel="0" collapsed="false">
      <c r="A59" s="0" t="n">
        <v>51</v>
      </c>
      <c r="B59" s="0" t="s">
        <v>74</v>
      </c>
      <c r="C59" s="0" t="n">
        <v>0.8</v>
      </c>
      <c r="D59" s="0" t="n">
        <v>1</v>
      </c>
      <c r="E59" s="0" t="n">
        <v>1.6</v>
      </c>
      <c r="F59" s="0" t="n">
        <v>2</v>
      </c>
      <c r="G59" s="0" t="n">
        <v>1.6</v>
      </c>
      <c r="H59" s="0" t="n">
        <v>2.4</v>
      </c>
      <c r="I59" s="0" t="n">
        <v>3.2</v>
      </c>
      <c r="J59" s="0" t="n">
        <v>2.5</v>
      </c>
      <c r="K59" s="0" t="n">
        <v>2.3</v>
      </c>
      <c r="L59" s="0" t="n">
        <v>4.3</v>
      </c>
      <c r="M59" s="0" t="n">
        <v>1.9</v>
      </c>
      <c r="N59" s="0" t="n">
        <v>3.4</v>
      </c>
      <c r="O59" s="0" t="n">
        <v>4</v>
      </c>
      <c r="P59" s="0" t="n">
        <v>11.4</v>
      </c>
      <c r="Q59" s="0" t="n">
        <v>11.9</v>
      </c>
      <c r="R59" s="0" t="n">
        <v>7.5</v>
      </c>
      <c r="S59" s="0" t="n">
        <v>10.4</v>
      </c>
      <c r="T59" s="0" t="n">
        <v>14.8</v>
      </c>
      <c r="U59" s="0" t="n">
        <v>26</v>
      </c>
      <c r="V59" s="0" t="n">
        <v>28.1</v>
      </c>
      <c r="W59" s="0" t="n">
        <v>13</v>
      </c>
      <c r="X59" s="0" t="n">
        <v>22.5</v>
      </c>
      <c r="Y59" s="0" t="n">
        <v>-3.3</v>
      </c>
      <c r="Z59" s="0" t="n">
        <v>5.7</v>
      </c>
      <c r="AA59" s="0" t="n">
        <v>21.4</v>
      </c>
      <c r="AB59" s="0" t="n">
        <v>0.1</v>
      </c>
      <c r="AC59" s="0" t="n">
        <v>-0.2</v>
      </c>
      <c r="AD59" s="0" t="n">
        <v>10.5</v>
      </c>
      <c r="AE59" s="0" t="n">
        <v>8.7</v>
      </c>
      <c r="AF59" s="0" t="n">
        <v>16.9</v>
      </c>
      <c r="AG59" s="0" t="n">
        <v>5</v>
      </c>
      <c r="AH59" s="0" t="n">
        <v>1.1</v>
      </c>
      <c r="AI59" s="0" t="n">
        <v>3.6</v>
      </c>
      <c r="AJ59" s="0" t="n">
        <v>1.5</v>
      </c>
      <c r="AK59" s="0" t="n">
        <v>19</v>
      </c>
      <c r="AL59" s="0" t="n">
        <v>16.4</v>
      </c>
      <c r="AM59" s="0" t="n">
        <v>30.3</v>
      </c>
      <c r="AN59" s="0" t="n">
        <v>51</v>
      </c>
      <c r="AO59" s="0" t="n">
        <v>31.3</v>
      </c>
      <c r="AP59" s="0" t="n">
        <v>55.7</v>
      </c>
      <c r="AQ59" s="0" t="n">
        <v>57.9</v>
      </c>
      <c r="AR59" s="0" t="n">
        <v>39.9</v>
      </c>
      <c r="AS59" s="0" t="n">
        <v>26.3</v>
      </c>
      <c r="AT59" s="0" t="n">
        <v>9.8</v>
      </c>
      <c r="AU59" s="0" t="n">
        <v>34.1</v>
      </c>
      <c r="AV59" s="0" t="n">
        <v>164.3</v>
      </c>
      <c r="AW59" s="0" t="n">
        <v>132.1</v>
      </c>
      <c r="AX59" s="0" t="n">
        <v>154.5</v>
      </c>
      <c r="AY59" s="0" t="n">
        <v>131.8</v>
      </c>
      <c r="AZ59" s="0" t="n">
        <v>-107.3</v>
      </c>
      <c r="BA59" s="0" t="n">
        <v>-12.1</v>
      </c>
      <c r="BB59" s="0" t="n">
        <v>57.3</v>
      </c>
      <c r="BC59" s="0" t="n">
        <v>95</v>
      </c>
      <c r="BD59" s="0" t="n">
        <v>55.7</v>
      </c>
    </row>
    <row r="60" customFormat="false" ht="13" hidden="false" customHeight="false" outlineLevel="0" collapsed="false">
      <c r="A60" s="0" t="n">
        <v>52</v>
      </c>
      <c r="B60" s="0" t="s">
        <v>184</v>
      </c>
      <c r="C60" s="0" t="n">
        <v>0.5</v>
      </c>
      <c r="D60" s="0" t="n">
        <v>0.6</v>
      </c>
      <c r="E60" s="0" t="n">
        <v>1.1</v>
      </c>
      <c r="F60" s="0" t="n">
        <v>1.2</v>
      </c>
      <c r="G60" s="0" t="n">
        <v>0.7</v>
      </c>
      <c r="H60" s="0" t="n">
        <v>1.6</v>
      </c>
      <c r="I60" s="0" t="n">
        <v>2.3</v>
      </c>
      <c r="J60" s="0" t="n">
        <v>1.4</v>
      </c>
      <c r="K60" s="0" t="n">
        <v>1.5</v>
      </c>
      <c r="L60" s="0" t="n">
        <v>2.7</v>
      </c>
      <c r="M60" s="0" t="n">
        <v>0.4</v>
      </c>
      <c r="N60" s="0" t="n">
        <v>2.2</v>
      </c>
      <c r="O60" s="0" t="n">
        <v>2.8</v>
      </c>
      <c r="P60" s="0" t="n">
        <v>7.7</v>
      </c>
      <c r="Q60" s="0" t="n">
        <v>8.3</v>
      </c>
      <c r="R60" s="0" t="n">
        <v>3.5</v>
      </c>
      <c r="S60" s="0" t="n">
        <v>5.5</v>
      </c>
      <c r="T60" s="0" t="n">
        <v>8.3</v>
      </c>
      <c r="U60" s="0" t="n">
        <v>15.5</v>
      </c>
      <c r="V60" s="0" t="n">
        <v>15.7</v>
      </c>
      <c r="W60" s="0" t="n">
        <v>2.9</v>
      </c>
      <c r="X60" s="0" t="n">
        <v>11.4</v>
      </c>
      <c r="Y60" s="0" t="n">
        <v>-6.6</v>
      </c>
      <c r="Z60" s="0" t="n">
        <v>2.1</v>
      </c>
      <c r="AA60" s="0" t="n">
        <v>17.8</v>
      </c>
      <c r="AB60" s="0" t="n">
        <v>2.1</v>
      </c>
      <c r="AC60" s="0" t="n">
        <v>0.6</v>
      </c>
      <c r="AD60" s="0" t="n">
        <v>8.7</v>
      </c>
      <c r="AE60" s="0" t="n">
        <v>9.3</v>
      </c>
      <c r="AF60" s="0" t="n">
        <v>12.8</v>
      </c>
      <c r="AG60" s="0" t="n">
        <v>4</v>
      </c>
      <c r="AH60" s="0" t="n">
        <v>0.1</v>
      </c>
      <c r="AI60" s="0" t="n">
        <v>2.7</v>
      </c>
      <c r="AJ60" s="0" t="n">
        <v>4.4</v>
      </c>
      <c r="AK60" s="0" t="n">
        <v>15.3</v>
      </c>
      <c r="AL60" s="0" t="n">
        <v>11.5</v>
      </c>
      <c r="AM60" s="0" t="n">
        <v>29.2</v>
      </c>
      <c r="AN60" s="0" t="n">
        <v>46.7</v>
      </c>
      <c r="AO60" s="0" t="n">
        <v>25.5</v>
      </c>
      <c r="AP60" s="0" t="n">
        <v>49.6</v>
      </c>
      <c r="AQ60" s="0" t="n">
        <v>50.4</v>
      </c>
      <c r="AR60" s="0" t="n">
        <v>43.5</v>
      </c>
      <c r="AS60" s="0" t="n">
        <v>23.7</v>
      </c>
      <c r="AT60" s="0" t="n">
        <v>10.4</v>
      </c>
      <c r="AU60" s="0" t="n">
        <v>33</v>
      </c>
      <c r="AV60" s="0" t="n">
        <v>157.9</v>
      </c>
      <c r="AW60" s="0" t="n">
        <v>115.3</v>
      </c>
      <c r="AX60" s="0" t="n">
        <v>140.9</v>
      </c>
      <c r="AY60" s="0" t="n">
        <v>119.6</v>
      </c>
      <c r="AZ60" s="0" t="n">
        <v>-102</v>
      </c>
      <c r="BA60" s="0" t="n">
        <v>-16.8</v>
      </c>
      <c r="BB60" s="0" t="n">
        <v>56.7</v>
      </c>
      <c r="BC60" s="0" t="n">
        <v>85.7</v>
      </c>
      <c r="BD60" s="0" t="n">
        <v>49.5</v>
      </c>
    </row>
    <row r="61" customFormat="false" ht="13" hidden="false" customHeight="false" outlineLevel="0" collapsed="false">
      <c r="A61" s="0" t="n">
        <v>53</v>
      </c>
      <c r="B61" s="0" t="s">
        <v>88</v>
      </c>
      <c r="C61" s="0" t="n">
        <v>0.3</v>
      </c>
      <c r="D61" s="0" t="n">
        <v>0.4</v>
      </c>
      <c r="E61" s="0" t="n">
        <v>0.5</v>
      </c>
      <c r="F61" s="0" t="n">
        <v>0.8</v>
      </c>
      <c r="G61" s="0" t="n">
        <v>0.8</v>
      </c>
      <c r="H61" s="0" t="n">
        <v>0.8</v>
      </c>
      <c r="I61" s="0" t="n">
        <v>0.9</v>
      </c>
      <c r="J61" s="0" t="n">
        <v>1.2</v>
      </c>
      <c r="K61" s="0" t="n">
        <v>0.8</v>
      </c>
      <c r="L61" s="0" t="n">
        <v>1.6</v>
      </c>
      <c r="M61" s="0" t="n">
        <v>1.5</v>
      </c>
      <c r="N61" s="0" t="n">
        <v>1.2</v>
      </c>
      <c r="O61" s="0" t="n">
        <v>1.2</v>
      </c>
      <c r="P61" s="0" t="n">
        <v>3.7</v>
      </c>
      <c r="Q61" s="0" t="n">
        <v>3.6</v>
      </c>
      <c r="R61" s="0" t="n">
        <v>4.1</v>
      </c>
      <c r="S61" s="0" t="n">
        <v>5</v>
      </c>
      <c r="T61" s="0" t="n">
        <v>6.4</v>
      </c>
      <c r="U61" s="0" t="n">
        <v>10.5</v>
      </c>
      <c r="V61" s="0" t="n">
        <v>12.3</v>
      </c>
      <c r="W61" s="0" t="n">
        <v>10.1</v>
      </c>
      <c r="X61" s="0" t="n">
        <v>11.1</v>
      </c>
      <c r="Y61" s="0" t="n">
        <v>3.3</v>
      </c>
      <c r="Z61" s="0" t="n">
        <v>3.6</v>
      </c>
      <c r="AA61" s="0" t="n">
        <v>3.6</v>
      </c>
      <c r="AB61" s="0" t="n">
        <v>-2</v>
      </c>
      <c r="AC61" s="0" t="n">
        <v>-0.8</v>
      </c>
      <c r="AD61" s="0" t="n">
        <v>1.8</v>
      </c>
      <c r="AE61" s="0" t="n">
        <v>-0.6</v>
      </c>
      <c r="AF61" s="0" t="n">
        <v>4.2</v>
      </c>
      <c r="AG61" s="0" t="n">
        <v>1.1</v>
      </c>
      <c r="AH61" s="0" t="n">
        <v>1</v>
      </c>
      <c r="AI61" s="0" t="n">
        <v>0.8</v>
      </c>
      <c r="AJ61" s="0" t="n">
        <v>-2.9</v>
      </c>
      <c r="AK61" s="0" t="n">
        <v>3.7</v>
      </c>
      <c r="AL61" s="0" t="n">
        <v>4.9</v>
      </c>
      <c r="AM61" s="0" t="n">
        <v>1.1</v>
      </c>
      <c r="AN61" s="0" t="n">
        <v>4.2</v>
      </c>
      <c r="AO61" s="0" t="n">
        <v>5.8</v>
      </c>
      <c r="AP61" s="0" t="n">
        <v>6.1</v>
      </c>
      <c r="AQ61" s="0" t="n">
        <v>7.4</v>
      </c>
      <c r="AR61" s="0" t="n">
        <v>-3.6</v>
      </c>
      <c r="AS61" s="0" t="n">
        <v>2.6</v>
      </c>
      <c r="AT61" s="0" t="n">
        <v>-0.6</v>
      </c>
      <c r="AU61" s="0" t="n">
        <v>1.2</v>
      </c>
      <c r="AV61" s="0" t="n">
        <v>6.4</v>
      </c>
      <c r="AW61" s="0" t="n">
        <v>16.8</v>
      </c>
      <c r="AX61" s="0" t="n">
        <v>13.7</v>
      </c>
      <c r="AY61" s="0" t="n">
        <v>12.3</v>
      </c>
      <c r="AZ61" s="0" t="n">
        <v>-5.3</v>
      </c>
      <c r="BA61" s="0" t="n">
        <v>4.7</v>
      </c>
      <c r="BB61" s="0" t="n">
        <v>0.6</v>
      </c>
      <c r="BC61" s="0" t="n">
        <v>9.3</v>
      </c>
      <c r="BD61" s="0" t="n">
        <v>6.2</v>
      </c>
    </row>
    <row r="62" customFormat="false" ht="13" hidden="false" customHeight="false" outlineLevel="0" collapsed="false">
      <c r="A62" s="0" t="n">
        <v>54</v>
      </c>
      <c r="B62" s="0" t="s">
        <v>75</v>
      </c>
      <c r="C62" s="0" t="n">
        <v>3.9</v>
      </c>
      <c r="D62" s="0" t="n">
        <v>5.7</v>
      </c>
      <c r="E62" s="0" t="n">
        <v>6</v>
      </c>
      <c r="F62" s="0" t="n">
        <v>6.7</v>
      </c>
      <c r="G62" s="0" t="n">
        <v>6.7</v>
      </c>
      <c r="H62" s="0" t="n">
        <v>7</v>
      </c>
      <c r="I62" s="0" t="n">
        <v>6.5</v>
      </c>
      <c r="J62" s="0" t="n">
        <v>7.8</v>
      </c>
      <c r="K62" s="0" t="n">
        <v>8.7</v>
      </c>
      <c r="L62" s="0" t="n">
        <v>11</v>
      </c>
      <c r="M62" s="0" t="n">
        <v>4.7</v>
      </c>
      <c r="N62" s="0" t="n">
        <v>19.2</v>
      </c>
      <c r="O62" s="0" t="n">
        <v>27.4</v>
      </c>
      <c r="P62" s="0" t="n">
        <v>6.6</v>
      </c>
      <c r="Q62" s="0" t="n">
        <v>25.2</v>
      </c>
      <c r="R62" s="0" t="n">
        <v>12.8</v>
      </c>
      <c r="S62" s="0" t="n">
        <v>19.1</v>
      </c>
      <c r="T62" s="0" t="n">
        <v>28</v>
      </c>
      <c r="U62" s="0" t="n">
        <v>32.4</v>
      </c>
      <c r="V62" s="0" t="n">
        <v>45.8</v>
      </c>
      <c r="W62" s="0" t="n">
        <v>50.2</v>
      </c>
      <c r="X62" s="0" t="n">
        <v>42.2</v>
      </c>
      <c r="Y62" s="0" t="n">
        <v>61.2</v>
      </c>
      <c r="Z62" s="0" t="n">
        <v>65.6</v>
      </c>
      <c r="AA62" s="0" t="n">
        <v>92.2</v>
      </c>
      <c r="AB62" s="0" t="n">
        <v>70.3</v>
      </c>
      <c r="AC62" s="0" t="n">
        <v>67.4</v>
      </c>
      <c r="AD62" s="0" t="n">
        <v>47.5</v>
      </c>
      <c r="AE62" s="0" t="n">
        <v>75.4</v>
      </c>
      <c r="AF62" s="0" t="n">
        <v>31.5</v>
      </c>
      <c r="AG62" s="0" t="n">
        <v>-4.7</v>
      </c>
      <c r="AH62" s="0" t="n">
        <v>-27.3</v>
      </c>
      <c r="AI62" s="0" t="n">
        <v>-30</v>
      </c>
      <c r="AJ62" s="0" t="n">
        <v>-22.1</v>
      </c>
      <c r="AK62" s="0" t="n">
        <v>-4.6</v>
      </c>
      <c r="AL62" s="0" t="n">
        <v>29</v>
      </c>
      <c r="AM62" s="0" t="n">
        <v>40.2</v>
      </c>
      <c r="AN62" s="0" t="n">
        <v>50.9</v>
      </c>
      <c r="AO62" s="0" t="n">
        <v>147.7</v>
      </c>
      <c r="AP62" s="0" t="n">
        <v>138.1</v>
      </c>
      <c r="AQ62" s="0" t="n">
        <v>134.6</v>
      </c>
      <c r="AR62" s="0" t="n">
        <v>123.6</v>
      </c>
      <c r="AS62" s="0" t="n">
        <v>125.6</v>
      </c>
      <c r="AT62" s="0" t="n">
        <v>64.1</v>
      </c>
      <c r="AU62" s="0" t="n">
        <v>220.6</v>
      </c>
      <c r="AV62" s="0" t="n">
        <v>177.5</v>
      </c>
      <c r="AW62" s="0" t="n">
        <v>283.3</v>
      </c>
      <c r="AX62" s="0" t="n">
        <v>308.7</v>
      </c>
      <c r="AY62" s="0" t="n">
        <v>193.7</v>
      </c>
      <c r="AZ62" s="0" t="n">
        <v>10.2</v>
      </c>
      <c r="BA62" s="0" t="n">
        <v>-7.3</v>
      </c>
      <c r="BB62" s="0" t="n">
        <v>-14.6</v>
      </c>
      <c r="BC62" s="0" t="n">
        <v>-7.1</v>
      </c>
      <c r="BD62" s="0" t="n">
        <v>59.3</v>
      </c>
    </row>
    <row r="63" customFormat="false" ht="13" hidden="false" customHeight="false" outlineLevel="0" collapsed="false">
      <c r="A63" s="0" t="n">
        <v>55</v>
      </c>
      <c r="B63" s="0" t="s">
        <v>7</v>
      </c>
      <c r="C63" s="0" t="n">
        <v>-0.9</v>
      </c>
      <c r="D63" s="0" t="n">
        <v>0.2</v>
      </c>
      <c r="E63" s="0" t="n">
        <v>0.5</v>
      </c>
      <c r="F63" s="0" t="n">
        <v>2.1</v>
      </c>
      <c r="G63" s="0" t="n">
        <v>2.4</v>
      </c>
      <c r="H63" s="0" t="n">
        <v>3.7</v>
      </c>
      <c r="I63" s="0" t="n">
        <v>3.4</v>
      </c>
      <c r="J63" s="0" t="n">
        <v>0.9</v>
      </c>
      <c r="K63" s="0" t="n">
        <v>3.1</v>
      </c>
      <c r="L63" s="0" t="n">
        <v>0.1</v>
      </c>
      <c r="M63" s="0" t="n">
        <v>-0.4</v>
      </c>
      <c r="N63" s="0" t="n">
        <v>1.7</v>
      </c>
      <c r="O63" s="0" t="n">
        <v>-5.1</v>
      </c>
      <c r="P63" s="0" t="n">
        <v>9.3</v>
      </c>
      <c r="Q63" s="0" t="n">
        <v>-27.8</v>
      </c>
      <c r="R63" s="0" t="n">
        <v>-13</v>
      </c>
      <c r="S63" s="0" t="n">
        <v>-13.4</v>
      </c>
      <c r="T63" s="0" t="n">
        <v>-8.3</v>
      </c>
      <c r="U63" s="0" t="n">
        <v>-14.9</v>
      </c>
      <c r="V63" s="0" t="n">
        <v>-28.7</v>
      </c>
      <c r="W63" s="0" t="n">
        <v>-43.5</v>
      </c>
      <c r="X63" s="0" t="n">
        <v>9.3</v>
      </c>
      <c r="Y63" s="0" t="n">
        <v>-57.5</v>
      </c>
      <c r="Z63" s="0" t="n">
        <v>-51.6</v>
      </c>
      <c r="AA63" s="0" t="n">
        <v>-60.4</v>
      </c>
      <c r="AB63" s="0" t="n">
        <v>-19.5</v>
      </c>
      <c r="AC63" s="0" t="n">
        <v>-9.1</v>
      </c>
      <c r="AD63" s="0" t="n">
        <v>-27.5</v>
      </c>
      <c r="AE63" s="0" t="n">
        <v>-33.3</v>
      </c>
      <c r="AF63" s="0" t="n">
        <v>-33.8</v>
      </c>
      <c r="AG63" s="0" t="n">
        <v>21.1</v>
      </c>
      <c r="AH63" s="0" t="n">
        <v>26.1</v>
      </c>
      <c r="AI63" s="0" t="n">
        <v>28.9</v>
      </c>
      <c r="AJ63" s="0" t="n">
        <v>44</v>
      </c>
      <c r="AK63" s="0" t="n">
        <v>44.3</v>
      </c>
      <c r="AL63" s="0" t="n">
        <v>18.4</v>
      </c>
      <c r="AM63" s="0" t="n">
        <v>-4</v>
      </c>
      <c r="AN63" s="0" t="n">
        <v>-20.9</v>
      </c>
      <c r="AO63" s="0" t="n">
        <v>-36.9</v>
      </c>
      <c r="AP63" s="0" t="n">
        <v>-70.2</v>
      </c>
      <c r="AQ63" s="0" t="n">
        <v>-21.2</v>
      </c>
      <c r="AR63" s="0" t="n">
        <v>-18.9</v>
      </c>
      <c r="AS63" s="0" t="n">
        <v>-73.7</v>
      </c>
      <c r="AT63" s="0" t="n">
        <v>55.3</v>
      </c>
      <c r="AU63" s="0" t="n">
        <v>72.2</v>
      </c>
      <c r="AV63" s="0" t="n">
        <v>-54.2</v>
      </c>
      <c r="AW63" s="0" t="n">
        <v>-2.5</v>
      </c>
      <c r="AX63" s="0" t="n">
        <v>-53.7</v>
      </c>
      <c r="AY63" s="0" t="n">
        <v>-321.6</v>
      </c>
      <c r="AZ63" s="0" t="n">
        <v>-112</v>
      </c>
      <c r="BA63" s="0" t="n">
        <v>159.2</v>
      </c>
      <c r="BB63" s="0" t="n">
        <v>-58.6</v>
      </c>
      <c r="BC63" s="0" t="n">
        <v>-11.5</v>
      </c>
      <c r="BD63" s="0" t="n">
        <v>-42.5</v>
      </c>
    </row>
    <row r="64" customFormat="false" ht="13" hidden="false" customHeight="false" outlineLevel="0" collapsed="false">
      <c r="A64" s="0" t="n">
        <v>56</v>
      </c>
      <c r="B64" s="0" t="s">
        <v>77</v>
      </c>
      <c r="C64" s="0" t="n">
        <v>-0.9</v>
      </c>
      <c r="D64" s="0" t="n">
        <v>0.2</v>
      </c>
      <c r="E64" s="0" t="n">
        <v>0.5</v>
      </c>
      <c r="F64" s="0" t="n">
        <v>2.1</v>
      </c>
      <c r="G64" s="0" t="n">
        <v>2.3</v>
      </c>
      <c r="H64" s="0" t="n">
        <v>3.7</v>
      </c>
      <c r="I64" s="0" t="n">
        <v>3.4</v>
      </c>
      <c r="J64" s="0" t="n">
        <v>0.9</v>
      </c>
      <c r="K64" s="0" t="n">
        <v>3.1</v>
      </c>
      <c r="L64" s="0" t="n">
        <v>0</v>
      </c>
      <c r="M64" s="0" t="n">
        <v>-0.5</v>
      </c>
      <c r="N64" s="0" t="n">
        <v>1.7</v>
      </c>
      <c r="O64" s="0" t="n">
        <v>-5.1</v>
      </c>
      <c r="P64" s="0" t="n">
        <v>9.2</v>
      </c>
      <c r="Q64" s="0" t="n">
        <v>-28</v>
      </c>
      <c r="R64" s="0" t="n">
        <v>-13</v>
      </c>
      <c r="S64" s="0" t="n">
        <v>-13.4</v>
      </c>
      <c r="T64" s="0" t="n">
        <v>-8.3</v>
      </c>
      <c r="U64" s="0" t="n">
        <v>-15.1</v>
      </c>
      <c r="V64" s="0" t="n">
        <v>-29.2</v>
      </c>
      <c r="W64" s="0" t="n">
        <v>-44.7</v>
      </c>
      <c r="X64" s="0" t="n">
        <v>7.7</v>
      </c>
      <c r="Y64" s="0" t="n">
        <v>-58.7</v>
      </c>
      <c r="Z64" s="0" t="n">
        <v>-52.9</v>
      </c>
      <c r="AA64" s="0" t="n">
        <v>-61.5</v>
      </c>
      <c r="AB64" s="0" t="n">
        <v>-20.1</v>
      </c>
      <c r="AC64" s="0" t="n">
        <v>-10.3</v>
      </c>
      <c r="AD64" s="0" t="n">
        <v>-28.1</v>
      </c>
      <c r="AE64" s="0" t="n">
        <v>-34.2</v>
      </c>
      <c r="AF64" s="0" t="n">
        <v>-35.2</v>
      </c>
      <c r="AG64" s="0" t="n">
        <v>20.3</v>
      </c>
      <c r="AH64" s="0" t="n">
        <v>26.1</v>
      </c>
      <c r="AI64" s="0" t="n">
        <v>28.8</v>
      </c>
      <c r="AJ64" s="0" t="n">
        <v>43.9</v>
      </c>
      <c r="AK64" s="0" t="n">
        <v>44.3</v>
      </c>
      <c r="AL64" s="0" t="n">
        <v>18.4</v>
      </c>
      <c r="AM64" s="0" t="n">
        <v>-4.3</v>
      </c>
      <c r="AN64" s="0" t="n">
        <v>-21.4</v>
      </c>
      <c r="AO64" s="0" t="n">
        <v>-37</v>
      </c>
      <c r="AP64" s="0" t="n">
        <v>-70.8</v>
      </c>
      <c r="AQ64" s="0" t="n">
        <v>-21.2</v>
      </c>
      <c r="AR64" s="0" t="n">
        <v>-18.9</v>
      </c>
      <c r="AS64" s="0" t="n">
        <v>-74.1</v>
      </c>
      <c r="AT64" s="0" t="n">
        <v>55.3</v>
      </c>
      <c r="AU64" s="0" t="n">
        <v>72.4</v>
      </c>
      <c r="AV64" s="0" t="n">
        <v>-54.2</v>
      </c>
      <c r="AW64" s="0" t="n">
        <v>-1.6</v>
      </c>
      <c r="AX64" s="0" t="n">
        <v>-53.5</v>
      </c>
      <c r="AY64" s="0" t="n">
        <v>-321.4</v>
      </c>
      <c r="AZ64" s="0" t="n">
        <v>-112.1</v>
      </c>
      <c r="BA64" s="0" t="n">
        <v>158.9</v>
      </c>
      <c r="BB64" s="0" t="n">
        <v>-58.6</v>
      </c>
      <c r="BC64" s="0" t="n">
        <v>-12.2</v>
      </c>
      <c r="BD64" s="0" t="n">
        <v>-43</v>
      </c>
    </row>
    <row r="65" customFormat="false" ht="13" hidden="false" customHeight="false" outlineLevel="0" collapsed="false">
      <c r="A65" s="0" t="n">
        <v>57</v>
      </c>
      <c r="B65" s="0" t="s">
        <v>185</v>
      </c>
      <c r="C65" s="0" t="n">
        <v>0</v>
      </c>
      <c r="D65" s="0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.1</v>
      </c>
      <c r="Q65" s="0" t="n">
        <v>0.2</v>
      </c>
      <c r="R65" s="0" t="n">
        <v>0</v>
      </c>
      <c r="S65" s="0" t="n">
        <v>0</v>
      </c>
      <c r="T65" s="0" t="n">
        <v>0</v>
      </c>
      <c r="U65" s="0" t="n">
        <v>0.2</v>
      </c>
      <c r="V65" s="0" t="n">
        <v>0.4</v>
      </c>
      <c r="W65" s="0" t="n">
        <v>1.2</v>
      </c>
      <c r="X65" s="0" t="n">
        <v>1.5</v>
      </c>
      <c r="Y65" s="0" t="n">
        <v>1.2</v>
      </c>
      <c r="Z65" s="0" t="n">
        <v>1.3</v>
      </c>
      <c r="AA65" s="0" t="n">
        <v>1.1</v>
      </c>
      <c r="AB65" s="0" t="n">
        <v>0.6</v>
      </c>
      <c r="AC65" s="0" t="n">
        <v>1.1</v>
      </c>
      <c r="AD65" s="0" t="n">
        <v>0.6</v>
      </c>
      <c r="AE65" s="0" t="n">
        <v>0.8</v>
      </c>
      <c r="AF65" s="0" t="n">
        <v>1.4</v>
      </c>
      <c r="AG65" s="0" t="n">
        <v>0.7</v>
      </c>
      <c r="AH65" s="0" t="n">
        <v>0</v>
      </c>
      <c r="AI65" s="0" t="n">
        <v>0.1</v>
      </c>
      <c r="AJ65" s="0" t="n">
        <v>0</v>
      </c>
      <c r="AK65" s="0" t="n">
        <v>0</v>
      </c>
      <c r="AL65" s="0" t="n">
        <v>-0.1</v>
      </c>
      <c r="AM65" s="0" t="n">
        <v>0.3</v>
      </c>
      <c r="AN65" s="0" t="n">
        <v>0.5</v>
      </c>
      <c r="AO65" s="0" t="n">
        <v>0.2</v>
      </c>
      <c r="AP65" s="0" t="n">
        <v>0.6</v>
      </c>
      <c r="AQ65" s="0" t="n">
        <v>0</v>
      </c>
      <c r="AR65" s="0" t="n">
        <v>0</v>
      </c>
      <c r="AS65" s="0" t="n">
        <v>0.4</v>
      </c>
      <c r="AT65" s="0" t="n">
        <v>-0.1</v>
      </c>
      <c r="AU65" s="0" t="n">
        <v>-0.2</v>
      </c>
      <c r="AV65" s="0" t="n">
        <v>0.1</v>
      </c>
      <c r="AW65" s="0" t="n">
        <v>-0.9</v>
      </c>
      <c r="AX65" s="0" t="n">
        <v>-0.2</v>
      </c>
      <c r="AY65" s="0" t="n">
        <v>-0.2</v>
      </c>
      <c r="AZ65" s="0" t="n">
        <v>0.1</v>
      </c>
      <c r="BA65" s="0" t="n">
        <v>0.3</v>
      </c>
      <c r="BB65" s="0" t="n">
        <v>0</v>
      </c>
      <c r="BC65" s="0" t="n">
        <v>0.6</v>
      </c>
      <c r="BD65" s="0" t="n">
        <v>0.5</v>
      </c>
    </row>
    <row r="66" customFormat="false" ht="13" hidden="false" customHeight="false" outlineLevel="0" collapsed="false">
      <c r="A66" s="0" t="n">
        <v>58</v>
      </c>
      <c r="B66" s="0" t="s">
        <v>186</v>
      </c>
      <c r="C66" s="0" t="n">
        <v>0.6</v>
      </c>
      <c r="D66" s="0" t="n">
        <v>-0.5</v>
      </c>
      <c r="E66" s="0" t="n">
        <v>-0.1</v>
      </c>
      <c r="F66" s="0" t="n">
        <v>-1.4</v>
      </c>
      <c r="G66" s="0" t="n">
        <v>-0.6</v>
      </c>
      <c r="H66" s="0" t="n">
        <v>-0.3</v>
      </c>
      <c r="I66" s="0" t="n">
        <v>-1.2</v>
      </c>
      <c r="J66" s="0" t="n">
        <v>-0.1</v>
      </c>
      <c r="K66" s="0" t="n">
        <v>-2.1</v>
      </c>
      <c r="L66" s="0" t="n">
        <v>0.6</v>
      </c>
      <c r="M66" s="0" t="n">
        <v>7.9</v>
      </c>
      <c r="N66" s="0" t="n">
        <v>4.1</v>
      </c>
      <c r="O66" s="0" t="n">
        <v>5.3</v>
      </c>
      <c r="P66" s="0" t="n">
        <v>8.1</v>
      </c>
      <c r="Q66" s="0" t="n">
        <v>10.2</v>
      </c>
      <c r="R66" s="0" t="n">
        <v>5.4</v>
      </c>
      <c r="S66" s="0" t="n">
        <v>5.4</v>
      </c>
      <c r="T66" s="0" t="n">
        <v>4.6</v>
      </c>
      <c r="U66" s="0" t="n">
        <v>7.9</v>
      </c>
      <c r="V66" s="0" t="n">
        <v>18</v>
      </c>
      <c r="W66" s="0" t="n">
        <v>15</v>
      </c>
      <c r="X66" s="0" t="n">
        <v>3.2</v>
      </c>
      <c r="Y66" s="0" t="n">
        <v>34.5</v>
      </c>
      <c r="Z66" s="0" t="n">
        <v>14.4</v>
      </c>
      <c r="AA66" s="0" t="n">
        <v>15.5</v>
      </c>
      <c r="AB66" s="0" t="n">
        <v>31.3</v>
      </c>
      <c r="AC66" s="0" t="n">
        <v>8</v>
      </c>
      <c r="AD66" s="0" t="n">
        <v>-0.8</v>
      </c>
      <c r="AE66" s="0" t="n">
        <v>27.3</v>
      </c>
      <c r="AF66" s="0" t="n">
        <v>28.1</v>
      </c>
      <c r="AG66" s="0" t="n">
        <v>-2.8</v>
      </c>
      <c r="AH66" s="0" t="n">
        <v>3.1</v>
      </c>
      <c r="AI66" s="0" t="n">
        <v>20.8</v>
      </c>
      <c r="AJ66" s="0" t="n">
        <v>4.8</v>
      </c>
      <c r="AK66" s="0" t="n">
        <v>24.9</v>
      </c>
      <c r="AL66" s="0" t="n">
        <v>27.9</v>
      </c>
      <c r="AM66" s="0" t="n">
        <v>63.5</v>
      </c>
      <c r="AN66" s="0" t="n">
        <v>92.2</v>
      </c>
      <c r="AO66" s="0" t="n">
        <v>126.6</v>
      </c>
      <c r="AP66" s="0" t="n">
        <v>117.1</v>
      </c>
      <c r="AQ66" s="0" t="n">
        <v>139.1</v>
      </c>
      <c r="AR66" s="0" t="n">
        <v>54.5</v>
      </c>
      <c r="AS66" s="0" t="n">
        <v>45.6</v>
      </c>
      <c r="AT66" s="0" t="n">
        <v>-3.3</v>
      </c>
      <c r="AU66" s="0" t="n">
        <v>100.8</v>
      </c>
      <c r="AV66" s="0" t="n">
        <v>201</v>
      </c>
      <c r="AW66" s="0" t="n">
        <v>168</v>
      </c>
      <c r="AX66" s="0" t="n">
        <v>123.7</v>
      </c>
      <c r="AY66" s="0" t="n">
        <v>126.8</v>
      </c>
      <c r="AZ66" s="0" t="n">
        <v>43.3</v>
      </c>
      <c r="BA66" s="0" t="n">
        <v>-21.4</v>
      </c>
      <c r="BB66" s="0" t="n">
        <v>43.4</v>
      </c>
      <c r="BC66" s="0" t="n">
        <v>20.6</v>
      </c>
      <c r="BD66" s="0" t="n">
        <v>14.8</v>
      </c>
    </row>
    <row r="67" customFormat="false" ht="13" hidden="false" customHeight="false" outlineLevel="0" collapsed="false">
      <c r="A67" s="0" t="n">
        <v>59</v>
      </c>
      <c r="B67" s="0" t="s">
        <v>187</v>
      </c>
      <c r="C67" s="0" t="n">
        <v>0.6</v>
      </c>
      <c r="D67" s="0" t="n">
        <v>-0.5</v>
      </c>
      <c r="E67" s="0" t="n">
        <v>-0.1</v>
      </c>
      <c r="F67" s="0" t="n">
        <v>-1.4</v>
      </c>
      <c r="G67" s="0" t="n">
        <v>-0.6</v>
      </c>
      <c r="H67" s="0" t="n">
        <v>-0.3</v>
      </c>
      <c r="I67" s="0" t="n">
        <v>-1.2</v>
      </c>
      <c r="J67" s="0" t="n">
        <v>-0.1</v>
      </c>
      <c r="K67" s="0" t="n">
        <v>-2.1</v>
      </c>
      <c r="L67" s="0" t="n">
        <v>0.6</v>
      </c>
      <c r="M67" s="0" t="n">
        <v>-0.7</v>
      </c>
      <c r="N67" s="0" t="n">
        <v>0.2</v>
      </c>
      <c r="O67" s="0" t="n">
        <v>1.1</v>
      </c>
      <c r="P67" s="0" t="n">
        <v>3.4</v>
      </c>
      <c r="Q67" s="0" t="n">
        <v>3.1</v>
      </c>
      <c r="R67" s="0" t="n">
        <v>1.3</v>
      </c>
      <c r="S67" s="0" t="n">
        <v>3</v>
      </c>
      <c r="T67" s="0" t="n">
        <v>3.6</v>
      </c>
      <c r="U67" s="0" t="n">
        <v>3.6</v>
      </c>
      <c r="V67" s="0" t="n">
        <v>8.3</v>
      </c>
      <c r="W67" s="0" t="n">
        <v>5.7</v>
      </c>
      <c r="X67" s="0" t="n">
        <v>6</v>
      </c>
      <c r="Y67" s="0" t="n">
        <v>4.4</v>
      </c>
      <c r="Z67" s="0" t="n">
        <v>-0.1</v>
      </c>
      <c r="AA67" s="0" t="n">
        <v>4.8</v>
      </c>
      <c r="AB67" s="0" t="n">
        <v>-1.3</v>
      </c>
      <c r="AC67" s="0" t="n">
        <v>-2.1</v>
      </c>
      <c r="AD67" s="0" t="n">
        <v>5.1</v>
      </c>
      <c r="AE67" s="0" t="n">
        <v>7</v>
      </c>
      <c r="AF67" s="0" t="n">
        <v>2.5</v>
      </c>
      <c r="AG67" s="0" t="n">
        <v>-0.1</v>
      </c>
      <c r="AH67" s="0" t="n">
        <v>-1</v>
      </c>
      <c r="AI67" s="0" t="n">
        <v>6.3</v>
      </c>
      <c r="AJ67" s="0" t="n">
        <v>1.5</v>
      </c>
      <c r="AK67" s="0" t="n">
        <v>7.4</v>
      </c>
      <c r="AL67" s="0" t="n">
        <v>13.8</v>
      </c>
      <c r="AM67" s="0" t="n">
        <v>31.8</v>
      </c>
      <c r="AN67" s="0" t="n">
        <v>31.9</v>
      </c>
      <c r="AO67" s="0" t="n">
        <v>30.3</v>
      </c>
      <c r="AP67" s="0" t="n">
        <v>34.5</v>
      </c>
      <c r="AQ67" s="0" t="n">
        <v>41.5</v>
      </c>
      <c r="AR67" s="0" t="n">
        <v>-4.8</v>
      </c>
      <c r="AS67" s="0" t="n">
        <v>25.4</v>
      </c>
      <c r="AT67" s="0" t="n">
        <v>-26.2</v>
      </c>
      <c r="AU67" s="0" t="n">
        <v>23.7</v>
      </c>
      <c r="AV67" s="0" t="n">
        <v>49.7</v>
      </c>
      <c r="AW67" s="0" t="n">
        <v>14.3</v>
      </c>
      <c r="AX67" s="0" t="n">
        <v>26</v>
      </c>
      <c r="AY67" s="0" t="n">
        <v>5.8</v>
      </c>
      <c r="AZ67" s="0" t="n">
        <v>16.9</v>
      </c>
      <c r="BA67" s="0" t="n">
        <v>30.3</v>
      </c>
      <c r="BB67" s="0" t="n">
        <v>7.9</v>
      </c>
      <c r="BC67" s="0" t="n">
        <v>1.2</v>
      </c>
      <c r="BD67" s="0" t="n">
        <v>6.9</v>
      </c>
    </row>
    <row r="68" customFormat="false" ht="13" hidden="false" customHeight="false" outlineLevel="0" collapsed="false">
      <c r="A68" s="0" t="n">
        <v>60</v>
      </c>
      <c r="B68" s="0" t="s">
        <v>188</v>
      </c>
      <c r="C68" s="0" t="n">
        <v>0</v>
      </c>
      <c r="D68" s="0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1</v>
      </c>
      <c r="O68" s="0" t="n">
        <v>1.5</v>
      </c>
      <c r="P68" s="0" t="n">
        <v>1.5</v>
      </c>
      <c r="Q68" s="0" t="n">
        <v>1.6</v>
      </c>
      <c r="R68" s="0" t="n">
        <v>1.1</v>
      </c>
      <c r="S68" s="0" t="n">
        <v>1.2</v>
      </c>
      <c r="T68" s="0" t="n">
        <v>1.1</v>
      </c>
      <c r="U68" s="0" t="n">
        <v>1.1</v>
      </c>
      <c r="V68" s="0" t="n">
        <v>2.8</v>
      </c>
      <c r="W68" s="0" t="n">
        <v>2.5</v>
      </c>
      <c r="X68" s="0" t="n">
        <v>-1.6</v>
      </c>
      <c r="Y68" s="0" t="n">
        <v>1.5</v>
      </c>
      <c r="Z68" s="0" t="n">
        <v>1.8</v>
      </c>
      <c r="AA68" s="0" t="n">
        <v>1.1</v>
      </c>
      <c r="AB68" s="0" t="n">
        <v>3.4</v>
      </c>
      <c r="AC68" s="0" t="n">
        <v>1.7</v>
      </c>
      <c r="AD68" s="0" t="n">
        <v>0.6</v>
      </c>
      <c r="AE68" s="0" t="n">
        <v>2.9</v>
      </c>
      <c r="AF68" s="0" t="n">
        <v>4.7</v>
      </c>
      <c r="AG68" s="0" t="n">
        <v>0.6</v>
      </c>
      <c r="AH68" s="0" t="n">
        <v>0.5</v>
      </c>
      <c r="AI68" s="0" t="n">
        <v>0.6</v>
      </c>
      <c r="AJ68" s="0" t="n">
        <v>-1.7</v>
      </c>
      <c r="AK68" s="0" t="n">
        <v>1.4</v>
      </c>
      <c r="AL68" s="0" t="n">
        <v>0.6</v>
      </c>
      <c r="AM68" s="0" t="n">
        <v>2.3</v>
      </c>
      <c r="AN68" s="0" t="n">
        <v>4.3</v>
      </c>
      <c r="AO68" s="0" t="n">
        <v>4.1</v>
      </c>
      <c r="AP68" s="0" t="n">
        <v>8.9</v>
      </c>
      <c r="AQ68" s="0" t="n">
        <v>11.7</v>
      </c>
      <c r="AR68" s="0" t="n">
        <v>4</v>
      </c>
      <c r="AS68" s="0" t="n">
        <v>1.5</v>
      </c>
      <c r="AT68" s="0" t="n">
        <v>-0.5</v>
      </c>
      <c r="AU68" s="0" t="n">
        <v>8.4</v>
      </c>
      <c r="AV68" s="0" t="n">
        <v>8.7</v>
      </c>
      <c r="AW68" s="0" t="n">
        <v>9</v>
      </c>
      <c r="AX68" s="0" t="n">
        <v>3.8</v>
      </c>
      <c r="AY68" s="0" t="n">
        <v>6.7</v>
      </c>
      <c r="AZ68" s="0" t="n">
        <v>-6.3</v>
      </c>
      <c r="BA68" s="0" t="n">
        <v>-0.7</v>
      </c>
      <c r="BB68" s="0" t="n">
        <v>1.2</v>
      </c>
      <c r="BC68" s="0" t="n">
        <v>2</v>
      </c>
      <c r="BD68" s="0" t="n">
        <v>3.1</v>
      </c>
    </row>
    <row r="69" customFormat="false" ht="13" hidden="false" customHeight="false" outlineLevel="0" collapsed="false">
      <c r="A69" s="0" t="n">
        <v>61</v>
      </c>
      <c r="B69" s="0" t="s">
        <v>189</v>
      </c>
      <c r="C69" s="0" t="n">
        <v>0</v>
      </c>
      <c r="D69" s="0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8.6</v>
      </c>
      <c r="N69" s="0" t="n">
        <v>2.9</v>
      </c>
      <c r="O69" s="0" t="n">
        <v>2.7</v>
      </c>
      <c r="P69" s="0" t="n">
        <v>3.3</v>
      </c>
      <c r="Q69" s="0" t="n">
        <v>5.6</v>
      </c>
      <c r="R69" s="0" t="n">
        <v>3</v>
      </c>
      <c r="S69" s="0" t="n">
        <v>1.2</v>
      </c>
      <c r="T69" s="0" t="n">
        <v>-0.1</v>
      </c>
      <c r="U69" s="0" t="n">
        <v>3.2</v>
      </c>
      <c r="V69" s="0" t="n">
        <v>6.9</v>
      </c>
      <c r="W69" s="0" t="n">
        <v>6.8</v>
      </c>
      <c r="X69" s="0" t="n">
        <v>-1.3</v>
      </c>
      <c r="Y69" s="0" t="n">
        <v>28.6</v>
      </c>
      <c r="Z69" s="0" t="n">
        <v>12.6</v>
      </c>
      <c r="AA69" s="0" t="n">
        <v>9.6</v>
      </c>
      <c r="AB69" s="0" t="n">
        <v>29.1</v>
      </c>
      <c r="AC69" s="0" t="n">
        <v>8.5</v>
      </c>
      <c r="AD69" s="0" t="n">
        <v>-6.4</v>
      </c>
      <c r="AE69" s="0" t="n">
        <v>17.4</v>
      </c>
      <c r="AF69" s="0" t="n">
        <v>20.9</v>
      </c>
      <c r="AG69" s="0" t="n">
        <v>-3.3</v>
      </c>
      <c r="AH69" s="0" t="n">
        <v>3.6</v>
      </c>
      <c r="AI69" s="0" t="n">
        <v>13.8</v>
      </c>
      <c r="AJ69" s="0" t="n">
        <v>5.1</v>
      </c>
      <c r="AK69" s="0" t="n">
        <v>16.1</v>
      </c>
      <c r="AL69" s="0" t="n">
        <v>13.6</v>
      </c>
      <c r="AM69" s="0" t="n">
        <v>29.4</v>
      </c>
      <c r="AN69" s="0" t="n">
        <v>56</v>
      </c>
      <c r="AO69" s="0" t="n">
        <v>92.1</v>
      </c>
      <c r="AP69" s="0" t="n">
        <v>73.7</v>
      </c>
      <c r="AQ69" s="0" t="n">
        <v>85.9</v>
      </c>
      <c r="AR69" s="0" t="n">
        <v>55.2</v>
      </c>
      <c r="AS69" s="0" t="n">
        <v>18.7</v>
      </c>
      <c r="AT69" s="0" t="n">
        <v>23.4</v>
      </c>
      <c r="AU69" s="0" t="n">
        <v>68.8</v>
      </c>
      <c r="AV69" s="0" t="n">
        <v>142.7</v>
      </c>
      <c r="AW69" s="0" t="n">
        <v>144.6</v>
      </c>
      <c r="AX69" s="0" t="n">
        <v>93.9</v>
      </c>
      <c r="AY69" s="0" t="n">
        <v>114.3</v>
      </c>
      <c r="AZ69" s="0" t="n">
        <v>32.6</v>
      </c>
      <c r="BA69" s="0" t="n">
        <v>-50.9</v>
      </c>
      <c r="BB69" s="0" t="n">
        <v>34.4</v>
      </c>
      <c r="BC69" s="0" t="n">
        <v>17.4</v>
      </c>
      <c r="BD69" s="0" t="n">
        <v>4.8</v>
      </c>
    </row>
    <row r="70" customFormat="false" ht="13" hidden="false" customHeight="false" outlineLevel="0" collapsed="false">
      <c r="A70" s="0" t="s">
        <v>22</v>
      </c>
      <c r="B70" s="0" t="s">
        <v>91</v>
      </c>
    </row>
    <row r="71" customFormat="false" ht="13" hidden="false" customHeight="false" outlineLevel="0" collapsed="false">
      <c r="A71" s="0" t="n">
        <v>62</v>
      </c>
      <c r="B71" s="0" t="s">
        <v>190</v>
      </c>
      <c r="C71" s="0" t="n">
        <v>-4.8</v>
      </c>
      <c r="D71" s="0" t="n">
        <v>-5.8</v>
      </c>
      <c r="E71" s="0" t="n">
        <v>-8.1</v>
      </c>
      <c r="F71" s="0" t="n">
        <v>-9.5</v>
      </c>
      <c r="G71" s="0" t="n">
        <v>-9.2</v>
      </c>
      <c r="H71" s="0" t="n">
        <v>-12.1</v>
      </c>
      <c r="I71" s="0" t="n">
        <v>-10.9</v>
      </c>
      <c r="J71" s="0" t="n">
        <v>-9.8</v>
      </c>
      <c r="K71" s="0" t="n">
        <v>-12.2</v>
      </c>
      <c r="L71" s="0" t="n">
        <v>-14</v>
      </c>
      <c r="M71" s="0" t="n">
        <v>-12.2</v>
      </c>
      <c r="N71" s="0" t="n">
        <v>-18.6</v>
      </c>
      <c r="O71" s="0" t="n">
        <v>-21.6</v>
      </c>
      <c r="P71" s="0" t="n">
        <v>-26.3</v>
      </c>
      <c r="Q71" s="0" t="n">
        <v>-14.8</v>
      </c>
      <c r="R71" s="0" t="n">
        <v>-10</v>
      </c>
      <c r="S71" s="0" t="n">
        <v>-11.3</v>
      </c>
      <c r="T71" s="0" t="n">
        <v>-21.8</v>
      </c>
      <c r="U71" s="0" t="n">
        <v>-29.6</v>
      </c>
      <c r="V71" s="0" t="n">
        <v>-41.9</v>
      </c>
      <c r="W71" s="0" t="n">
        <v>-21.1</v>
      </c>
      <c r="X71" s="0" t="n">
        <v>-44.3</v>
      </c>
      <c r="Y71" s="0" t="n">
        <v>-23.1</v>
      </c>
      <c r="Z71" s="0" t="n">
        <v>-5.2</v>
      </c>
      <c r="AA71" s="0" t="n">
        <v>-42.2</v>
      </c>
      <c r="AB71" s="0" t="n">
        <v>-48.4</v>
      </c>
      <c r="AC71" s="0" t="n">
        <v>-40</v>
      </c>
      <c r="AD71" s="0" t="n">
        <v>-35.1</v>
      </c>
      <c r="AE71" s="0" t="n">
        <v>-27.1</v>
      </c>
      <c r="AF71" s="0" t="n">
        <v>-34.6</v>
      </c>
      <c r="AG71" s="0" t="n">
        <v>-16.9</v>
      </c>
      <c r="AH71" s="0" t="n">
        <v>5.1</v>
      </c>
      <c r="AI71" s="0" t="n">
        <v>3.4</v>
      </c>
      <c r="AJ71" s="0" t="n">
        <v>-0.5</v>
      </c>
      <c r="AK71" s="0" t="n">
        <v>-21.2</v>
      </c>
      <c r="AL71" s="0" t="n">
        <v>-15.4</v>
      </c>
      <c r="AM71" s="0" t="n">
        <v>-35.2</v>
      </c>
      <c r="AN71" s="0" t="n">
        <v>-42.2</v>
      </c>
      <c r="AO71" s="0" t="n">
        <v>-46.1</v>
      </c>
      <c r="AP71" s="0" t="n">
        <v>-55.6</v>
      </c>
      <c r="AQ71" s="0" t="n">
        <v>-63.6</v>
      </c>
      <c r="AR71" s="0" t="n">
        <v>-42.1</v>
      </c>
      <c r="AS71" s="0" t="n">
        <v>-45.1</v>
      </c>
      <c r="AT71" s="0" t="n">
        <v>-45.4</v>
      </c>
      <c r="AU71" s="0" t="n">
        <v>-56.9</v>
      </c>
      <c r="AV71" s="0" t="n">
        <v>-51.4</v>
      </c>
      <c r="AW71" s="0" t="n">
        <v>-61</v>
      </c>
      <c r="AX71" s="0" t="n">
        <v>-53.8</v>
      </c>
      <c r="AY71" s="0" t="n">
        <v>-33.4</v>
      </c>
      <c r="AZ71" s="0" t="n">
        <v>48.7</v>
      </c>
      <c r="BA71" s="0" t="n">
        <v>33.5</v>
      </c>
      <c r="BB71" s="0" t="n">
        <v>-11</v>
      </c>
      <c r="BC71" s="0" t="n">
        <v>-22.9</v>
      </c>
      <c r="BD71" s="0" t="n">
        <v>-51.9</v>
      </c>
    </row>
    <row r="72" customFormat="false" ht="13" hidden="false" customHeight="false" outlineLevel="0" collapsed="false">
      <c r="A72" s="0" t="s">
        <v>22</v>
      </c>
      <c r="B72" s="0" t="s">
        <v>93</v>
      </c>
    </row>
    <row r="73" customFormat="false" ht="13" hidden="false" customHeight="false" outlineLevel="0" collapsed="false">
      <c r="A73" s="0" t="n">
        <v>63</v>
      </c>
      <c r="B73" s="0" t="s">
        <v>94</v>
      </c>
      <c r="C73" s="0" t="n">
        <v>-0.9</v>
      </c>
      <c r="D73" s="0" t="n">
        <v>0.2</v>
      </c>
      <c r="E73" s="0" t="n">
        <v>0.5</v>
      </c>
      <c r="F73" s="0" t="n">
        <v>2.1</v>
      </c>
      <c r="G73" s="0" t="n">
        <v>2.3</v>
      </c>
      <c r="H73" s="0" t="n">
        <v>3.7</v>
      </c>
      <c r="I73" s="0" t="n">
        <v>3.4</v>
      </c>
      <c r="J73" s="0" t="n">
        <v>0.9</v>
      </c>
      <c r="K73" s="0" t="n">
        <v>3.1</v>
      </c>
      <c r="L73" s="0" t="n">
        <v>0</v>
      </c>
      <c r="M73" s="0" t="n">
        <v>-0.5</v>
      </c>
      <c r="N73" s="0" t="n">
        <v>1.6</v>
      </c>
      <c r="O73" s="0" t="n">
        <v>-5.4</v>
      </c>
      <c r="P73" s="0" t="n">
        <v>-6.7</v>
      </c>
      <c r="Q73" s="0" t="n">
        <v>-28</v>
      </c>
      <c r="R73" s="0" t="n">
        <v>-13</v>
      </c>
      <c r="S73" s="0" t="n">
        <v>-13.4</v>
      </c>
      <c r="T73" s="0" t="n">
        <v>-8.4</v>
      </c>
      <c r="U73" s="0" t="n">
        <v>-15.1</v>
      </c>
      <c r="V73" s="0" t="n">
        <v>-29.4</v>
      </c>
      <c r="W73" s="0" t="n">
        <v>-44.8</v>
      </c>
      <c r="X73" s="0" t="n">
        <v>7.7</v>
      </c>
      <c r="Y73" s="0" t="n">
        <v>-59</v>
      </c>
      <c r="Z73" s="0" t="n">
        <v>-53.1</v>
      </c>
      <c r="AA73" s="0" t="n">
        <v>-61.5</v>
      </c>
      <c r="AB73" s="0" t="n">
        <v>-20.5</v>
      </c>
      <c r="AC73" s="0" t="n">
        <v>11.9</v>
      </c>
      <c r="AD73" s="0" t="n">
        <v>-28.1</v>
      </c>
      <c r="AE73" s="0" t="n">
        <v>-34.2</v>
      </c>
      <c r="AF73" s="0" t="n">
        <v>-36.7</v>
      </c>
      <c r="AG73" s="0" t="n">
        <v>20.2</v>
      </c>
      <c r="AH73" s="0" t="n">
        <v>25.7</v>
      </c>
      <c r="AI73" s="0" t="n">
        <v>24.7</v>
      </c>
      <c r="AJ73" s="0" t="n">
        <v>43</v>
      </c>
      <c r="AK73" s="0" t="n">
        <v>36.6</v>
      </c>
      <c r="AL73" s="0" t="n">
        <v>18</v>
      </c>
      <c r="AM73" s="0" t="n">
        <v>-4.3</v>
      </c>
      <c r="AN73" s="0" t="n">
        <v>-21.4</v>
      </c>
      <c r="AO73" s="0" t="n">
        <v>-37</v>
      </c>
      <c r="AP73" s="0" t="n">
        <v>-71.7</v>
      </c>
      <c r="AQ73" s="0" t="n">
        <v>-21.2</v>
      </c>
      <c r="AR73" s="0" t="n">
        <v>-19.6</v>
      </c>
      <c r="AS73" s="0" t="n">
        <v>-74.1</v>
      </c>
      <c r="AT73" s="0" t="n">
        <v>55.3</v>
      </c>
      <c r="AU73" s="0" t="n">
        <v>65.8</v>
      </c>
      <c r="AV73" s="0" t="n">
        <v>-78.7</v>
      </c>
      <c r="AW73" s="0" t="n">
        <v>-1.6</v>
      </c>
      <c r="AX73" s="0" t="n">
        <v>-51.9</v>
      </c>
      <c r="AY73" s="0" t="n">
        <v>-319.1</v>
      </c>
      <c r="AZ73" s="0" t="n">
        <v>-100.6</v>
      </c>
      <c r="BA73" s="0" t="n">
        <v>174.1</v>
      </c>
      <c r="BB73" s="0" t="n">
        <v>-51.1</v>
      </c>
      <c r="BC73" s="0" t="n">
        <v>-13.8</v>
      </c>
      <c r="BD73" s="0" t="n">
        <v>-38.5</v>
      </c>
    </row>
    <row r="74" customFormat="false" ht="13" hidden="false" customHeight="false" outlineLevel="0" collapsed="false">
      <c r="A74" s="0" t="n">
        <v>64</v>
      </c>
      <c r="B74" s="0" t="s">
        <v>96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-0.3</v>
      </c>
      <c r="P74" s="0" t="n">
        <v>-0.3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-0.2</v>
      </c>
      <c r="W74" s="0" t="n">
        <v>-0.3</v>
      </c>
      <c r="X74" s="0" t="n">
        <v>0</v>
      </c>
      <c r="Y74" s="0" t="n">
        <v>-0.3</v>
      </c>
      <c r="Z74" s="0" t="n">
        <v>-0.3</v>
      </c>
      <c r="AA74" s="0" t="n">
        <v>0</v>
      </c>
      <c r="AB74" s="0" t="n">
        <v>-0.4</v>
      </c>
      <c r="AC74" s="0" t="n">
        <v>0</v>
      </c>
      <c r="AD74" s="0" t="n">
        <v>0</v>
      </c>
      <c r="AE74" s="0" t="n">
        <v>0</v>
      </c>
      <c r="AF74" s="0" t="n">
        <v>-1.7</v>
      </c>
      <c r="AG74" s="0" t="n">
        <v>0</v>
      </c>
      <c r="AH74" s="0" t="n">
        <v>-0.3</v>
      </c>
      <c r="AI74" s="0" t="n">
        <v>-4.1</v>
      </c>
      <c r="AJ74" s="0" t="n">
        <v>-0.9</v>
      </c>
      <c r="AK74" s="0" t="n">
        <v>-7.7</v>
      </c>
      <c r="AL74" s="0" t="n">
        <v>-0.5</v>
      </c>
      <c r="AM74" s="0" t="n">
        <v>0</v>
      </c>
      <c r="AN74" s="0" t="n">
        <v>0</v>
      </c>
      <c r="AO74" s="0" t="n">
        <v>0</v>
      </c>
      <c r="AP74" s="0" t="n">
        <v>-0.8</v>
      </c>
      <c r="AQ74" s="0" t="n">
        <v>0</v>
      </c>
      <c r="AR74" s="0" t="n">
        <v>-0.7</v>
      </c>
      <c r="AS74" s="0" t="n">
        <v>0</v>
      </c>
      <c r="AT74" s="0" t="n">
        <v>0</v>
      </c>
      <c r="AU74" s="0" t="n">
        <v>-6.6</v>
      </c>
      <c r="AV74" s="0" t="n">
        <v>-24.5</v>
      </c>
      <c r="AW74" s="0" t="n">
        <v>0</v>
      </c>
      <c r="AX74" s="0" t="n">
        <v>0</v>
      </c>
      <c r="AY74" s="0" t="n">
        <v>-4.4</v>
      </c>
      <c r="AZ74" s="0" t="n">
        <v>0</v>
      </c>
      <c r="BA74" s="0" t="n">
        <v>0</v>
      </c>
      <c r="BB74" s="0" t="n">
        <v>0</v>
      </c>
      <c r="BC74" s="0" t="n">
        <v>-8.6</v>
      </c>
      <c r="BD74" s="0" t="n">
        <v>0</v>
      </c>
    </row>
    <row r="75" customFormat="false" ht="13" hidden="false" customHeight="false" outlineLevel="0" collapsed="false">
      <c r="A75" s="0" t="n">
        <v>65</v>
      </c>
      <c r="B75" s="0" t="s">
        <v>97</v>
      </c>
      <c r="C75" s="0" t="n">
        <v>-0.9</v>
      </c>
      <c r="D75" s="0" t="n">
        <v>0.2</v>
      </c>
      <c r="E75" s="0" t="n">
        <v>0.5</v>
      </c>
      <c r="F75" s="0" t="n">
        <v>2.1</v>
      </c>
      <c r="G75" s="0" t="n">
        <v>2.3</v>
      </c>
      <c r="H75" s="0" t="n">
        <v>3.7</v>
      </c>
      <c r="I75" s="0" t="n">
        <v>3.4</v>
      </c>
      <c r="J75" s="0" t="n">
        <v>0.9</v>
      </c>
      <c r="K75" s="0" t="n">
        <v>3.1</v>
      </c>
      <c r="L75" s="0" t="n">
        <v>0</v>
      </c>
      <c r="M75" s="0" t="n">
        <v>-0.5</v>
      </c>
      <c r="N75" s="0" t="n">
        <v>1.6</v>
      </c>
      <c r="O75" s="0" t="n">
        <v>-5.1</v>
      </c>
      <c r="P75" s="0" t="n">
        <v>-6.5</v>
      </c>
      <c r="Q75" s="0" t="n">
        <v>-28</v>
      </c>
      <c r="R75" s="0" t="n">
        <v>-13</v>
      </c>
      <c r="S75" s="0" t="n">
        <v>-13.4</v>
      </c>
      <c r="T75" s="0" t="n">
        <v>-8.3</v>
      </c>
      <c r="U75" s="0" t="n">
        <v>-15.1</v>
      </c>
      <c r="V75" s="0" t="n">
        <v>-29.2</v>
      </c>
      <c r="W75" s="0" t="n">
        <v>-44.5</v>
      </c>
      <c r="X75" s="0" t="n">
        <v>7.7</v>
      </c>
      <c r="Y75" s="0" t="n">
        <v>-58.7</v>
      </c>
      <c r="Z75" s="0" t="n">
        <v>-52.9</v>
      </c>
      <c r="AA75" s="0" t="n">
        <v>-61.5</v>
      </c>
      <c r="AB75" s="0" t="n">
        <v>-20.1</v>
      </c>
      <c r="AC75" s="0" t="n">
        <v>11.9</v>
      </c>
      <c r="AD75" s="0" t="n">
        <v>-28.1</v>
      </c>
      <c r="AE75" s="0" t="n">
        <v>-34.2</v>
      </c>
      <c r="AF75" s="0" t="n">
        <v>-35</v>
      </c>
      <c r="AG75" s="0" t="n">
        <v>20.2</v>
      </c>
      <c r="AH75" s="0" t="n">
        <v>26.1</v>
      </c>
      <c r="AI75" s="0" t="n">
        <v>28.8</v>
      </c>
      <c r="AJ75" s="0" t="n">
        <v>43.9</v>
      </c>
      <c r="AK75" s="0" t="n">
        <v>44.3</v>
      </c>
      <c r="AL75" s="0" t="n">
        <v>18.4</v>
      </c>
      <c r="AM75" s="0" t="n">
        <v>-4.3</v>
      </c>
      <c r="AN75" s="0" t="n">
        <v>-21.4</v>
      </c>
      <c r="AO75" s="0" t="n">
        <v>-37</v>
      </c>
      <c r="AP75" s="0" t="n">
        <v>-70.8</v>
      </c>
      <c r="AQ75" s="0" t="n">
        <v>-21.2</v>
      </c>
      <c r="AR75" s="0" t="n">
        <v>-18.9</v>
      </c>
      <c r="AS75" s="0" t="n">
        <v>-74.1</v>
      </c>
      <c r="AT75" s="0" t="n">
        <v>55.3</v>
      </c>
      <c r="AU75" s="0" t="n">
        <v>72.4</v>
      </c>
      <c r="AV75" s="0" t="n">
        <v>-54.2</v>
      </c>
      <c r="AW75" s="0" t="n">
        <v>-1.6</v>
      </c>
      <c r="AX75" s="0" t="n">
        <v>-51.9</v>
      </c>
      <c r="AY75" s="0" t="n">
        <v>-314.7</v>
      </c>
      <c r="AZ75" s="0" t="n">
        <v>-100.6</v>
      </c>
      <c r="BA75" s="0" t="n">
        <v>174.1</v>
      </c>
      <c r="BB75" s="0" t="n">
        <v>-51.1</v>
      </c>
      <c r="BC75" s="0" t="n">
        <v>-5.2</v>
      </c>
      <c r="BD75" s="0" t="n">
        <v>-38.5</v>
      </c>
    </row>
    <row r="76" customFormat="false" ht="13" hidden="false" customHeight="false" outlineLevel="0" collapsed="false">
      <c r="A76" s="0" t="s">
        <v>22</v>
      </c>
      <c r="B76" s="0" t="s">
        <v>99</v>
      </c>
    </row>
    <row r="77" customFormat="false" ht="13" hidden="false" customHeight="false" outlineLevel="0" collapsed="false">
      <c r="A77" s="0" t="n">
        <v>66</v>
      </c>
      <c r="B77" s="0" t="s">
        <v>100</v>
      </c>
      <c r="C77" s="0" t="n">
        <v>10.9</v>
      </c>
      <c r="D77" s="0" t="n">
        <v>17</v>
      </c>
      <c r="E77" s="0" t="n">
        <v>16.5</v>
      </c>
      <c r="F77" s="0" t="n">
        <v>3.5</v>
      </c>
      <c r="G77" s="0" t="n">
        <v>17.4</v>
      </c>
      <c r="H77" s="0" t="n">
        <v>23.2</v>
      </c>
      <c r="I77" s="0" t="n">
        <v>30.1</v>
      </c>
      <c r="J77" s="0" t="n">
        <v>23.9</v>
      </c>
      <c r="K77" s="0" t="n">
        <v>42.1</v>
      </c>
      <c r="L77" s="0" t="n">
        <v>35</v>
      </c>
      <c r="M77" s="0" t="n">
        <v>31.9</v>
      </c>
      <c r="N77" s="0" t="n">
        <v>64.8</v>
      </c>
      <c r="O77" s="0" t="n">
        <v>86.7</v>
      </c>
      <c r="P77" s="0" t="n">
        <v>141.9</v>
      </c>
      <c r="Q77" s="0" t="n">
        <v>140.4</v>
      </c>
      <c r="R77" s="0" t="n">
        <v>111.1</v>
      </c>
      <c r="S77" s="0" t="n">
        <v>143.6</v>
      </c>
      <c r="T77" s="0" t="n">
        <v>172.4</v>
      </c>
      <c r="U77" s="0" t="n">
        <v>246.7</v>
      </c>
      <c r="V77" s="0" t="n">
        <v>298.2</v>
      </c>
      <c r="W77" s="0" t="n">
        <v>289.9</v>
      </c>
      <c r="X77" s="0" t="n">
        <v>149.8</v>
      </c>
      <c r="Y77" s="0" t="n">
        <v>99.3</v>
      </c>
      <c r="Z77" s="0" t="n">
        <v>110.9</v>
      </c>
      <c r="AA77" s="0" t="n">
        <v>58.8</v>
      </c>
      <c r="AB77" s="0" t="n">
        <v>84.3</v>
      </c>
      <c r="AC77" s="0" t="n">
        <v>104.5</v>
      </c>
      <c r="AD77" s="0" t="n">
        <v>136.5</v>
      </c>
      <c r="AE77" s="0" t="n">
        <v>179</v>
      </c>
      <c r="AF77" s="0" t="n">
        <v>157.2</v>
      </c>
      <c r="AG77" s="0" t="n">
        <v>31.9</v>
      </c>
      <c r="AH77" s="0" t="n">
        <v>-66.6</v>
      </c>
      <c r="AI77" s="0" t="n">
        <v>-43.5</v>
      </c>
      <c r="AJ77" s="0" t="n">
        <v>96.8</v>
      </c>
      <c r="AK77" s="0" t="n">
        <v>166.3</v>
      </c>
      <c r="AL77" s="0" t="n">
        <v>155.5</v>
      </c>
      <c r="AM77" s="0" t="n">
        <v>124.3</v>
      </c>
      <c r="AN77" s="0" t="n">
        <v>402.8</v>
      </c>
      <c r="AO77" s="0" t="n">
        <v>279.2</v>
      </c>
      <c r="AP77" s="0" t="n">
        <v>305.6</v>
      </c>
      <c r="AQ77" s="0" t="n">
        <v>506.3</v>
      </c>
      <c r="AR77" s="0" t="n">
        <v>222.4</v>
      </c>
      <c r="AS77" s="0" t="n">
        <v>406.1</v>
      </c>
      <c r="AT77" s="0" t="n">
        <v>525.6</v>
      </c>
      <c r="AU77" s="0" t="n">
        <v>1162.9</v>
      </c>
      <c r="AV77" s="0" t="n">
        <v>1191.2</v>
      </c>
      <c r="AW77" s="0" t="n">
        <v>439.9</v>
      </c>
      <c r="AX77" s="0" t="n">
        <v>145</v>
      </c>
      <c r="AY77" s="0" t="n">
        <v>-1137</v>
      </c>
      <c r="AZ77" s="0" t="n">
        <v>-1155.7</v>
      </c>
      <c r="BA77" s="0" t="n">
        <v>455</v>
      </c>
      <c r="BB77" s="0" t="n">
        <v>533.2</v>
      </c>
      <c r="BC77" s="0" t="n">
        <v>671.5</v>
      </c>
      <c r="BD77" s="0" t="n">
        <v>1009.6</v>
      </c>
    </row>
    <row r="78" customFormat="false" ht="13" hidden="false" customHeight="false" outlineLevel="0" collapsed="false">
      <c r="A78" s="0" t="n">
        <v>67</v>
      </c>
      <c r="B78" s="0" t="s">
        <v>101</v>
      </c>
      <c r="C78" s="0" t="n">
        <v>10.7</v>
      </c>
      <c r="D78" s="0" t="n">
        <v>16.6</v>
      </c>
      <c r="E78" s="0" t="n">
        <v>15.9</v>
      </c>
      <c r="F78" s="0" t="n">
        <v>6.8</v>
      </c>
      <c r="G78" s="0" t="n">
        <v>17.7</v>
      </c>
      <c r="H78" s="0" t="n">
        <v>20</v>
      </c>
      <c r="I78" s="0" t="n">
        <v>27.9</v>
      </c>
      <c r="J78" s="0" t="n">
        <v>22.9</v>
      </c>
      <c r="K78" s="0" t="n">
        <v>37.5</v>
      </c>
      <c r="L78" s="0" t="n">
        <v>28.5</v>
      </c>
      <c r="M78" s="0" t="n">
        <v>27.5</v>
      </c>
      <c r="N78" s="0" t="n">
        <v>56.3</v>
      </c>
      <c r="O78" s="0" t="n">
        <v>73.7</v>
      </c>
      <c r="P78" s="0" t="n">
        <v>121.2</v>
      </c>
      <c r="Q78" s="0" t="n">
        <v>125.1</v>
      </c>
      <c r="R78" s="0" t="n">
        <v>96.1</v>
      </c>
      <c r="S78" s="0" t="n">
        <v>133.1</v>
      </c>
      <c r="T78" s="0" t="n">
        <v>156.3</v>
      </c>
      <c r="U78" s="0" t="n">
        <v>207.2</v>
      </c>
      <c r="V78" s="0" t="n">
        <v>258.2</v>
      </c>
      <c r="W78" s="0" t="n">
        <v>251.1</v>
      </c>
      <c r="X78" s="0" t="n">
        <v>134.7</v>
      </c>
      <c r="Y78" s="0" t="n">
        <v>75.1</v>
      </c>
      <c r="Z78" s="0" t="n">
        <v>86.1</v>
      </c>
      <c r="AA78" s="0" t="n">
        <v>48.8</v>
      </c>
      <c r="AB78" s="0" t="n">
        <v>84.4</v>
      </c>
      <c r="AC78" s="0" t="n">
        <v>101.6</v>
      </c>
      <c r="AD78" s="0" t="n">
        <v>117.9</v>
      </c>
      <c r="AE78" s="0" t="n">
        <v>146.7</v>
      </c>
      <c r="AF78" s="0" t="n">
        <v>137.2</v>
      </c>
      <c r="AG78" s="0" t="n">
        <v>13.2</v>
      </c>
      <c r="AH78" s="0" t="n">
        <v>-72.1</v>
      </c>
      <c r="AI78" s="0" t="n">
        <v>-64.3</v>
      </c>
      <c r="AJ78" s="0" t="n">
        <v>78.8</v>
      </c>
      <c r="AK78" s="0" t="n">
        <v>154.2</v>
      </c>
      <c r="AL78" s="0" t="n">
        <v>134</v>
      </c>
      <c r="AM78" s="0" t="n">
        <v>84.1</v>
      </c>
      <c r="AN78" s="0" t="n">
        <v>402</v>
      </c>
      <c r="AO78" s="0" t="n">
        <v>289.7</v>
      </c>
      <c r="AP78" s="0" t="n">
        <v>292.9</v>
      </c>
      <c r="AQ78" s="0" t="n">
        <v>488.5</v>
      </c>
      <c r="AR78" s="0" t="n">
        <v>217.2</v>
      </c>
      <c r="AS78" s="0" t="n">
        <v>387.8</v>
      </c>
      <c r="AT78" s="0" t="n">
        <v>496.6</v>
      </c>
      <c r="AU78" s="0" t="n">
        <v>1129.2</v>
      </c>
      <c r="AV78" s="0" t="n">
        <v>1148.5</v>
      </c>
      <c r="AW78" s="0" t="n">
        <v>399.1</v>
      </c>
      <c r="AX78" s="0" t="n">
        <v>83.4</v>
      </c>
      <c r="AY78" s="0" t="n">
        <v>-1179.5</v>
      </c>
      <c r="AZ78" s="0" t="n">
        <v>-1187.1</v>
      </c>
      <c r="BA78" s="0" t="n">
        <v>390.8</v>
      </c>
      <c r="BB78" s="0" t="n">
        <v>482.6</v>
      </c>
      <c r="BC78" s="0" t="n">
        <v>649.4</v>
      </c>
      <c r="BD78" s="0" t="n">
        <v>1015.5</v>
      </c>
    </row>
    <row r="79" customFormat="false" ht="13" hidden="false" customHeight="false" outlineLevel="0" collapsed="false">
      <c r="A79" s="0" t="n">
        <v>68</v>
      </c>
      <c r="B79" s="0" t="s">
        <v>191</v>
      </c>
      <c r="C79" s="0" t="n">
        <v>9.4</v>
      </c>
      <c r="D79" s="0" t="n">
        <v>10</v>
      </c>
      <c r="E79" s="0" t="n">
        <v>9.2</v>
      </c>
      <c r="F79" s="0" t="n">
        <v>-1.9</v>
      </c>
      <c r="G79" s="0" t="n">
        <v>7</v>
      </c>
      <c r="H79" s="0" t="n">
        <v>6.6</v>
      </c>
      <c r="I79" s="0" t="n">
        <v>15.1</v>
      </c>
      <c r="J79" s="0" t="n">
        <v>10.1</v>
      </c>
      <c r="K79" s="0" t="n">
        <v>22.3</v>
      </c>
      <c r="L79" s="0" t="n">
        <v>14.6</v>
      </c>
      <c r="M79" s="0" t="n">
        <v>11.2</v>
      </c>
      <c r="N79" s="0" t="n">
        <v>28.3</v>
      </c>
      <c r="O79" s="0" t="n">
        <v>36.2</v>
      </c>
      <c r="P79" s="0" t="n">
        <v>49</v>
      </c>
      <c r="Q79" s="0" t="n">
        <v>58.8</v>
      </c>
      <c r="R79" s="0" t="n">
        <v>39.5</v>
      </c>
      <c r="S79" s="0" t="n">
        <v>51.1</v>
      </c>
      <c r="T79" s="0" t="n">
        <v>83</v>
      </c>
      <c r="U79" s="0" t="n">
        <v>87.8</v>
      </c>
      <c r="V79" s="0" t="n">
        <v>117</v>
      </c>
      <c r="W79" s="0" t="n">
        <v>130.8</v>
      </c>
      <c r="X79" s="0" t="n">
        <v>87.5</v>
      </c>
      <c r="Y79" s="0" t="n">
        <v>86.1</v>
      </c>
      <c r="Z79" s="0" t="n">
        <v>69.5</v>
      </c>
      <c r="AA79" s="0" t="n">
        <v>99</v>
      </c>
      <c r="AB79" s="0" t="n">
        <v>114</v>
      </c>
      <c r="AC79" s="0" t="n">
        <v>111.7</v>
      </c>
      <c r="AD79" s="0" t="n">
        <v>66.3</v>
      </c>
      <c r="AE79" s="0" t="n">
        <v>82.9</v>
      </c>
      <c r="AF79" s="0" t="n">
        <v>72</v>
      </c>
      <c r="AG79" s="0" t="n">
        <v>19</v>
      </c>
      <c r="AH79" s="0" t="n">
        <v>3.6</v>
      </c>
      <c r="AI79" s="0" t="n">
        <v>6.4</v>
      </c>
      <c r="AJ79" s="0" t="n">
        <v>62.6</v>
      </c>
      <c r="AK79" s="0" t="n">
        <v>92.6</v>
      </c>
      <c r="AL79" s="0" t="n">
        <v>86.3</v>
      </c>
      <c r="AM79" s="0" t="n">
        <v>68.3</v>
      </c>
      <c r="AN79" s="0" t="n">
        <v>166.4</v>
      </c>
      <c r="AO79" s="0" t="n">
        <v>141.9</v>
      </c>
      <c r="AP79" s="0" t="n">
        <v>227.8</v>
      </c>
      <c r="AQ79" s="0" t="n">
        <v>295.6</v>
      </c>
      <c r="AR79" s="0" t="n">
        <v>243.8</v>
      </c>
      <c r="AS79" s="0" t="n">
        <v>327.6</v>
      </c>
      <c r="AT79" s="0" t="n">
        <v>379.7</v>
      </c>
      <c r="AU79" s="0" t="n">
        <v>666.3</v>
      </c>
      <c r="AV79" s="0" t="n">
        <v>803.3</v>
      </c>
      <c r="AW79" s="0" t="n">
        <v>63.8</v>
      </c>
      <c r="AX79" s="0" t="n">
        <v>-370.5</v>
      </c>
      <c r="AY79" s="0" t="n">
        <v>-811.1</v>
      </c>
      <c r="AZ79" s="0" t="n">
        <v>-469.3</v>
      </c>
      <c r="BA79" s="0" t="n">
        <v>155.2</v>
      </c>
      <c r="BB79" s="0" t="n">
        <v>203.8</v>
      </c>
      <c r="BC79" s="0" t="n">
        <v>389.6</v>
      </c>
      <c r="BD79" s="0" t="n">
        <v>535.1</v>
      </c>
    </row>
    <row r="80" customFormat="false" ht="13" hidden="false" customHeight="false" outlineLevel="0" collapsed="false">
      <c r="A80" s="0" t="n">
        <v>69</v>
      </c>
      <c r="B80" s="0" t="s">
        <v>192</v>
      </c>
      <c r="C80" s="0" t="n">
        <v>1.2</v>
      </c>
      <c r="D80" s="0" t="n">
        <v>6.6</v>
      </c>
      <c r="E80" s="0" t="n">
        <v>6.7</v>
      </c>
      <c r="F80" s="0" t="n">
        <v>8.7</v>
      </c>
      <c r="G80" s="0" t="n">
        <v>10.7</v>
      </c>
      <c r="H80" s="0" t="n">
        <v>13.4</v>
      </c>
      <c r="I80" s="0" t="n">
        <v>12.7</v>
      </c>
      <c r="J80" s="0" t="n">
        <v>12.8</v>
      </c>
      <c r="K80" s="0" t="n">
        <v>15.2</v>
      </c>
      <c r="L80" s="0" t="n">
        <v>13.9</v>
      </c>
      <c r="M80" s="0" t="n">
        <v>16.3</v>
      </c>
      <c r="N80" s="0" t="n">
        <v>28</v>
      </c>
      <c r="O80" s="0" t="n">
        <v>37.5</v>
      </c>
      <c r="P80" s="0" t="n">
        <v>72.2</v>
      </c>
      <c r="Q80" s="0" t="n">
        <v>66.3</v>
      </c>
      <c r="R80" s="0" t="n">
        <v>56.7</v>
      </c>
      <c r="S80" s="0" t="n">
        <v>82</v>
      </c>
      <c r="T80" s="0" t="n">
        <v>73.4</v>
      </c>
      <c r="U80" s="0" t="n">
        <v>119.4</v>
      </c>
      <c r="V80" s="0" t="n">
        <v>141.1</v>
      </c>
      <c r="W80" s="0" t="n">
        <v>120.2</v>
      </c>
      <c r="X80" s="0" t="n">
        <v>47.2</v>
      </c>
      <c r="Y80" s="0" t="n">
        <v>-11</v>
      </c>
      <c r="Z80" s="0" t="n">
        <v>16.6</v>
      </c>
      <c r="AA80" s="0" t="n">
        <v>-50.1</v>
      </c>
      <c r="AB80" s="0" t="n">
        <v>-29.6</v>
      </c>
      <c r="AC80" s="0" t="n">
        <v>-10.1</v>
      </c>
      <c r="AD80" s="0" t="n">
        <v>51.5</v>
      </c>
      <c r="AE80" s="0" t="n">
        <v>63.8</v>
      </c>
      <c r="AF80" s="0" t="n">
        <v>65.2</v>
      </c>
      <c r="AG80" s="0" t="n">
        <v>-5.8</v>
      </c>
      <c r="AH80" s="0" t="n">
        <v>-75.7</v>
      </c>
      <c r="AI80" s="0" t="n">
        <v>-70.7</v>
      </c>
      <c r="AJ80" s="0" t="n">
        <v>16.2</v>
      </c>
      <c r="AK80" s="0" t="n">
        <v>61.7</v>
      </c>
      <c r="AL80" s="0" t="n">
        <v>47.7</v>
      </c>
      <c r="AM80" s="0" t="n">
        <v>15.8</v>
      </c>
      <c r="AN80" s="0" t="n">
        <v>235.6</v>
      </c>
      <c r="AO80" s="0" t="n">
        <v>147.8</v>
      </c>
      <c r="AP80" s="0" t="n">
        <v>65.1</v>
      </c>
      <c r="AQ80" s="0" t="n">
        <v>193</v>
      </c>
      <c r="AR80" s="0" t="n">
        <v>-26.6</v>
      </c>
      <c r="AS80" s="0" t="n">
        <v>60.2</v>
      </c>
      <c r="AT80" s="0" t="n">
        <v>116.9</v>
      </c>
      <c r="AU80" s="0" t="n">
        <v>462.9</v>
      </c>
      <c r="AV80" s="0" t="n">
        <v>345.2</v>
      </c>
      <c r="AW80" s="0" t="n">
        <v>335.4</v>
      </c>
      <c r="AX80" s="0" t="n">
        <v>453.9</v>
      </c>
      <c r="AY80" s="0" t="n">
        <v>-368.5</v>
      </c>
      <c r="AZ80" s="0" t="n">
        <v>-717.9</v>
      </c>
      <c r="BA80" s="0" t="n">
        <v>235.6</v>
      </c>
      <c r="BB80" s="0" t="n">
        <v>278.8</v>
      </c>
      <c r="BC80" s="0" t="n">
        <v>259.9</v>
      </c>
      <c r="BD80" s="0" t="n">
        <v>480.4</v>
      </c>
    </row>
    <row r="81" customFormat="false" ht="13" hidden="false" customHeight="false" outlineLevel="0" collapsed="false">
      <c r="A81" s="0" t="n">
        <v>70</v>
      </c>
      <c r="B81" s="0" t="s">
        <v>103</v>
      </c>
      <c r="C81" s="0" t="n">
        <v>0.4</v>
      </c>
      <c r="D81" s="0" t="n">
        <v>0.1</v>
      </c>
      <c r="E81" s="0" t="n">
        <v>0.3</v>
      </c>
      <c r="F81" s="0" t="n">
        <v>0.6</v>
      </c>
      <c r="G81" s="0" t="n">
        <v>0.7</v>
      </c>
      <c r="H81" s="0" t="n">
        <v>1</v>
      </c>
      <c r="I81" s="0" t="n">
        <v>2.5</v>
      </c>
      <c r="J81" s="0" t="n">
        <v>2.5</v>
      </c>
      <c r="K81" s="0" t="n">
        <v>3.2</v>
      </c>
      <c r="L81" s="0" t="n">
        <v>3.6</v>
      </c>
      <c r="M81" s="0" t="n">
        <v>4.6</v>
      </c>
      <c r="N81" s="0" t="n">
        <v>4</v>
      </c>
      <c r="O81" s="0" t="n">
        <v>3.5</v>
      </c>
      <c r="P81" s="0" t="n">
        <v>6.3</v>
      </c>
      <c r="Q81" s="0" t="n">
        <v>19.3</v>
      </c>
      <c r="R81" s="0" t="n">
        <v>12.9</v>
      </c>
      <c r="S81" s="0" t="n">
        <v>12.7</v>
      </c>
      <c r="T81" s="0" t="n">
        <v>14.3</v>
      </c>
      <c r="U81" s="0" t="n">
        <v>17.6</v>
      </c>
      <c r="V81" s="0" t="n">
        <v>24.6</v>
      </c>
      <c r="W81" s="0" t="n">
        <v>29.2</v>
      </c>
      <c r="X81" s="0" t="n">
        <v>30.2</v>
      </c>
      <c r="Y81" s="0" t="n">
        <v>22.7</v>
      </c>
      <c r="Z81" s="0" t="n">
        <v>14</v>
      </c>
      <c r="AA81" s="0" t="n">
        <v>10.6</v>
      </c>
      <c r="AB81" s="0" t="n">
        <v>6.6</v>
      </c>
      <c r="AC81" s="0" t="n">
        <v>13</v>
      </c>
      <c r="AD81" s="0" t="n">
        <v>8.1</v>
      </c>
      <c r="AE81" s="0" t="n">
        <v>15.6</v>
      </c>
      <c r="AF81" s="0" t="n">
        <v>16</v>
      </c>
      <c r="AG81" s="0" t="n">
        <v>14.5</v>
      </c>
      <c r="AH81" s="0" t="n">
        <v>14.5</v>
      </c>
      <c r="AI81" s="0" t="n">
        <v>17.3</v>
      </c>
      <c r="AJ81" s="0" t="n">
        <v>13.9</v>
      </c>
      <c r="AK81" s="0" t="n">
        <v>17.1</v>
      </c>
      <c r="AL81" s="0" t="n">
        <v>15.3</v>
      </c>
      <c r="AM81" s="0" t="n">
        <v>11.2</v>
      </c>
      <c r="AN81" s="0" t="n">
        <v>5.8</v>
      </c>
      <c r="AO81" s="0" t="n">
        <v>7.9</v>
      </c>
      <c r="AP81" s="0" t="n">
        <v>5</v>
      </c>
      <c r="AQ81" s="0" t="n">
        <v>7.6</v>
      </c>
      <c r="AR81" s="0" t="n">
        <v>9.2</v>
      </c>
      <c r="AS81" s="0" t="n">
        <v>6.6</v>
      </c>
      <c r="AT81" s="0" t="n">
        <v>12.3</v>
      </c>
      <c r="AU81" s="0" t="n">
        <v>28.9</v>
      </c>
      <c r="AV81" s="0" t="n">
        <v>27.1</v>
      </c>
      <c r="AW81" s="0" t="n">
        <v>31.2</v>
      </c>
      <c r="AX81" s="0" t="n">
        <v>28.5</v>
      </c>
      <c r="AY81" s="0" t="n">
        <v>38.5</v>
      </c>
      <c r="AZ81" s="0" t="n">
        <v>21.6</v>
      </c>
      <c r="BA81" s="0" t="n">
        <v>24.2</v>
      </c>
      <c r="BB81" s="0" t="n">
        <v>18.8</v>
      </c>
      <c r="BC81" s="0" t="n">
        <v>11.4</v>
      </c>
      <c r="BD81" s="0" t="n">
        <v>7.2</v>
      </c>
    </row>
    <row r="82" customFormat="false" ht="13" hidden="false" customHeight="false" outlineLevel="0" collapsed="false">
      <c r="A82" s="0" t="n">
        <v>71</v>
      </c>
      <c r="B82" s="0" t="s">
        <v>191</v>
      </c>
      <c r="C82" s="0" t="n">
        <v>0</v>
      </c>
      <c r="D82" s="0" t="n">
        <v>0</v>
      </c>
      <c r="E82" s="0" t="n">
        <v>-0.1</v>
      </c>
      <c r="F82" s="0" t="n">
        <v>0</v>
      </c>
      <c r="G82" s="0" t="n">
        <v>0</v>
      </c>
      <c r="H82" s="0" t="n">
        <v>-0.1</v>
      </c>
      <c r="I82" s="0" t="n">
        <v>0</v>
      </c>
      <c r="J82" s="0" t="n">
        <v>0</v>
      </c>
      <c r="K82" s="0" t="n">
        <v>0.1</v>
      </c>
      <c r="L82" s="0" t="n">
        <v>0.1</v>
      </c>
      <c r="M82" s="0" t="n">
        <v>0.1</v>
      </c>
      <c r="N82" s="0" t="n">
        <v>0</v>
      </c>
      <c r="O82" s="0" t="n">
        <v>0</v>
      </c>
      <c r="P82" s="0" t="n">
        <v>0.1</v>
      </c>
      <c r="Q82" s="0" t="n">
        <v>0.7</v>
      </c>
      <c r="R82" s="0" t="n">
        <v>0.4</v>
      </c>
      <c r="S82" s="0" t="n">
        <v>0.3</v>
      </c>
      <c r="T82" s="0" t="n">
        <v>0.3</v>
      </c>
      <c r="U82" s="0" t="n">
        <v>0.7</v>
      </c>
      <c r="V82" s="0" t="n">
        <v>0.6</v>
      </c>
      <c r="W82" s="0" t="n">
        <v>1</v>
      </c>
      <c r="X82" s="0" t="n">
        <v>1</v>
      </c>
      <c r="Y82" s="0" t="n">
        <v>0.7</v>
      </c>
      <c r="Z82" s="0" t="n">
        <v>0.4</v>
      </c>
      <c r="AA82" s="0" t="n">
        <v>0</v>
      </c>
      <c r="AB82" s="0" t="n">
        <v>-0.2</v>
      </c>
      <c r="AC82" s="0" t="n">
        <v>0.3</v>
      </c>
      <c r="AD82" s="0" t="n">
        <v>0.2</v>
      </c>
      <c r="AE82" s="0" t="n">
        <v>0.4</v>
      </c>
      <c r="AF82" s="0" t="n">
        <v>0.2</v>
      </c>
      <c r="AG82" s="0" t="n">
        <v>0.1</v>
      </c>
      <c r="AH82" s="0" t="n">
        <v>-0.3</v>
      </c>
      <c r="AI82" s="0" t="n">
        <v>0</v>
      </c>
      <c r="AJ82" s="0" t="n">
        <v>0.5</v>
      </c>
      <c r="AK82" s="0" t="n">
        <v>0.5</v>
      </c>
      <c r="AL82" s="0" t="n">
        <v>0</v>
      </c>
      <c r="AM82" s="0" t="n">
        <v>0.4</v>
      </c>
      <c r="AN82" s="0" t="n">
        <v>-0.5</v>
      </c>
      <c r="AO82" s="0" t="n">
        <v>-0.3</v>
      </c>
      <c r="AP82" s="0" t="n">
        <v>-0.4</v>
      </c>
      <c r="AQ82" s="0" t="n">
        <v>0</v>
      </c>
      <c r="AR82" s="0" t="n">
        <v>-0.1</v>
      </c>
      <c r="AS82" s="0" t="n">
        <v>-0.6</v>
      </c>
      <c r="AT82" s="0" t="n">
        <v>-1.4</v>
      </c>
      <c r="AU82" s="0" t="n">
        <v>-0.5</v>
      </c>
      <c r="AV82" s="0" t="n">
        <v>1.1</v>
      </c>
      <c r="AW82" s="0" t="n">
        <v>0.7</v>
      </c>
      <c r="AX82" s="0" t="n">
        <v>-0.5</v>
      </c>
      <c r="AY82" s="0" t="n">
        <v>0.1</v>
      </c>
      <c r="AZ82" s="0" t="n">
        <v>-2.7</v>
      </c>
      <c r="BA82" s="0" t="n">
        <v>-2.3</v>
      </c>
      <c r="BB82" s="0" t="n">
        <v>1</v>
      </c>
      <c r="BC82" s="0" t="n">
        <v>-0.4</v>
      </c>
      <c r="BD82" s="0" t="n">
        <v>-2.1</v>
      </c>
    </row>
    <row r="83" customFormat="false" ht="13" hidden="false" customHeight="false" outlineLevel="0" collapsed="false">
      <c r="A83" s="0" t="n">
        <v>72</v>
      </c>
      <c r="B83" s="0" t="s">
        <v>192</v>
      </c>
      <c r="C83" s="0" t="n">
        <v>0.5</v>
      </c>
      <c r="D83" s="0" t="n">
        <v>0.1</v>
      </c>
      <c r="E83" s="0" t="n">
        <v>0.4</v>
      </c>
      <c r="F83" s="0" t="n">
        <v>0.6</v>
      </c>
      <c r="G83" s="0" t="n">
        <v>0.7</v>
      </c>
      <c r="H83" s="0" t="n">
        <v>1.1</v>
      </c>
      <c r="I83" s="0" t="n">
        <v>2.5</v>
      </c>
      <c r="J83" s="0" t="n">
        <v>2.5</v>
      </c>
      <c r="K83" s="0" t="n">
        <v>3.1</v>
      </c>
      <c r="L83" s="0" t="n">
        <v>3.5</v>
      </c>
      <c r="M83" s="0" t="n">
        <v>4.5</v>
      </c>
      <c r="N83" s="0" t="n">
        <v>3.9</v>
      </c>
      <c r="O83" s="0" t="n">
        <v>3.5</v>
      </c>
      <c r="P83" s="0" t="n">
        <v>6.2</v>
      </c>
      <c r="Q83" s="0" t="n">
        <v>18.6</v>
      </c>
      <c r="R83" s="0" t="n">
        <v>12.5</v>
      </c>
      <c r="S83" s="0" t="n">
        <v>12.4</v>
      </c>
      <c r="T83" s="0" t="n">
        <v>14</v>
      </c>
      <c r="U83" s="0" t="n">
        <v>17</v>
      </c>
      <c r="V83" s="0" t="n">
        <v>24</v>
      </c>
      <c r="W83" s="0" t="n">
        <v>28.2</v>
      </c>
      <c r="X83" s="0" t="n">
        <v>29.1</v>
      </c>
      <c r="Y83" s="0" t="n">
        <v>21.9</v>
      </c>
      <c r="Z83" s="0" t="n">
        <v>13.7</v>
      </c>
      <c r="AA83" s="0" t="n">
        <v>10.6</v>
      </c>
      <c r="AB83" s="0" t="n">
        <v>6.8</v>
      </c>
      <c r="AC83" s="0" t="n">
        <v>12.7</v>
      </c>
      <c r="AD83" s="0" t="n">
        <v>7.9</v>
      </c>
      <c r="AE83" s="0" t="n">
        <v>15.2</v>
      </c>
      <c r="AF83" s="0" t="n">
        <v>15.8</v>
      </c>
      <c r="AG83" s="0" t="n">
        <v>14.4</v>
      </c>
      <c r="AH83" s="0" t="n">
        <v>14.7</v>
      </c>
      <c r="AI83" s="0" t="n">
        <v>17.3</v>
      </c>
      <c r="AJ83" s="0" t="n">
        <v>13.4</v>
      </c>
      <c r="AK83" s="0" t="n">
        <v>16.6</v>
      </c>
      <c r="AL83" s="0" t="n">
        <v>15.3</v>
      </c>
      <c r="AM83" s="0" t="n">
        <v>10.8</v>
      </c>
      <c r="AN83" s="0" t="n">
        <v>6.2</v>
      </c>
      <c r="AO83" s="0" t="n">
        <v>8.2</v>
      </c>
      <c r="AP83" s="0" t="n">
        <v>5.4</v>
      </c>
      <c r="AQ83" s="0" t="n">
        <v>7.6</v>
      </c>
      <c r="AR83" s="0" t="n">
        <v>9.3</v>
      </c>
      <c r="AS83" s="0" t="n">
        <v>7.3</v>
      </c>
      <c r="AT83" s="0" t="n">
        <v>13.7</v>
      </c>
      <c r="AU83" s="0" t="n">
        <v>29.4</v>
      </c>
      <c r="AV83" s="0" t="n">
        <v>26</v>
      </c>
      <c r="AW83" s="0" t="n">
        <v>30.6</v>
      </c>
      <c r="AX83" s="0" t="n">
        <v>29</v>
      </c>
      <c r="AY83" s="0" t="n">
        <v>38.4</v>
      </c>
      <c r="AZ83" s="0" t="n">
        <v>24.3</v>
      </c>
      <c r="BA83" s="0" t="n">
        <v>26.5</v>
      </c>
      <c r="BB83" s="0" t="n">
        <v>17.8</v>
      </c>
      <c r="BC83" s="0" t="n">
        <v>11.7</v>
      </c>
      <c r="BD83" s="0" t="n">
        <v>9.3</v>
      </c>
    </row>
    <row r="84" customFormat="false" ht="13" hidden="false" customHeight="false" outlineLevel="0" collapsed="false">
      <c r="A84" s="0" t="n">
        <v>73</v>
      </c>
      <c r="B84" s="0" t="s">
        <v>104</v>
      </c>
      <c r="C84" s="0" t="n">
        <v>0.1</v>
      </c>
      <c r="D84" s="0" t="n">
        <v>0.1</v>
      </c>
      <c r="E84" s="0" t="n">
        <v>0</v>
      </c>
      <c r="F84" s="0" t="n">
        <v>0.2</v>
      </c>
      <c r="G84" s="0" t="n">
        <v>0.2</v>
      </c>
      <c r="H84" s="0" t="n">
        <v>0.3</v>
      </c>
      <c r="I84" s="0" t="n">
        <v>0.2</v>
      </c>
      <c r="J84" s="0" t="n">
        <v>0.4</v>
      </c>
      <c r="K84" s="0" t="n">
        <v>0.3</v>
      </c>
      <c r="L84" s="0" t="n">
        <v>0.5</v>
      </c>
      <c r="M84" s="0" t="n">
        <v>0.5</v>
      </c>
      <c r="N84" s="0" t="n">
        <v>0.2</v>
      </c>
      <c r="O84" s="0" t="n">
        <v>0.3</v>
      </c>
      <c r="P84" s="0" t="n">
        <v>0.4</v>
      </c>
      <c r="Q84" s="0" t="n">
        <v>0.7</v>
      </c>
      <c r="R84" s="0" t="n">
        <v>0.5</v>
      </c>
      <c r="S84" s="0" t="n">
        <v>0.4</v>
      </c>
      <c r="T84" s="0" t="n">
        <v>0.4</v>
      </c>
      <c r="U84" s="0" t="n">
        <v>0.6</v>
      </c>
      <c r="V84" s="0" t="n">
        <v>0.6</v>
      </c>
      <c r="W84" s="0" t="n">
        <v>0.8</v>
      </c>
      <c r="X84" s="0" t="n">
        <v>0.7</v>
      </c>
      <c r="Y84" s="0" t="n">
        <v>0.7</v>
      </c>
      <c r="Z84" s="0" t="n">
        <v>0.5</v>
      </c>
      <c r="AA84" s="0" t="n">
        <v>0.5</v>
      </c>
      <c r="AB84" s="0" t="n">
        <v>0.5</v>
      </c>
      <c r="AC84" s="0" t="n">
        <v>0.4</v>
      </c>
      <c r="AD84" s="0" t="n">
        <v>1.3</v>
      </c>
      <c r="AE84" s="0" t="n">
        <v>1.2</v>
      </c>
      <c r="AF84" s="0" t="n">
        <v>1.5</v>
      </c>
      <c r="AG84" s="0" t="n">
        <v>1.8</v>
      </c>
      <c r="AH84" s="0" t="n">
        <v>1.5</v>
      </c>
      <c r="AI84" s="0" t="n">
        <v>1.4</v>
      </c>
      <c r="AJ84" s="0" t="n">
        <v>1.6</v>
      </c>
      <c r="AK84" s="0" t="n">
        <v>2</v>
      </c>
      <c r="AL84" s="0" t="n">
        <v>2.2</v>
      </c>
      <c r="AM84" s="0" t="n">
        <v>1.6</v>
      </c>
      <c r="AN84" s="0" t="n">
        <v>2</v>
      </c>
      <c r="AO84" s="0" t="n">
        <v>2.1</v>
      </c>
      <c r="AP84" s="0" t="n">
        <v>4.3</v>
      </c>
      <c r="AQ84" s="0" t="n">
        <v>4.5</v>
      </c>
      <c r="AR84" s="0" t="n">
        <v>2.1</v>
      </c>
      <c r="AS84" s="0" t="n">
        <v>3.5</v>
      </c>
      <c r="AT84" s="0" t="n">
        <v>5.7</v>
      </c>
      <c r="AU84" s="0" t="n">
        <v>8.3</v>
      </c>
      <c r="AV84" s="0" t="n">
        <v>10.5</v>
      </c>
      <c r="AW84" s="0" t="n">
        <v>10.4</v>
      </c>
      <c r="AX84" s="0" t="n">
        <v>11.9</v>
      </c>
      <c r="AY84" s="0" t="n">
        <v>9.4</v>
      </c>
      <c r="AZ84" s="0" t="n">
        <v>10.2</v>
      </c>
      <c r="BA84" s="0" t="n">
        <v>9.3</v>
      </c>
      <c r="BB84" s="0" t="n">
        <v>4.2</v>
      </c>
      <c r="BC84" s="0" t="n">
        <v>6.6</v>
      </c>
      <c r="BD84" s="0" t="n">
        <v>5.4</v>
      </c>
    </row>
    <row r="85" customFormat="false" ht="13" hidden="false" customHeight="false" outlineLevel="0" collapsed="false">
      <c r="A85" s="0" t="n">
        <v>74</v>
      </c>
      <c r="B85" s="0" t="s">
        <v>193</v>
      </c>
      <c r="C85" s="0" t="n">
        <v>-0.3</v>
      </c>
      <c r="D85" s="0" t="n">
        <v>0.2</v>
      </c>
      <c r="E85" s="0" t="n">
        <v>0.2</v>
      </c>
      <c r="F85" s="0" t="n">
        <v>-4</v>
      </c>
      <c r="G85" s="0" t="n">
        <v>-1.2</v>
      </c>
      <c r="H85" s="0" t="n">
        <v>1.9</v>
      </c>
      <c r="I85" s="0" t="n">
        <v>-0.5</v>
      </c>
      <c r="J85" s="0" t="n">
        <v>-2</v>
      </c>
      <c r="K85" s="0" t="n">
        <v>1</v>
      </c>
      <c r="L85" s="0" t="n">
        <v>2.4</v>
      </c>
      <c r="M85" s="0" t="n">
        <v>-0.7</v>
      </c>
      <c r="N85" s="0" t="n">
        <v>4.4</v>
      </c>
      <c r="O85" s="0" t="n">
        <v>9.2</v>
      </c>
      <c r="P85" s="0" t="n">
        <v>14.1</v>
      </c>
      <c r="Q85" s="0" t="n">
        <v>-4.8</v>
      </c>
      <c r="R85" s="0" t="n">
        <v>1.6</v>
      </c>
      <c r="S85" s="0" t="n">
        <v>-2.6</v>
      </c>
      <c r="T85" s="0" t="n">
        <v>1.4</v>
      </c>
      <c r="U85" s="0" t="n">
        <v>21.2</v>
      </c>
      <c r="V85" s="0" t="n">
        <v>14.9</v>
      </c>
      <c r="W85" s="0" t="n">
        <v>8.8</v>
      </c>
      <c r="X85" s="0" t="n">
        <v>-15.7</v>
      </c>
      <c r="Y85" s="0" t="n">
        <v>0.9</v>
      </c>
      <c r="Z85" s="0" t="n">
        <v>10.2</v>
      </c>
      <c r="AA85" s="0" t="n">
        <v>-1.1</v>
      </c>
      <c r="AB85" s="0" t="n">
        <v>-7.1</v>
      </c>
      <c r="AC85" s="0" t="n">
        <v>-10.5</v>
      </c>
      <c r="AD85" s="0" t="n">
        <v>9.2</v>
      </c>
      <c r="AE85" s="0" t="n">
        <v>15.5</v>
      </c>
      <c r="AF85" s="0" t="n">
        <v>2.5</v>
      </c>
      <c r="AG85" s="0" t="n">
        <v>2.4</v>
      </c>
      <c r="AH85" s="0" t="n">
        <v>-10.6</v>
      </c>
      <c r="AI85" s="0" t="n">
        <v>2</v>
      </c>
      <c r="AJ85" s="0" t="n">
        <v>2.5</v>
      </c>
      <c r="AK85" s="0" t="n">
        <v>-7.1</v>
      </c>
      <c r="AL85" s="0" t="n">
        <v>4</v>
      </c>
      <c r="AM85" s="0" t="n">
        <v>27.4</v>
      </c>
      <c r="AN85" s="0" t="n">
        <v>-6.9</v>
      </c>
      <c r="AO85" s="0" t="n">
        <v>-20.6</v>
      </c>
      <c r="AP85" s="0" t="n">
        <v>3.3</v>
      </c>
      <c r="AQ85" s="0" t="n">
        <v>5.7</v>
      </c>
      <c r="AR85" s="0" t="n">
        <v>-6.1</v>
      </c>
      <c r="AS85" s="0" t="n">
        <v>8.2</v>
      </c>
      <c r="AT85" s="0" t="n">
        <v>11</v>
      </c>
      <c r="AU85" s="0" t="n">
        <v>-3.4</v>
      </c>
      <c r="AV85" s="0" t="n">
        <v>5</v>
      </c>
      <c r="AW85" s="0" t="n">
        <v>-0.9</v>
      </c>
      <c r="AX85" s="0" t="n">
        <v>21.2</v>
      </c>
      <c r="AY85" s="0" t="n">
        <v>-5.4</v>
      </c>
      <c r="AZ85" s="0" t="n">
        <v>-0.3</v>
      </c>
      <c r="BA85" s="0" t="n">
        <v>30.7</v>
      </c>
      <c r="BB85" s="0" t="n">
        <v>27.6</v>
      </c>
      <c r="BC85" s="0" t="n">
        <v>4.1</v>
      </c>
      <c r="BD85" s="0" t="n">
        <v>-18.5</v>
      </c>
    </row>
    <row r="86" customFormat="false" ht="13" hidden="false" customHeight="false" outlineLevel="0" collapsed="false">
      <c r="A86" s="0" t="n">
        <v>75</v>
      </c>
      <c r="B86" s="0" t="s">
        <v>194</v>
      </c>
      <c r="C86" s="0" t="n">
        <v>0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.1</v>
      </c>
      <c r="U86" s="0" t="n">
        <v>0</v>
      </c>
      <c r="V86" s="0" t="n">
        <v>0.3</v>
      </c>
      <c r="W86" s="0" t="n">
        <v>0.9</v>
      </c>
      <c r="X86" s="0" t="n">
        <v>-0.3</v>
      </c>
      <c r="Y86" s="0" t="n">
        <v>-0.5</v>
      </c>
      <c r="Z86" s="0" t="n">
        <v>-0.5</v>
      </c>
      <c r="AA86" s="0" t="n">
        <v>-0.4</v>
      </c>
      <c r="AB86" s="0" t="n">
        <v>0.2</v>
      </c>
      <c r="AC86" s="0" t="n">
        <v>-1</v>
      </c>
      <c r="AD86" s="0" t="n">
        <v>-5.6</v>
      </c>
      <c r="AE86" s="0" t="n">
        <v>2.5</v>
      </c>
      <c r="AF86" s="0" t="n">
        <v>0.9</v>
      </c>
      <c r="AG86" s="0" t="n">
        <v>-5.6</v>
      </c>
      <c r="AH86" s="0" t="n">
        <v>0.1</v>
      </c>
      <c r="AI86" s="0" t="n">
        <v>0.3</v>
      </c>
      <c r="AJ86" s="0" t="n">
        <v>0.8</v>
      </c>
      <c r="AK86" s="0" t="n">
        <v>-0.4</v>
      </c>
      <c r="AL86" s="0" t="n">
        <v>-2</v>
      </c>
      <c r="AM86" s="0" t="n">
        <v>0.9</v>
      </c>
      <c r="AN86" s="0" t="n">
        <v>-0.7</v>
      </c>
      <c r="AO86" s="0" t="n">
        <v>-0.6</v>
      </c>
      <c r="AP86" s="0" t="n">
        <v>-0.5</v>
      </c>
      <c r="AQ86" s="0" t="n">
        <v>-0.3</v>
      </c>
      <c r="AR86" s="0" t="n">
        <v>0.1</v>
      </c>
      <c r="AS86" s="0" t="n">
        <v>0.3</v>
      </c>
      <c r="AT86" s="0" t="n">
        <v>-0.6</v>
      </c>
      <c r="AU86" s="0" t="n">
        <v>0</v>
      </c>
      <c r="AV86" s="0" t="n">
        <v>0.2</v>
      </c>
      <c r="AW86" s="0" t="n">
        <v>1.2</v>
      </c>
      <c r="AX86" s="0" t="n">
        <v>0.2</v>
      </c>
      <c r="AY86" s="0" t="n">
        <v>0.3</v>
      </c>
      <c r="AZ86" s="0" t="n">
        <v>1</v>
      </c>
      <c r="BA86" s="0" t="n">
        <v>0.2</v>
      </c>
      <c r="BB86" s="0" t="n">
        <v>0.8</v>
      </c>
      <c r="BC86" s="0" t="n">
        <v>-0.1</v>
      </c>
      <c r="BD86" s="0" t="n">
        <v>0.2</v>
      </c>
    </row>
    <row r="87" customFormat="false" ht="13" hidden="false" customHeight="false" outlineLevel="0" collapsed="false">
      <c r="A87" s="0" t="n">
        <v>76</v>
      </c>
      <c r="B87" s="0" t="s">
        <v>107</v>
      </c>
      <c r="C87" s="0" t="n">
        <v>10.9</v>
      </c>
      <c r="D87" s="0" t="n">
        <v>17</v>
      </c>
      <c r="E87" s="0" t="n">
        <v>16.5</v>
      </c>
      <c r="F87" s="0" t="n">
        <v>3.5</v>
      </c>
      <c r="G87" s="0" t="n">
        <v>17.4</v>
      </c>
      <c r="H87" s="0" t="n">
        <v>23.2</v>
      </c>
      <c r="I87" s="0" t="n">
        <v>30.1</v>
      </c>
      <c r="J87" s="0" t="n">
        <v>23.9</v>
      </c>
      <c r="K87" s="0" t="n">
        <v>42.1</v>
      </c>
      <c r="L87" s="0" t="n">
        <v>35</v>
      </c>
      <c r="M87" s="0" t="n">
        <v>31.9</v>
      </c>
      <c r="N87" s="0" t="n">
        <v>64.8</v>
      </c>
      <c r="O87" s="0" t="n">
        <v>86.7</v>
      </c>
      <c r="P87" s="0" t="n">
        <v>141.9</v>
      </c>
      <c r="Q87" s="0" t="n">
        <v>140.4</v>
      </c>
      <c r="R87" s="0" t="n">
        <v>111.1</v>
      </c>
      <c r="S87" s="0" t="n">
        <v>143.6</v>
      </c>
      <c r="T87" s="0" t="n">
        <v>172.4</v>
      </c>
      <c r="U87" s="0" t="n">
        <v>246.6</v>
      </c>
      <c r="V87" s="0" t="n">
        <v>298</v>
      </c>
      <c r="W87" s="0" t="n">
        <v>288.9</v>
      </c>
      <c r="X87" s="0" t="n">
        <v>150.1</v>
      </c>
      <c r="Y87" s="0" t="n">
        <v>99.8</v>
      </c>
      <c r="Z87" s="0" t="n">
        <v>111.4</v>
      </c>
      <c r="AA87" s="0" t="n">
        <v>59.2</v>
      </c>
      <c r="AB87" s="0" t="n">
        <v>84.1</v>
      </c>
      <c r="AC87" s="0" t="n">
        <v>105.5</v>
      </c>
      <c r="AD87" s="0" t="n">
        <v>142.1</v>
      </c>
      <c r="AE87" s="0" t="n">
        <v>176.5</v>
      </c>
      <c r="AF87" s="0" t="n">
        <v>156.3</v>
      </c>
      <c r="AG87" s="0" t="n">
        <v>37.5</v>
      </c>
      <c r="AH87" s="0" t="n">
        <v>-66.8</v>
      </c>
      <c r="AI87" s="0" t="n">
        <v>-43.9</v>
      </c>
      <c r="AJ87" s="0" t="n">
        <v>96</v>
      </c>
      <c r="AK87" s="0" t="n">
        <v>166.7</v>
      </c>
      <c r="AL87" s="0" t="n">
        <v>157.5</v>
      </c>
      <c r="AM87" s="0" t="n">
        <v>123.4</v>
      </c>
      <c r="AN87" s="0" t="n">
        <v>403.5</v>
      </c>
      <c r="AO87" s="0" t="n">
        <v>279.8</v>
      </c>
      <c r="AP87" s="0" t="n">
        <v>306</v>
      </c>
      <c r="AQ87" s="0" t="n">
        <v>506.6</v>
      </c>
      <c r="AR87" s="0" t="n">
        <v>222.3</v>
      </c>
      <c r="AS87" s="0" t="n">
        <v>405.8</v>
      </c>
      <c r="AT87" s="0" t="n">
        <v>526.2</v>
      </c>
      <c r="AU87" s="0" t="n">
        <v>1163</v>
      </c>
      <c r="AV87" s="0" t="n">
        <v>1190.9</v>
      </c>
      <c r="AW87" s="0" t="n">
        <v>438.7</v>
      </c>
      <c r="AX87" s="0" t="n">
        <v>144.7</v>
      </c>
      <c r="AY87" s="0" t="n">
        <v>-1137.3</v>
      </c>
      <c r="AZ87" s="0" t="n">
        <v>-1156.7</v>
      </c>
      <c r="BA87" s="0" t="n">
        <v>454.8</v>
      </c>
      <c r="BB87" s="0" t="n">
        <v>532.4</v>
      </c>
      <c r="BC87" s="0" t="n">
        <v>671.6</v>
      </c>
      <c r="BD87" s="0" t="n">
        <v>1009.4</v>
      </c>
    </row>
    <row r="88" customFormat="false" ht="13" hidden="false" customHeight="false" outlineLevel="0" collapsed="false">
      <c r="A88" s="0" t="s">
        <v>22</v>
      </c>
      <c r="B88" s="0" t="s">
        <v>108</v>
      </c>
    </row>
    <row r="89" customFormat="false" ht="13" hidden="false" customHeight="false" outlineLevel="0" collapsed="false">
      <c r="A89" s="0" t="n">
        <v>77</v>
      </c>
      <c r="B89" s="0" t="s">
        <v>195</v>
      </c>
      <c r="C89" s="0" t="n">
        <v>9.9</v>
      </c>
      <c r="D89" s="0" t="n">
        <v>17.2</v>
      </c>
      <c r="E89" s="0" t="n">
        <v>17.1</v>
      </c>
      <c r="F89" s="0" t="n">
        <v>5.6</v>
      </c>
      <c r="G89" s="0" t="n">
        <v>19.7</v>
      </c>
      <c r="H89" s="0" t="n">
        <v>26.9</v>
      </c>
      <c r="I89" s="0" t="n">
        <v>33.5</v>
      </c>
      <c r="J89" s="0" t="n">
        <v>24.7</v>
      </c>
      <c r="K89" s="0" t="n">
        <v>45.2</v>
      </c>
      <c r="L89" s="0" t="n">
        <v>35</v>
      </c>
      <c r="M89" s="0" t="n">
        <v>31.4</v>
      </c>
      <c r="N89" s="0" t="n">
        <v>66.4</v>
      </c>
      <c r="O89" s="0" t="n">
        <v>81.3</v>
      </c>
      <c r="P89" s="0" t="n">
        <v>135.2</v>
      </c>
      <c r="Q89" s="0" t="n">
        <v>112.3</v>
      </c>
      <c r="R89" s="0" t="n">
        <v>98.2</v>
      </c>
      <c r="S89" s="0" t="n">
        <v>130.1</v>
      </c>
      <c r="T89" s="0" t="n">
        <v>164</v>
      </c>
      <c r="U89" s="0" t="n">
        <v>231.6</v>
      </c>
      <c r="V89" s="0" t="n">
        <v>268.6</v>
      </c>
      <c r="W89" s="0" t="n">
        <v>244.1</v>
      </c>
      <c r="X89" s="0" t="n">
        <v>157.8</v>
      </c>
      <c r="Y89" s="0" t="n">
        <v>40.8</v>
      </c>
      <c r="Z89" s="0" t="n">
        <v>58.2</v>
      </c>
      <c r="AA89" s="0" t="n">
        <v>-2.3</v>
      </c>
      <c r="AB89" s="0" t="n">
        <v>63.6</v>
      </c>
      <c r="AC89" s="0" t="n">
        <v>117.3</v>
      </c>
      <c r="AD89" s="0" t="n">
        <v>114</v>
      </c>
      <c r="AE89" s="0" t="n">
        <v>142.3</v>
      </c>
      <c r="AF89" s="0" t="n">
        <v>120</v>
      </c>
      <c r="AG89" s="0" t="n">
        <v>57.7</v>
      </c>
      <c r="AH89" s="0" t="n">
        <v>-40.9</v>
      </c>
      <c r="AI89" s="0" t="n">
        <v>-17.3</v>
      </c>
      <c r="AJ89" s="0" t="n">
        <v>139.4</v>
      </c>
      <c r="AK89" s="0" t="n">
        <v>207.4</v>
      </c>
      <c r="AL89" s="0" t="n">
        <v>175.8</v>
      </c>
      <c r="AM89" s="0" t="n">
        <v>119.1</v>
      </c>
      <c r="AN89" s="0" t="n">
        <v>382.1</v>
      </c>
      <c r="AO89" s="0" t="n">
        <v>242.8</v>
      </c>
      <c r="AP89" s="0" t="n">
        <v>234.7</v>
      </c>
      <c r="AQ89" s="0" t="n">
        <v>485.4</v>
      </c>
      <c r="AR89" s="0" t="n">
        <v>204.1</v>
      </c>
      <c r="AS89" s="0" t="n">
        <v>331.7</v>
      </c>
      <c r="AT89" s="0" t="n">
        <v>581.5</v>
      </c>
      <c r="AU89" s="0" t="n">
        <v>1233.8</v>
      </c>
      <c r="AV89" s="0" t="n">
        <v>1125.3</v>
      </c>
      <c r="AW89" s="0" t="n">
        <v>437.2</v>
      </c>
      <c r="AX89" s="0" t="n">
        <v>92.8</v>
      </c>
      <c r="AY89" s="0" t="n">
        <v>-1453.1</v>
      </c>
      <c r="AZ89" s="0" t="n">
        <v>-1251.3</v>
      </c>
      <c r="BA89" s="0" t="n">
        <v>636.6</v>
      </c>
      <c r="BB89" s="0" t="n">
        <v>483</v>
      </c>
      <c r="BC89" s="0" t="n">
        <v>662.7</v>
      </c>
      <c r="BD89" s="0" t="n">
        <v>971</v>
      </c>
    </row>
    <row r="90" customFormat="false" ht="13" hidden="false" customHeight="false" outlineLevel="0" collapsed="false">
      <c r="A90" s="0" t="s">
        <v>22</v>
      </c>
      <c r="B90" s="0" t="s">
        <v>110</v>
      </c>
    </row>
    <row r="91" customFormat="false" ht="13" hidden="false" customHeight="false" outlineLevel="0" collapsed="false">
      <c r="A91" s="0" t="n">
        <v>78</v>
      </c>
      <c r="B91" s="0" t="s">
        <v>111</v>
      </c>
      <c r="C91" s="0" t="n">
        <v>469.5</v>
      </c>
      <c r="D91" s="0" t="n">
        <v>493</v>
      </c>
      <c r="E91" s="0" t="n">
        <v>517.5</v>
      </c>
      <c r="F91" s="0" t="n">
        <v>530.4</v>
      </c>
      <c r="G91" s="0" t="n">
        <v>557.9</v>
      </c>
      <c r="H91" s="0" t="n">
        <v>593.8</v>
      </c>
      <c r="I91" s="0" t="n">
        <v>635.9</v>
      </c>
      <c r="J91" s="0" t="n">
        <v>670.8</v>
      </c>
      <c r="K91" s="0" t="n">
        <v>724.9</v>
      </c>
      <c r="L91" s="0" t="n">
        <v>775.9</v>
      </c>
      <c r="M91" s="0" t="n">
        <v>821.9</v>
      </c>
      <c r="N91" s="0" t="n">
        <v>915</v>
      </c>
      <c r="O91" s="0" t="n">
        <v>1033</v>
      </c>
      <c r="P91" s="0" t="n">
        <v>1214</v>
      </c>
      <c r="Q91" s="0" t="n">
        <v>1373.8</v>
      </c>
      <c r="R91" s="0" t="n">
        <v>1497.7</v>
      </c>
      <c r="S91" s="0" t="n">
        <v>1662.8</v>
      </c>
      <c r="T91" s="0" t="n">
        <v>1874.2</v>
      </c>
      <c r="U91" s="0" t="n">
        <v>2172.3</v>
      </c>
      <c r="V91" s="0" t="n">
        <v>2533.4</v>
      </c>
      <c r="W91" s="0" t="n">
        <v>2857.7</v>
      </c>
      <c r="X91" s="0" t="n">
        <v>3084.7</v>
      </c>
      <c r="Y91" s="0" t="n">
        <v>3218.5</v>
      </c>
      <c r="Z91" s="0" t="n">
        <v>3363.3</v>
      </c>
      <c r="AA91" s="0" t="n">
        <v>3490.8</v>
      </c>
      <c r="AB91" s="0" t="n">
        <v>3657</v>
      </c>
      <c r="AC91" s="0" t="n">
        <v>3836.6</v>
      </c>
      <c r="AD91" s="0" t="n">
        <v>4002.8</v>
      </c>
      <c r="AE91" s="0" t="n">
        <v>4259.9</v>
      </c>
      <c r="AF91" s="0" t="n">
        <v>4458.4</v>
      </c>
      <c r="AG91" s="0" t="n">
        <v>4508.9</v>
      </c>
      <c r="AH91" s="0" t="n">
        <v>4445</v>
      </c>
      <c r="AI91" s="0" t="n">
        <v>4422.4</v>
      </c>
      <c r="AJ91" s="0" t="n">
        <v>4546.8</v>
      </c>
      <c r="AK91" s="0" t="n">
        <v>4793.1</v>
      </c>
      <c r="AL91" s="0" t="n">
        <v>5040.2</v>
      </c>
      <c r="AM91" s="0" t="n">
        <v>5294.5</v>
      </c>
      <c r="AN91" s="0" t="n">
        <v>5870.5</v>
      </c>
      <c r="AO91" s="0" t="n">
        <v>6418.4</v>
      </c>
      <c r="AP91" s="0" t="n">
        <v>6964.2</v>
      </c>
      <c r="AQ91" s="0" t="n">
        <v>7780.9</v>
      </c>
      <c r="AR91" s="0" t="n">
        <v>8202.9</v>
      </c>
      <c r="AS91" s="0" t="n">
        <v>8732.8</v>
      </c>
      <c r="AT91" s="0" t="n">
        <v>9384.2</v>
      </c>
      <c r="AU91" s="0" t="n">
        <v>10973.3</v>
      </c>
      <c r="AV91" s="0" t="n">
        <v>12641.7</v>
      </c>
      <c r="AW91" s="0" t="n">
        <v>13662.5</v>
      </c>
      <c r="AX91" s="0" t="n">
        <v>14340.7</v>
      </c>
      <c r="AY91" s="0" t="n">
        <v>13333.3</v>
      </c>
      <c r="AZ91" s="0" t="n">
        <v>12017.8</v>
      </c>
      <c r="BA91" s="0" t="n">
        <v>12599</v>
      </c>
      <c r="BB91" s="0" t="n">
        <v>13161.4</v>
      </c>
      <c r="BC91" s="0" t="n">
        <v>13926.2</v>
      </c>
      <c r="BD91" s="0" t="n">
        <v>15023.1</v>
      </c>
    </row>
    <row r="92" customFormat="false" ht="13" hidden="false" customHeight="false" outlineLevel="0" collapsed="false">
      <c r="A92" s="0" t="n">
        <v>79</v>
      </c>
      <c r="B92" s="0" t="s">
        <v>100</v>
      </c>
      <c r="C92" s="0" t="n">
        <v>434.9</v>
      </c>
      <c r="D92" s="0" t="n">
        <v>457.7</v>
      </c>
      <c r="E92" s="0" t="n">
        <v>482.3</v>
      </c>
      <c r="F92" s="0" t="n">
        <v>495.3</v>
      </c>
      <c r="G92" s="0" t="n">
        <v>521.9</v>
      </c>
      <c r="H92" s="0" t="n">
        <v>557.2</v>
      </c>
      <c r="I92" s="0" t="n">
        <v>598.1</v>
      </c>
      <c r="J92" s="0" t="n">
        <v>631.8</v>
      </c>
      <c r="K92" s="0" t="n">
        <v>686.1</v>
      </c>
      <c r="L92" s="0" t="n">
        <v>735.1</v>
      </c>
      <c r="M92" s="0" t="n">
        <v>779.2</v>
      </c>
      <c r="N92" s="0" t="n">
        <v>862.5</v>
      </c>
      <c r="O92" s="0" t="n">
        <v>970.5</v>
      </c>
      <c r="P92" s="0" t="n">
        <v>1138.4</v>
      </c>
      <c r="Q92" s="0" t="n">
        <v>1293.5</v>
      </c>
      <c r="R92" s="0" t="n">
        <v>1414.7</v>
      </c>
      <c r="S92" s="0" t="n">
        <v>1569.5</v>
      </c>
      <c r="T92" s="0" t="n">
        <v>1763.7</v>
      </c>
      <c r="U92" s="0" t="n">
        <v>2040</v>
      </c>
      <c r="V92" s="0" t="n">
        <v>2379.9</v>
      </c>
      <c r="W92" s="0" t="n">
        <v>2690.6</v>
      </c>
      <c r="X92" s="0" t="n">
        <v>2884.7</v>
      </c>
      <c r="Y92" s="0" t="n">
        <v>3006.8</v>
      </c>
      <c r="Z92" s="0" t="n">
        <v>3122.6</v>
      </c>
      <c r="AA92" s="0" t="n">
        <v>3223.6</v>
      </c>
      <c r="AB92" s="0" t="n">
        <v>3355.9</v>
      </c>
      <c r="AC92" s="0" t="n">
        <v>3500.3</v>
      </c>
      <c r="AD92" s="0" t="n">
        <v>3672</v>
      </c>
      <c r="AE92" s="0" t="n">
        <v>3878.1</v>
      </c>
      <c r="AF92" s="0" t="n">
        <v>4068.6</v>
      </c>
      <c r="AG92" s="0" t="n">
        <v>4117.4</v>
      </c>
      <c r="AH92" s="0" t="n">
        <v>4045.4</v>
      </c>
      <c r="AI92" s="0" t="n">
        <v>3996.2</v>
      </c>
      <c r="AJ92" s="0" t="n">
        <v>4093</v>
      </c>
      <c r="AK92" s="0" t="n">
        <v>4276.9</v>
      </c>
      <c r="AL92" s="0" t="n">
        <v>4447.7</v>
      </c>
      <c r="AM92" s="0" t="n">
        <v>4607.3</v>
      </c>
      <c r="AN92" s="0" t="n">
        <v>5052.3</v>
      </c>
      <c r="AO92" s="0" t="n">
        <v>5377.5</v>
      </c>
      <c r="AP92" s="0" t="n">
        <v>5738.3</v>
      </c>
      <c r="AQ92" s="0" t="n">
        <v>6308.2</v>
      </c>
      <c r="AR92" s="0" t="n">
        <v>6573.4</v>
      </c>
      <c r="AS92" s="0" t="n">
        <v>7024.6</v>
      </c>
      <c r="AT92" s="0" t="n">
        <v>7595.5</v>
      </c>
      <c r="AU92" s="0" t="n">
        <v>8813.8</v>
      </c>
      <c r="AV92" s="0" t="n">
        <v>10044.9</v>
      </c>
      <c r="AW92" s="0" t="n">
        <v>10545.8</v>
      </c>
      <c r="AX92" s="0" t="n">
        <v>10744.6</v>
      </c>
      <c r="AY92" s="0" t="n">
        <v>9639.9</v>
      </c>
      <c r="AZ92" s="0" t="n">
        <v>8441.5</v>
      </c>
      <c r="BA92" s="0" t="n">
        <v>8870.7</v>
      </c>
      <c r="BB92" s="0" t="n">
        <v>9416.6</v>
      </c>
      <c r="BC92" s="0" t="n">
        <v>10107.2</v>
      </c>
      <c r="BD92" s="0" t="n">
        <v>11168.7</v>
      </c>
    </row>
    <row r="93" customFormat="false" ht="13" hidden="false" customHeight="false" outlineLevel="0" collapsed="false">
      <c r="A93" s="0" t="n">
        <v>80</v>
      </c>
      <c r="B93" s="0" t="s">
        <v>101</v>
      </c>
      <c r="C93" s="0" t="n">
        <v>349.1</v>
      </c>
      <c r="D93" s="0" t="n">
        <v>370.1</v>
      </c>
      <c r="E93" s="0" t="n">
        <v>391.7</v>
      </c>
      <c r="F93" s="0" t="n">
        <v>405.4</v>
      </c>
      <c r="G93" s="0" t="n">
        <v>430.8</v>
      </c>
      <c r="H93" s="0" t="n">
        <v>458.5</v>
      </c>
      <c r="I93" s="0" t="n">
        <v>493.6</v>
      </c>
      <c r="J93" s="0" t="n">
        <v>523</v>
      </c>
      <c r="K93" s="0" t="n">
        <v>569.3</v>
      </c>
      <c r="L93" s="0" t="n">
        <v>609</v>
      </c>
      <c r="M93" s="0" t="n">
        <v>648.1</v>
      </c>
      <c r="N93" s="0" t="n">
        <v>719.6</v>
      </c>
      <c r="O93" s="0" t="n">
        <v>812</v>
      </c>
      <c r="P93" s="0" t="n">
        <v>952.7</v>
      </c>
      <c r="Q93" s="0" t="n">
        <v>1092.7</v>
      </c>
      <c r="R93" s="0" t="n">
        <v>1197</v>
      </c>
      <c r="S93" s="0" t="n">
        <v>1341.1</v>
      </c>
      <c r="T93" s="0" t="n">
        <v>1512.7</v>
      </c>
      <c r="U93" s="0" t="n">
        <v>1742.6</v>
      </c>
      <c r="V93" s="0" t="n">
        <v>2033.5</v>
      </c>
      <c r="W93" s="0" t="n">
        <v>2313.8</v>
      </c>
      <c r="X93" s="0" t="n">
        <v>2485.6</v>
      </c>
      <c r="Y93" s="0" t="n">
        <v>2589.8</v>
      </c>
      <c r="Z93" s="0" t="n">
        <v>2704.8</v>
      </c>
      <c r="AA93" s="0" t="n">
        <v>2789.4</v>
      </c>
      <c r="AB93" s="0" t="n">
        <v>2912.3</v>
      </c>
      <c r="AC93" s="0" t="n">
        <v>3054.7</v>
      </c>
      <c r="AD93" s="0" t="n">
        <v>3208.4</v>
      </c>
      <c r="AE93" s="0" t="n">
        <v>3388.7</v>
      </c>
      <c r="AF93" s="0" t="n">
        <v>3557.1</v>
      </c>
      <c r="AG93" s="0" t="n">
        <v>3588.1</v>
      </c>
      <c r="AH93" s="0" t="n">
        <v>3523.5</v>
      </c>
      <c r="AI93" s="0" t="n">
        <v>3462.4</v>
      </c>
      <c r="AJ93" s="0" t="n">
        <v>3551.2</v>
      </c>
      <c r="AK93" s="0" t="n">
        <v>3712.4</v>
      </c>
      <c r="AL93" s="0" t="n">
        <v>3867.5</v>
      </c>
      <c r="AM93" s="0" t="n">
        <v>3970.9</v>
      </c>
      <c r="AN93" s="0" t="n">
        <v>4396.7</v>
      </c>
      <c r="AO93" s="0" t="n">
        <v>4713.6</v>
      </c>
      <c r="AP93" s="0" t="n">
        <v>5041.3</v>
      </c>
      <c r="AQ93" s="0" t="n">
        <v>5568.5</v>
      </c>
      <c r="AR93" s="0" t="n">
        <v>5817.8</v>
      </c>
      <c r="AS93" s="0" t="n">
        <v>6235.6</v>
      </c>
      <c r="AT93" s="0" t="n">
        <v>6767.1</v>
      </c>
      <c r="AU93" s="0" t="n">
        <v>7931.5</v>
      </c>
      <c r="AV93" s="0" t="n">
        <v>9099.8</v>
      </c>
      <c r="AW93" s="0" t="n">
        <v>9538.4</v>
      </c>
      <c r="AX93" s="0" t="n">
        <v>9662.6</v>
      </c>
      <c r="AY93" s="0" t="n">
        <v>8515.7</v>
      </c>
      <c r="AZ93" s="0" t="n">
        <v>7332.9</v>
      </c>
      <c r="BA93" s="0" t="n">
        <v>7708</v>
      </c>
      <c r="BB93" s="0" t="n">
        <v>8181.1</v>
      </c>
      <c r="BC93" s="0" t="n">
        <v>8832.2</v>
      </c>
      <c r="BD93" s="0" t="n">
        <v>9864.4</v>
      </c>
    </row>
    <row r="94" customFormat="false" ht="13" hidden="false" customHeight="false" outlineLevel="0" collapsed="false">
      <c r="A94" s="0" t="n">
        <v>81</v>
      </c>
      <c r="B94" s="0" t="s">
        <v>196</v>
      </c>
      <c r="C94" s="0" t="n">
        <v>163.6</v>
      </c>
      <c r="D94" s="0" t="n">
        <v>176.3</v>
      </c>
      <c r="E94" s="0" t="n">
        <v>189.3</v>
      </c>
      <c r="F94" s="0" t="n">
        <v>192.1</v>
      </c>
      <c r="G94" s="0" t="n">
        <v>204.2</v>
      </c>
      <c r="H94" s="0" t="n">
        <v>215.2</v>
      </c>
      <c r="I94" s="0" t="n">
        <v>234.1</v>
      </c>
      <c r="J94" s="0" t="n">
        <v>247.4</v>
      </c>
      <c r="K94" s="0" t="n">
        <v>275.6</v>
      </c>
      <c r="L94" s="0" t="n">
        <v>297.8</v>
      </c>
      <c r="M94" s="0" t="n">
        <v>316.6</v>
      </c>
      <c r="N94" s="0" t="n">
        <v>356</v>
      </c>
      <c r="O94" s="0" t="n">
        <v>406.7</v>
      </c>
      <c r="P94" s="0" t="n">
        <v>469.2</v>
      </c>
      <c r="Q94" s="0" t="n">
        <v>536.6</v>
      </c>
      <c r="R94" s="0" t="n">
        <v>578.7</v>
      </c>
      <c r="S94" s="0" t="n">
        <v>633.7</v>
      </c>
      <c r="T94" s="0" t="n">
        <v>723.9</v>
      </c>
      <c r="U94" s="0" t="n">
        <v>823.2</v>
      </c>
      <c r="V94" s="0" t="n">
        <v>956.2</v>
      </c>
      <c r="W94" s="0" t="n">
        <v>1097.6</v>
      </c>
      <c r="X94" s="0" t="n">
        <v>1194.4</v>
      </c>
      <c r="Y94" s="0" t="n">
        <v>1281.9</v>
      </c>
      <c r="Z94" s="0" t="n">
        <v>1361.2</v>
      </c>
      <c r="AA94" s="0" t="n">
        <v>1474</v>
      </c>
      <c r="AB94" s="0" t="n">
        <v>1603.3</v>
      </c>
      <c r="AC94" s="0" t="n">
        <v>1735.6</v>
      </c>
      <c r="AD94" s="0" t="n">
        <v>1819.7</v>
      </c>
      <c r="AE94" s="0" t="n">
        <v>1914.6</v>
      </c>
      <c r="AF94" s="0" t="n">
        <v>1997.9</v>
      </c>
      <c r="AG94" s="0" t="n">
        <v>2026.6</v>
      </c>
      <c r="AH94" s="0" t="n">
        <v>2031.7</v>
      </c>
      <c r="AI94" s="0" t="n">
        <v>2037.5</v>
      </c>
      <c r="AJ94" s="0" t="n">
        <v>2105.5</v>
      </c>
      <c r="AK94" s="0" t="n">
        <v>2198.8</v>
      </c>
      <c r="AL94" s="0" t="n">
        <v>2300.2</v>
      </c>
      <c r="AM94" s="0" t="n">
        <v>2384.1</v>
      </c>
      <c r="AN94" s="0" t="n">
        <v>2567.8</v>
      </c>
      <c r="AO94" s="0" t="n">
        <v>2725.2</v>
      </c>
      <c r="AP94" s="0" t="n">
        <v>2974.4</v>
      </c>
      <c r="AQ94" s="0" t="n">
        <v>3291.3</v>
      </c>
      <c r="AR94" s="0" t="n">
        <v>3552.9</v>
      </c>
      <c r="AS94" s="0" t="n">
        <v>3902.2</v>
      </c>
      <c r="AT94" s="0" t="n">
        <v>4310.3</v>
      </c>
      <c r="AU94" s="0" t="n">
        <v>5004.2</v>
      </c>
      <c r="AV94" s="0" t="n">
        <v>5822.7</v>
      </c>
      <c r="AW94" s="0" t="n">
        <v>5914.6</v>
      </c>
      <c r="AX94" s="0" t="n">
        <v>5562.5</v>
      </c>
      <c r="AY94" s="0" t="n">
        <v>4752.3</v>
      </c>
      <c r="AZ94" s="0" t="n">
        <v>4273</v>
      </c>
      <c r="BA94" s="0" t="n">
        <v>4411.3</v>
      </c>
      <c r="BB94" s="0" t="n">
        <v>4600.6</v>
      </c>
      <c r="BC94" s="0" t="n">
        <v>4976.6</v>
      </c>
      <c r="BD94" s="0" t="n">
        <v>5513.4</v>
      </c>
    </row>
    <row r="95" customFormat="false" ht="13" hidden="false" customHeight="false" outlineLevel="0" collapsed="false">
      <c r="A95" s="0" t="n">
        <v>82</v>
      </c>
      <c r="B95" s="0" t="s">
        <v>192</v>
      </c>
      <c r="C95" s="0" t="n">
        <v>185.5</v>
      </c>
      <c r="D95" s="0" t="n">
        <v>193.8</v>
      </c>
      <c r="E95" s="0" t="n">
        <v>202.4</v>
      </c>
      <c r="F95" s="0" t="n">
        <v>213.3</v>
      </c>
      <c r="G95" s="0" t="n">
        <v>226.5</v>
      </c>
      <c r="H95" s="0" t="n">
        <v>243.2</v>
      </c>
      <c r="I95" s="0" t="n">
        <v>259.5</v>
      </c>
      <c r="J95" s="0" t="n">
        <v>275.5</v>
      </c>
      <c r="K95" s="0" t="n">
        <v>293.7</v>
      </c>
      <c r="L95" s="0" t="n">
        <v>311.2</v>
      </c>
      <c r="M95" s="0" t="n">
        <v>331.5</v>
      </c>
      <c r="N95" s="0" t="n">
        <v>363.7</v>
      </c>
      <c r="O95" s="0" t="n">
        <v>405.4</v>
      </c>
      <c r="P95" s="0" t="n">
        <v>483.6</v>
      </c>
      <c r="Q95" s="0" t="n">
        <v>556.1</v>
      </c>
      <c r="R95" s="0" t="n">
        <v>618.3</v>
      </c>
      <c r="S95" s="0" t="n">
        <v>707.4</v>
      </c>
      <c r="T95" s="0" t="n">
        <v>788.8</v>
      </c>
      <c r="U95" s="0" t="n">
        <v>919.5</v>
      </c>
      <c r="V95" s="0" t="n">
        <v>1077.2</v>
      </c>
      <c r="W95" s="0" t="n">
        <v>1216.2</v>
      </c>
      <c r="X95" s="0" t="n">
        <v>1291.2</v>
      </c>
      <c r="Y95" s="0" t="n">
        <v>1307.8</v>
      </c>
      <c r="Z95" s="0" t="n">
        <v>1343.6</v>
      </c>
      <c r="AA95" s="0" t="n">
        <v>1315.4</v>
      </c>
      <c r="AB95" s="0" t="n">
        <v>1308.9</v>
      </c>
      <c r="AC95" s="0" t="n">
        <v>1319.2</v>
      </c>
      <c r="AD95" s="0" t="n">
        <v>1388.7</v>
      </c>
      <c r="AE95" s="0" t="n">
        <v>1474.1</v>
      </c>
      <c r="AF95" s="0" t="n">
        <v>1559.2</v>
      </c>
      <c r="AG95" s="0" t="n">
        <v>1561.5</v>
      </c>
      <c r="AH95" s="0" t="n">
        <v>1491.8</v>
      </c>
      <c r="AI95" s="0" t="n">
        <v>1424.9</v>
      </c>
      <c r="AJ95" s="0" t="n">
        <v>1445.8</v>
      </c>
      <c r="AK95" s="0" t="n">
        <v>1513.7</v>
      </c>
      <c r="AL95" s="0" t="n">
        <v>1567.3</v>
      </c>
      <c r="AM95" s="0" t="n">
        <v>1586.9</v>
      </c>
      <c r="AN95" s="0" t="n">
        <v>1828.8</v>
      </c>
      <c r="AO95" s="0" t="n">
        <v>1988.4</v>
      </c>
      <c r="AP95" s="0" t="n">
        <v>2067</v>
      </c>
      <c r="AQ95" s="0" t="n">
        <v>2277.2</v>
      </c>
      <c r="AR95" s="0" t="n">
        <v>2264.9</v>
      </c>
      <c r="AS95" s="0" t="n">
        <v>2333.4</v>
      </c>
      <c r="AT95" s="0" t="n">
        <v>2456.8</v>
      </c>
      <c r="AU95" s="0" t="n">
        <v>2927.2</v>
      </c>
      <c r="AV95" s="0" t="n">
        <v>3277.1</v>
      </c>
      <c r="AW95" s="0" t="n">
        <v>3623.8</v>
      </c>
      <c r="AX95" s="0" t="n">
        <v>4100.1</v>
      </c>
      <c r="AY95" s="0" t="n">
        <v>3763.4</v>
      </c>
      <c r="AZ95" s="0" t="n">
        <v>3059.9</v>
      </c>
      <c r="BA95" s="0" t="n">
        <v>3296.7</v>
      </c>
      <c r="BB95" s="0" t="n">
        <v>3580.5</v>
      </c>
      <c r="BC95" s="0" t="n">
        <v>3855.6</v>
      </c>
      <c r="BD95" s="0" t="n">
        <v>4351</v>
      </c>
    </row>
    <row r="96" customFormat="false" ht="13" hidden="false" customHeight="false" outlineLevel="0" collapsed="false">
      <c r="A96" s="0" t="n">
        <v>83</v>
      </c>
      <c r="B96" s="0" t="s">
        <v>103</v>
      </c>
      <c r="C96" s="0" t="n">
        <v>45.7</v>
      </c>
      <c r="D96" s="0" t="n">
        <v>45.6</v>
      </c>
      <c r="E96" s="0" t="n">
        <v>46.3</v>
      </c>
      <c r="F96" s="0" t="n">
        <v>47.8</v>
      </c>
      <c r="G96" s="0" t="n">
        <v>49.8</v>
      </c>
      <c r="H96" s="0" t="n">
        <v>52.6</v>
      </c>
      <c r="I96" s="0" t="n">
        <v>57.1</v>
      </c>
      <c r="J96" s="0" t="n">
        <v>61</v>
      </c>
      <c r="K96" s="0" t="n">
        <v>65.2</v>
      </c>
      <c r="L96" s="0" t="n">
        <v>70.4</v>
      </c>
      <c r="M96" s="0" t="n">
        <v>76.2</v>
      </c>
      <c r="N96" s="0" t="n">
        <v>81</v>
      </c>
      <c r="O96" s="0" t="n">
        <v>85.7</v>
      </c>
      <c r="P96" s="0" t="n">
        <v>95.3</v>
      </c>
      <c r="Q96" s="0" t="n">
        <v>115.4</v>
      </c>
      <c r="R96" s="0" t="n">
        <v>128.3</v>
      </c>
      <c r="S96" s="0" t="n">
        <v>140</v>
      </c>
      <c r="T96" s="0" t="n">
        <v>154.7</v>
      </c>
      <c r="U96" s="0" t="n">
        <v>175</v>
      </c>
      <c r="V96" s="0" t="n">
        <v>203.2</v>
      </c>
      <c r="W96" s="0" t="n">
        <v>228.9</v>
      </c>
      <c r="X96" s="0" t="n">
        <v>255.4</v>
      </c>
      <c r="Y96" s="0" t="n">
        <v>266.8</v>
      </c>
      <c r="Z96" s="0" t="n">
        <v>269.7</v>
      </c>
      <c r="AA96" s="0" t="n">
        <v>277.3</v>
      </c>
      <c r="AB96" s="0" t="n">
        <v>285.6</v>
      </c>
      <c r="AC96" s="0" t="n">
        <v>296.5</v>
      </c>
      <c r="AD96" s="0" t="n">
        <v>305.8</v>
      </c>
      <c r="AE96" s="0" t="n">
        <v>322</v>
      </c>
      <c r="AF96" s="0" t="n">
        <v>336.1</v>
      </c>
      <c r="AG96" s="0" t="n">
        <v>344.9</v>
      </c>
      <c r="AH96" s="0" t="n">
        <v>345.8</v>
      </c>
      <c r="AI96" s="0" t="n">
        <v>346</v>
      </c>
      <c r="AJ96" s="0" t="n">
        <v>352.3</v>
      </c>
      <c r="AK96" s="0" t="n">
        <v>364.8</v>
      </c>
      <c r="AL96" s="0" t="n">
        <v>380</v>
      </c>
      <c r="AM96" s="0" t="n">
        <v>396.2</v>
      </c>
      <c r="AN96" s="0" t="n">
        <v>408.8</v>
      </c>
      <c r="AO96" s="0" t="n">
        <v>423.7</v>
      </c>
      <c r="AP96" s="0" t="n">
        <v>438.2</v>
      </c>
      <c r="AQ96" s="0" t="n">
        <v>458.1</v>
      </c>
      <c r="AR96" s="0" t="n">
        <v>475.3</v>
      </c>
      <c r="AS96" s="0" t="n">
        <v>490.2</v>
      </c>
      <c r="AT96" s="0" t="n">
        <v>506.1</v>
      </c>
      <c r="AU96" s="0" t="n">
        <v>540.5</v>
      </c>
      <c r="AV96" s="0" t="n">
        <v>578.9</v>
      </c>
      <c r="AW96" s="0" t="n">
        <v>624.9</v>
      </c>
      <c r="AX96" s="0" t="n">
        <v>664.4</v>
      </c>
      <c r="AY96" s="0" t="n">
        <v>705.6</v>
      </c>
      <c r="AZ96" s="0" t="n">
        <v>702.5</v>
      </c>
      <c r="BA96" s="0" t="n">
        <v>715.7</v>
      </c>
      <c r="BB96" s="0" t="n">
        <v>747.2</v>
      </c>
      <c r="BC96" s="0" t="n">
        <v>769.9</v>
      </c>
      <c r="BD96" s="0" t="n">
        <v>791.7</v>
      </c>
    </row>
    <row r="97" customFormat="false" ht="13" hidden="false" customHeight="false" outlineLevel="0" collapsed="false">
      <c r="A97" s="0" t="n">
        <v>84</v>
      </c>
      <c r="B97" s="0" t="s">
        <v>191</v>
      </c>
      <c r="C97" s="0" t="n">
        <v>2.3</v>
      </c>
      <c r="D97" s="0" t="n">
        <v>2.3</v>
      </c>
      <c r="E97" s="0" t="n">
        <v>2.3</v>
      </c>
      <c r="F97" s="0" t="n">
        <v>2.5</v>
      </c>
      <c r="G97" s="0" t="n">
        <v>2.6</v>
      </c>
      <c r="H97" s="0" t="n">
        <v>2.7</v>
      </c>
      <c r="I97" s="0" t="n">
        <v>2.8</v>
      </c>
      <c r="J97" s="0" t="n">
        <v>3</v>
      </c>
      <c r="K97" s="0" t="n">
        <v>3.4</v>
      </c>
      <c r="L97" s="0" t="n">
        <v>3.8</v>
      </c>
      <c r="M97" s="0" t="n">
        <v>4.2</v>
      </c>
      <c r="N97" s="0" t="n">
        <v>4.6</v>
      </c>
      <c r="O97" s="0" t="n">
        <v>5.2</v>
      </c>
      <c r="P97" s="0" t="n">
        <v>5.9</v>
      </c>
      <c r="Q97" s="0" t="n">
        <v>7.3</v>
      </c>
      <c r="R97" s="0" t="n">
        <v>8.2</v>
      </c>
      <c r="S97" s="0" t="n">
        <v>9</v>
      </c>
      <c r="T97" s="0" t="n">
        <v>9.9</v>
      </c>
      <c r="U97" s="0" t="n">
        <v>11.3</v>
      </c>
      <c r="V97" s="0" t="n">
        <v>12.7</v>
      </c>
      <c r="W97" s="0" t="n">
        <v>14.5</v>
      </c>
      <c r="X97" s="0" t="n">
        <v>16.3</v>
      </c>
      <c r="Y97" s="0" t="n">
        <v>17.5</v>
      </c>
      <c r="Z97" s="0" t="n">
        <v>18.6</v>
      </c>
      <c r="AA97" s="0" t="n">
        <v>19.6</v>
      </c>
      <c r="AB97" s="0" t="n">
        <v>20.7</v>
      </c>
      <c r="AC97" s="0" t="n">
        <v>22.3</v>
      </c>
      <c r="AD97" s="0" t="n">
        <v>23.9</v>
      </c>
      <c r="AE97" s="0" t="n">
        <v>25.6</v>
      </c>
      <c r="AF97" s="0" t="n">
        <v>26.9</v>
      </c>
      <c r="AG97" s="0" t="n">
        <v>27.9</v>
      </c>
      <c r="AH97" s="0" t="n">
        <v>28.2</v>
      </c>
      <c r="AI97" s="0" t="n">
        <v>28.9</v>
      </c>
      <c r="AJ97" s="0" t="n">
        <v>30.1</v>
      </c>
      <c r="AK97" s="0" t="n">
        <v>31.2</v>
      </c>
      <c r="AL97" s="0" t="n">
        <v>31.8</v>
      </c>
      <c r="AM97" s="0" t="n">
        <v>32.6</v>
      </c>
      <c r="AN97" s="0" t="n">
        <v>32.5</v>
      </c>
      <c r="AO97" s="0" t="n">
        <v>33</v>
      </c>
      <c r="AP97" s="0" t="n">
        <v>33.7</v>
      </c>
      <c r="AQ97" s="0" t="n">
        <v>35</v>
      </c>
      <c r="AR97" s="0" t="n">
        <v>36.2</v>
      </c>
      <c r="AS97" s="0" t="n">
        <v>36.9</v>
      </c>
      <c r="AT97" s="0" t="n">
        <v>37</v>
      </c>
      <c r="AU97" s="0" t="n">
        <v>38.5</v>
      </c>
      <c r="AV97" s="0" t="n">
        <v>41.7</v>
      </c>
      <c r="AW97" s="0" t="n">
        <v>44.4</v>
      </c>
      <c r="AX97" s="0" t="n">
        <v>45.5</v>
      </c>
      <c r="AY97" s="0" t="n">
        <v>46.6</v>
      </c>
      <c r="AZ97" s="0" t="n">
        <v>44</v>
      </c>
      <c r="BA97" s="0" t="n">
        <v>42.2</v>
      </c>
      <c r="BB97" s="0" t="n">
        <v>43.9</v>
      </c>
      <c r="BC97" s="0" t="n">
        <v>44.3</v>
      </c>
      <c r="BD97" s="0" t="n">
        <v>43.3</v>
      </c>
    </row>
    <row r="98" customFormat="false" ht="13" hidden="false" customHeight="false" outlineLevel="0" collapsed="false">
      <c r="A98" s="0" t="n">
        <v>85</v>
      </c>
      <c r="B98" s="0" t="s">
        <v>192</v>
      </c>
      <c r="C98" s="0" t="n">
        <v>43.4</v>
      </c>
      <c r="D98" s="0" t="n">
        <v>43.3</v>
      </c>
      <c r="E98" s="0" t="n">
        <v>44</v>
      </c>
      <c r="F98" s="0" t="n">
        <v>45.3</v>
      </c>
      <c r="G98" s="0" t="n">
        <v>47.2</v>
      </c>
      <c r="H98" s="0" t="n">
        <v>50</v>
      </c>
      <c r="I98" s="0" t="n">
        <v>54.3</v>
      </c>
      <c r="J98" s="0" t="n">
        <v>58</v>
      </c>
      <c r="K98" s="0" t="n">
        <v>61.8</v>
      </c>
      <c r="L98" s="0" t="n">
        <v>66.7</v>
      </c>
      <c r="M98" s="0" t="n">
        <v>72</v>
      </c>
      <c r="N98" s="0" t="n">
        <v>76.4</v>
      </c>
      <c r="O98" s="0" t="n">
        <v>80.5</v>
      </c>
      <c r="P98" s="0" t="n">
        <v>89.3</v>
      </c>
      <c r="Q98" s="0" t="n">
        <v>108.1</v>
      </c>
      <c r="R98" s="0" t="n">
        <v>120.1</v>
      </c>
      <c r="S98" s="0" t="n">
        <v>131</v>
      </c>
      <c r="T98" s="0" t="n">
        <v>144.8</v>
      </c>
      <c r="U98" s="0" t="n">
        <v>163.7</v>
      </c>
      <c r="V98" s="0" t="n">
        <v>190.5</v>
      </c>
      <c r="W98" s="0" t="n">
        <v>214.4</v>
      </c>
      <c r="X98" s="0" t="n">
        <v>239.1</v>
      </c>
      <c r="Y98" s="0" t="n">
        <v>249.3</v>
      </c>
      <c r="Z98" s="0" t="n">
        <v>251.1</v>
      </c>
      <c r="AA98" s="0" t="n">
        <v>257.6</v>
      </c>
      <c r="AB98" s="0" t="n">
        <v>264.9</v>
      </c>
      <c r="AC98" s="0" t="n">
        <v>274.2</v>
      </c>
      <c r="AD98" s="0" t="n">
        <v>281.9</v>
      </c>
      <c r="AE98" s="0" t="n">
        <v>296.5</v>
      </c>
      <c r="AF98" s="0" t="n">
        <v>309.1</v>
      </c>
      <c r="AG98" s="0" t="n">
        <v>317.1</v>
      </c>
      <c r="AH98" s="0" t="n">
        <v>317.6</v>
      </c>
      <c r="AI98" s="0" t="n">
        <v>317.1</v>
      </c>
      <c r="AJ98" s="0" t="n">
        <v>322.2</v>
      </c>
      <c r="AK98" s="0" t="n">
        <v>333.6</v>
      </c>
      <c r="AL98" s="0" t="n">
        <v>348.2</v>
      </c>
      <c r="AM98" s="0" t="n">
        <v>363.6</v>
      </c>
      <c r="AN98" s="0" t="n">
        <v>376.3</v>
      </c>
      <c r="AO98" s="0" t="n">
        <v>390.8</v>
      </c>
      <c r="AP98" s="0" t="n">
        <v>404.5</v>
      </c>
      <c r="AQ98" s="0" t="n">
        <v>423.1</v>
      </c>
      <c r="AR98" s="0" t="n">
        <v>439.1</v>
      </c>
      <c r="AS98" s="0" t="n">
        <v>453.4</v>
      </c>
      <c r="AT98" s="0" t="n">
        <v>469.2</v>
      </c>
      <c r="AU98" s="0" t="n">
        <v>502</v>
      </c>
      <c r="AV98" s="0" t="n">
        <v>537.2</v>
      </c>
      <c r="AW98" s="0" t="n">
        <v>580.5</v>
      </c>
      <c r="AX98" s="0" t="n">
        <v>618.9</v>
      </c>
      <c r="AY98" s="0" t="n">
        <v>659</v>
      </c>
      <c r="AZ98" s="0" t="n">
        <v>658.5</v>
      </c>
      <c r="BA98" s="0" t="n">
        <v>673.5</v>
      </c>
      <c r="BB98" s="0" t="n">
        <v>703.3</v>
      </c>
      <c r="BC98" s="0" t="n">
        <v>725.5</v>
      </c>
      <c r="BD98" s="0" t="n">
        <v>748.3</v>
      </c>
    </row>
    <row r="99" customFormat="false" ht="13" hidden="false" customHeight="false" outlineLevel="0" collapsed="false">
      <c r="A99" s="0" t="n">
        <v>86</v>
      </c>
      <c r="B99" s="0" t="s">
        <v>104</v>
      </c>
      <c r="C99" s="0" t="n">
        <v>5.2</v>
      </c>
      <c r="D99" s="0" t="n">
        <v>5.5</v>
      </c>
      <c r="E99" s="0" t="n">
        <v>5.7</v>
      </c>
      <c r="F99" s="0" t="n">
        <v>6</v>
      </c>
      <c r="G99" s="0" t="n">
        <v>6.2</v>
      </c>
      <c r="H99" s="0" t="n">
        <v>6.5</v>
      </c>
      <c r="I99" s="0" t="n">
        <v>6.7</v>
      </c>
      <c r="J99" s="0" t="n">
        <v>7</v>
      </c>
      <c r="K99" s="0" t="n">
        <v>7.3</v>
      </c>
      <c r="L99" s="0" t="n">
        <v>7.8</v>
      </c>
      <c r="M99" s="0" t="n">
        <v>8.2</v>
      </c>
      <c r="N99" s="0" t="n">
        <v>8.3</v>
      </c>
      <c r="O99" s="0" t="n">
        <v>8.3</v>
      </c>
      <c r="P99" s="0" t="n">
        <v>8.5</v>
      </c>
      <c r="Q99" s="0" t="n">
        <v>9</v>
      </c>
      <c r="R99" s="0" t="n">
        <v>9.3</v>
      </c>
      <c r="S99" s="0" t="n">
        <v>9.8</v>
      </c>
      <c r="T99" s="0" t="n">
        <v>10.1</v>
      </c>
      <c r="U99" s="0" t="n">
        <v>11</v>
      </c>
      <c r="V99" s="0" t="n">
        <v>12.3</v>
      </c>
      <c r="W99" s="0" t="n">
        <v>13.8</v>
      </c>
      <c r="X99" s="0" t="n">
        <v>15.4</v>
      </c>
      <c r="Y99" s="0" t="n">
        <v>16.7</v>
      </c>
      <c r="Z99" s="0" t="n">
        <v>18</v>
      </c>
      <c r="AA99" s="0" t="n">
        <v>20</v>
      </c>
      <c r="AB99" s="0" t="n">
        <v>22.1</v>
      </c>
      <c r="AC99" s="0" t="n">
        <v>24.6</v>
      </c>
      <c r="AD99" s="0" t="n">
        <v>28.3</v>
      </c>
      <c r="AE99" s="0" t="n">
        <v>31.9</v>
      </c>
      <c r="AF99" s="0" t="n">
        <v>35.9</v>
      </c>
      <c r="AG99" s="0" t="n">
        <v>39.6</v>
      </c>
      <c r="AH99" s="0" t="n">
        <v>43</v>
      </c>
      <c r="AI99" s="0" t="n">
        <v>46.3</v>
      </c>
      <c r="AJ99" s="0" t="n">
        <v>49.5</v>
      </c>
      <c r="AK99" s="0" t="n">
        <v>52.9</v>
      </c>
      <c r="AL99" s="0" t="n">
        <v>56.7</v>
      </c>
      <c r="AM99" s="0" t="n">
        <v>60</v>
      </c>
      <c r="AN99" s="0" t="n">
        <v>64.8</v>
      </c>
      <c r="AO99" s="0" t="n">
        <v>72.2</v>
      </c>
      <c r="AP99" s="0" t="n">
        <v>83.9</v>
      </c>
      <c r="AQ99" s="0" t="n">
        <v>96.8</v>
      </c>
      <c r="AR99" s="0" t="n">
        <v>105.6</v>
      </c>
      <c r="AS99" s="0" t="n">
        <v>115.7</v>
      </c>
      <c r="AT99" s="0" t="n">
        <v>126.1</v>
      </c>
      <c r="AU99" s="0" t="n">
        <v>135.5</v>
      </c>
      <c r="AV99" s="0" t="n">
        <v>147.8</v>
      </c>
      <c r="AW99" s="0" t="n">
        <v>159.7</v>
      </c>
      <c r="AX99" s="0" t="n">
        <v>170.4</v>
      </c>
      <c r="AY99" s="0" t="n">
        <v>179</v>
      </c>
      <c r="AZ99" s="0" t="n">
        <v>183.6</v>
      </c>
      <c r="BA99" s="0" t="n">
        <v>190.2</v>
      </c>
      <c r="BB99" s="0" t="n">
        <v>197</v>
      </c>
      <c r="BC99" s="0" t="n">
        <v>206.7</v>
      </c>
      <c r="BD99" s="0" t="n">
        <v>215.3</v>
      </c>
    </row>
    <row r="100" customFormat="false" ht="13" hidden="false" customHeight="false" outlineLevel="0" collapsed="false">
      <c r="A100" s="0" t="n">
        <v>87</v>
      </c>
      <c r="B100" s="0" t="s">
        <v>193</v>
      </c>
      <c r="C100" s="0" t="n">
        <v>35</v>
      </c>
      <c r="D100" s="0" t="n">
        <v>36.6</v>
      </c>
      <c r="E100" s="0" t="n">
        <v>38.6</v>
      </c>
      <c r="F100" s="0" t="n">
        <v>36.2</v>
      </c>
      <c r="G100" s="0" t="n">
        <v>35.1</v>
      </c>
      <c r="H100" s="0" t="n">
        <v>39.6</v>
      </c>
      <c r="I100" s="0" t="n">
        <v>40.7</v>
      </c>
      <c r="J100" s="0" t="n">
        <v>40.8</v>
      </c>
      <c r="K100" s="0" t="n">
        <v>44.2</v>
      </c>
      <c r="L100" s="0" t="n">
        <v>47.9</v>
      </c>
      <c r="M100" s="0" t="n">
        <v>46.8</v>
      </c>
      <c r="N100" s="0" t="n">
        <v>53.6</v>
      </c>
      <c r="O100" s="0" t="n">
        <v>64.4</v>
      </c>
      <c r="P100" s="0" t="n">
        <v>81.9</v>
      </c>
      <c r="Q100" s="0" t="n">
        <v>76.5</v>
      </c>
      <c r="R100" s="0" t="n">
        <v>80.1</v>
      </c>
      <c r="S100" s="0" t="n">
        <v>78.7</v>
      </c>
      <c r="T100" s="0" t="n">
        <v>86.2</v>
      </c>
      <c r="U100" s="0" t="n">
        <v>111.3</v>
      </c>
      <c r="V100" s="0" t="n">
        <v>130.9</v>
      </c>
      <c r="W100" s="0" t="n">
        <v>134.1</v>
      </c>
      <c r="X100" s="0" t="n">
        <v>128.3</v>
      </c>
      <c r="Y100" s="0" t="n">
        <v>133.6</v>
      </c>
      <c r="Z100" s="0" t="n">
        <v>130</v>
      </c>
      <c r="AA100" s="0" t="n">
        <v>137</v>
      </c>
      <c r="AB100" s="0" t="n">
        <v>135.9</v>
      </c>
      <c r="AC100" s="0" t="n">
        <v>124.5</v>
      </c>
      <c r="AD100" s="0" t="n">
        <v>129.5</v>
      </c>
      <c r="AE100" s="0" t="n">
        <v>135.5</v>
      </c>
      <c r="AF100" s="0" t="n">
        <v>139.5</v>
      </c>
      <c r="AG100" s="0" t="n">
        <v>144.8</v>
      </c>
      <c r="AH100" s="0" t="n">
        <v>133.1</v>
      </c>
      <c r="AI100" s="0" t="n">
        <v>141.5</v>
      </c>
      <c r="AJ100" s="0" t="n">
        <v>139.9</v>
      </c>
      <c r="AK100" s="0" t="n">
        <v>146.7</v>
      </c>
      <c r="AL100" s="0" t="n">
        <v>143.4</v>
      </c>
      <c r="AM100" s="0" t="n">
        <v>180.1</v>
      </c>
      <c r="AN100" s="0" t="n">
        <v>182</v>
      </c>
      <c r="AO100" s="0" t="n">
        <v>168</v>
      </c>
      <c r="AP100" s="0" t="n">
        <v>174.9</v>
      </c>
      <c r="AQ100" s="0" t="n">
        <v>184.8</v>
      </c>
      <c r="AR100" s="0" t="n">
        <v>174.7</v>
      </c>
      <c r="AS100" s="0" t="n">
        <v>183</v>
      </c>
      <c r="AT100" s="0" t="n">
        <v>196.2</v>
      </c>
      <c r="AU100" s="0" t="n">
        <v>206.3</v>
      </c>
      <c r="AV100" s="0" t="n">
        <v>218.4</v>
      </c>
      <c r="AW100" s="0" t="n">
        <v>222.8</v>
      </c>
      <c r="AX100" s="0" t="n">
        <v>247.3</v>
      </c>
      <c r="AY100" s="0" t="n">
        <v>239.6</v>
      </c>
      <c r="AZ100" s="0" t="n">
        <v>222.5</v>
      </c>
      <c r="BA100" s="0" t="n">
        <v>256.9</v>
      </c>
      <c r="BB100" s="0" t="n">
        <v>291.3</v>
      </c>
      <c r="BC100" s="0" t="n">
        <v>298.5</v>
      </c>
      <c r="BD100" s="0" t="n">
        <v>297.3</v>
      </c>
    </row>
    <row r="101" customFormat="false" ht="13" hidden="false" customHeight="false" outlineLevel="0" collapsed="false">
      <c r="A101" s="0" t="n">
        <v>88</v>
      </c>
      <c r="B101" s="0" t="s">
        <v>105</v>
      </c>
      <c r="C101" s="0" t="n">
        <v>34.6</v>
      </c>
      <c r="D101" s="0" t="n">
        <v>35.3</v>
      </c>
      <c r="E101" s="0" t="n">
        <v>35.2</v>
      </c>
      <c r="F101" s="0" t="n">
        <v>35.1</v>
      </c>
      <c r="G101" s="0" t="n">
        <v>36</v>
      </c>
      <c r="H101" s="0" t="n">
        <v>36.7</v>
      </c>
      <c r="I101" s="0" t="n">
        <v>37.7</v>
      </c>
      <c r="J101" s="0" t="n">
        <v>39</v>
      </c>
      <c r="K101" s="0" t="n">
        <v>38.8</v>
      </c>
      <c r="L101" s="0" t="n">
        <v>40.8</v>
      </c>
      <c r="M101" s="0" t="n">
        <v>42.7</v>
      </c>
      <c r="N101" s="0" t="n">
        <v>52.5</v>
      </c>
      <c r="O101" s="0" t="n">
        <v>62.5</v>
      </c>
      <c r="P101" s="0" t="n">
        <v>75.6</v>
      </c>
      <c r="Q101" s="0" t="n">
        <v>80.3</v>
      </c>
      <c r="R101" s="0" t="n">
        <v>83</v>
      </c>
      <c r="S101" s="0" t="n">
        <v>93.2</v>
      </c>
      <c r="T101" s="0" t="n">
        <v>110.5</v>
      </c>
      <c r="U101" s="0" t="n">
        <v>132.3</v>
      </c>
      <c r="V101" s="0" t="n">
        <v>153.5</v>
      </c>
      <c r="W101" s="0" t="n">
        <v>167.2</v>
      </c>
      <c r="X101" s="0" t="n">
        <v>200</v>
      </c>
      <c r="Y101" s="0" t="n">
        <v>211.7</v>
      </c>
      <c r="Z101" s="0" t="n">
        <v>240.6</v>
      </c>
      <c r="AA101" s="0" t="n">
        <v>267.2</v>
      </c>
      <c r="AB101" s="0" t="n">
        <v>301.1</v>
      </c>
      <c r="AC101" s="0" t="n">
        <v>336.3</v>
      </c>
      <c r="AD101" s="0" t="n">
        <v>330.9</v>
      </c>
      <c r="AE101" s="0" t="n">
        <v>381.8</v>
      </c>
      <c r="AF101" s="0" t="n">
        <v>389.8</v>
      </c>
      <c r="AG101" s="0" t="n">
        <v>391.5</v>
      </c>
      <c r="AH101" s="0" t="n">
        <v>399.5</v>
      </c>
      <c r="AI101" s="0" t="n">
        <v>426.2</v>
      </c>
      <c r="AJ101" s="0" t="n">
        <v>453.8</v>
      </c>
      <c r="AK101" s="0" t="n">
        <v>516.2</v>
      </c>
      <c r="AL101" s="0" t="n">
        <v>592.5</v>
      </c>
      <c r="AM101" s="0" t="n">
        <v>687.2</v>
      </c>
      <c r="AN101" s="0" t="n">
        <v>818.2</v>
      </c>
      <c r="AO101" s="0" t="n">
        <v>1040.8</v>
      </c>
      <c r="AP101" s="0" t="n">
        <v>1225.9</v>
      </c>
      <c r="AQ101" s="0" t="n">
        <v>1472.7</v>
      </c>
      <c r="AR101" s="0" t="n">
        <v>1629.5</v>
      </c>
      <c r="AS101" s="0" t="n">
        <v>1708.2</v>
      </c>
      <c r="AT101" s="0" t="n">
        <v>1788.7</v>
      </c>
      <c r="AU101" s="0" t="n">
        <v>2159.5</v>
      </c>
      <c r="AV101" s="0" t="n">
        <v>2596.8</v>
      </c>
      <c r="AW101" s="0" t="n">
        <v>3116.6</v>
      </c>
      <c r="AX101" s="0" t="n">
        <v>3596.1</v>
      </c>
      <c r="AY101" s="0" t="n">
        <v>3693.4</v>
      </c>
      <c r="AZ101" s="0" t="n">
        <v>3576.3</v>
      </c>
      <c r="BA101" s="0" t="n">
        <v>3728.3</v>
      </c>
      <c r="BB101" s="0" t="n">
        <v>3744.9</v>
      </c>
      <c r="BC101" s="0" t="n">
        <v>3819</v>
      </c>
      <c r="BD101" s="0" t="n">
        <v>3854.4</v>
      </c>
    </row>
    <row r="102" customFormat="false" ht="13" hidden="false" customHeight="false" outlineLevel="0" collapsed="false">
      <c r="A102" s="0" t="n">
        <v>89</v>
      </c>
      <c r="B102" s="0" t="s">
        <v>112</v>
      </c>
      <c r="C102" s="0" t="n">
        <v>18</v>
      </c>
      <c r="D102" s="0" t="n">
        <v>18.2</v>
      </c>
      <c r="E102" s="0" t="n">
        <v>18.2</v>
      </c>
      <c r="F102" s="0" t="n">
        <v>18</v>
      </c>
      <c r="G102" s="0" t="n">
        <v>18.1</v>
      </c>
      <c r="H102" s="0" t="n">
        <v>18.2</v>
      </c>
      <c r="I102" s="0" t="n">
        <v>18.2</v>
      </c>
      <c r="J102" s="0" t="n">
        <v>18.3</v>
      </c>
      <c r="K102" s="0" t="n">
        <v>18.5</v>
      </c>
      <c r="L102" s="0" t="n">
        <v>18.6</v>
      </c>
      <c r="M102" s="0" t="n">
        <v>20.1</v>
      </c>
      <c r="N102" s="0" t="n">
        <v>21.8</v>
      </c>
      <c r="O102" s="0" t="n">
        <v>23.7</v>
      </c>
      <c r="P102" s="0" t="n">
        <v>29.9</v>
      </c>
      <c r="Q102" s="0" t="n">
        <v>31.5</v>
      </c>
      <c r="R102" s="0" t="n">
        <v>32.4</v>
      </c>
      <c r="S102" s="0" t="n">
        <v>35.8</v>
      </c>
      <c r="T102" s="0" t="n">
        <v>41.1</v>
      </c>
      <c r="U102" s="0" t="n">
        <v>47.7</v>
      </c>
      <c r="V102" s="0" t="n">
        <v>56.4</v>
      </c>
      <c r="W102" s="0" t="n">
        <v>62.2</v>
      </c>
      <c r="X102" s="0" t="n">
        <v>66</v>
      </c>
      <c r="Y102" s="0" t="n">
        <v>72.1</v>
      </c>
      <c r="Z102" s="0" t="n">
        <v>84.2</v>
      </c>
      <c r="AA102" s="0" t="n">
        <v>92.6</v>
      </c>
      <c r="AB102" s="0" t="n">
        <v>112.4</v>
      </c>
      <c r="AC102" s="0" t="n">
        <v>116.7</v>
      </c>
      <c r="AD102" s="0" t="n">
        <v>115.6</v>
      </c>
      <c r="AE102" s="0" t="n">
        <v>126.7</v>
      </c>
      <c r="AF102" s="0" t="n">
        <v>129.3</v>
      </c>
      <c r="AG102" s="0" t="n">
        <v>134.2</v>
      </c>
      <c r="AH102" s="0" t="n">
        <v>138.6</v>
      </c>
      <c r="AI102" s="0" t="n">
        <v>150.9</v>
      </c>
      <c r="AJ102" s="0" t="n">
        <v>157.5</v>
      </c>
      <c r="AK102" s="0" t="n">
        <v>173.4</v>
      </c>
      <c r="AL102" s="0" t="n">
        <v>191.3</v>
      </c>
      <c r="AM102" s="0" t="n">
        <v>214</v>
      </c>
      <c r="AN102" s="0" t="n">
        <v>247.1</v>
      </c>
      <c r="AO102" s="0" t="n">
        <v>293.9</v>
      </c>
      <c r="AP102" s="0" t="n">
        <v>352.1</v>
      </c>
      <c r="AQ102" s="0" t="n">
        <v>428.6</v>
      </c>
      <c r="AR102" s="0" t="n">
        <v>436.5</v>
      </c>
      <c r="AS102" s="0" t="n">
        <v>453.7</v>
      </c>
      <c r="AT102" s="0" t="n">
        <v>504.4</v>
      </c>
      <c r="AU102" s="0" t="n">
        <v>598.1</v>
      </c>
      <c r="AV102" s="0" t="n">
        <v>698.3</v>
      </c>
      <c r="AW102" s="0" t="n">
        <v>793.2</v>
      </c>
      <c r="AX102" s="0" t="n">
        <v>875</v>
      </c>
      <c r="AY102" s="0" t="n">
        <v>877.6</v>
      </c>
      <c r="AZ102" s="0" t="n">
        <v>887.7</v>
      </c>
      <c r="BA102" s="0" t="n">
        <v>887.9</v>
      </c>
      <c r="BB102" s="0" t="n">
        <v>889.4</v>
      </c>
      <c r="BC102" s="0" t="n">
        <v>909.3</v>
      </c>
      <c r="BD102" s="0" t="n">
        <v>913.2</v>
      </c>
    </row>
    <row r="103" customFormat="false" ht="13" hidden="false" customHeight="false" outlineLevel="0" collapsed="false">
      <c r="A103" s="0" t="n">
        <v>90</v>
      </c>
      <c r="B103" s="0" t="s">
        <v>113</v>
      </c>
      <c r="C103" s="0" t="n">
        <v>18</v>
      </c>
      <c r="D103" s="0" t="n">
        <v>18.2</v>
      </c>
      <c r="E103" s="0" t="n">
        <v>18.2</v>
      </c>
      <c r="F103" s="0" t="n">
        <v>18</v>
      </c>
      <c r="G103" s="0" t="n">
        <v>18.1</v>
      </c>
      <c r="H103" s="0" t="n">
        <v>18.2</v>
      </c>
      <c r="I103" s="0" t="n">
        <v>18.2</v>
      </c>
      <c r="J103" s="0" t="n">
        <v>18.3</v>
      </c>
      <c r="K103" s="0" t="n">
        <v>18.5</v>
      </c>
      <c r="L103" s="0" t="n">
        <v>18.6</v>
      </c>
      <c r="M103" s="0" t="n">
        <v>18.7</v>
      </c>
      <c r="N103" s="0" t="n">
        <v>18.8</v>
      </c>
      <c r="O103" s="0" t="n">
        <v>19.1</v>
      </c>
      <c r="P103" s="0" t="n">
        <v>23.7</v>
      </c>
      <c r="Q103" s="0" t="n">
        <v>23.7</v>
      </c>
      <c r="R103" s="0" t="n">
        <v>24.3</v>
      </c>
      <c r="S103" s="0" t="n">
        <v>26.3</v>
      </c>
      <c r="T103" s="0" t="n">
        <v>29</v>
      </c>
      <c r="U103" s="0" t="n">
        <v>32.2</v>
      </c>
      <c r="V103" s="0" t="n">
        <v>35.1</v>
      </c>
      <c r="W103" s="0" t="n">
        <v>37.9</v>
      </c>
      <c r="X103" s="0" t="n">
        <v>40.3</v>
      </c>
      <c r="Y103" s="0" t="n">
        <v>44</v>
      </c>
      <c r="Z103" s="0" t="n">
        <v>52.5</v>
      </c>
      <c r="AA103" s="0" t="n">
        <v>57.5</v>
      </c>
      <c r="AB103" s="0" t="n">
        <v>71.8</v>
      </c>
      <c r="AC103" s="0" t="n">
        <v>74.3</v>
      </c>
      <c r="AD103" s="0" t="n">
        <v>75.2</v>
      </c>
      <c r="AE103" s="0" t="n">
        <v>79.8</v>
      </c>
      <c r="AF103" s="0" t="n">
        <v>81</v>
      </c>
      <c r="AG103" s="0" t="n">
        <v>83.2</v>
      </c>
      <c r="AH103" s="0" t="n">
        <v>85.3</v>
      </c>
      <c r="AI103" s="0" t="n">
        <v>90.7</v>
      </c>
      <c r="AJ103" s="0" t="n">
        <v>93.9</v>
      </c>
      <c r="AK103" s="0" t="n">
        <v>106.3</v>
      </c>
      <c r="AL103" s="0" t="n">
        <v>119.8</v>
      </c>
      <c r="AM103" s="0" t="n">
        <v>139</v>
      </c>
      <c r="AN103" s="0" t="n">
        <v>161.3</v>
      </c>
      <c r="AO103" s="0" t="n">
        <v>167.4</v>
      </c>
      <c r="AP103" s="0" t="n">
        <v>172.6</v>
      </c>
      <c r="AQ103" s="0" t="n">
        <v>181</v>
      </c>
      <c r="AR103" s="0" t="n">
        <v>181.8</v>
      </c>
      <c r="AS103" s="0" t="n">
        <v>184.5</v>
      </c>
      <c r="AT103" s="0" t="n">
        <v>190.6</v>
      </c>
      <c r="AU103" s="0" t="n">
        <v>297.5</v>
      </c>
      <c r="AV103" s="0" t="n">
        <v>374.2</v>
      </c>
      <c r="AW103" s="0" t="n">
        <v>448.8</v>
      </c>
      <c r="AX103" s="0" t="n">
        <v>515.7</v>
      </c>
      <c r="AY103" s="0" t="n">
        <v>519.5</v>
      </c>
      <c r="AZ103" s="0" t="n">
        <v>534.4</v>
      </c>
      <c r="BA103" s="0" t="n">
        <v>531.6</v>
      </c>
      <c r="BB103" s="0" t="n">
        <v>529.3</v>
      </c>
      <c r="BC103" s="0" t="n">
        <v>544.2</v>
      </c>
      <c r="BD103" s="0" t="n">
        <v>540.5</v>
      </c>
    </row>
    <row r="104" customFormat="false" ht="13" hidden="false" customHeight="false" outlineLevel="0" collapsed="false">
      <c r="A104" s="0" t="n">
        <v>91</v>
      </c>
      <c r="B104" s="0" t="s">
        <v>115</v>
      </c>
      <c r="C104" s="0" t="n">
        <v>0</v>
      </c>
      <c r="D104" s="0" t="n">
        <v>0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1.4</v>
      </c>
      <c r="N104" s="0" t="n">
        <v>3</v>
      </c>
      <c r="O104" s="0" t="n">
        <v>4.6</v>
      </c>
      <c r="P104" s="0" t="n">
        <v>6.2</v>
      </c>
      <c r="Q104" s="0" t="n">
        <v>7.8</v>
      </c>
      <c r="R104" s="0" t="n">
        <v>8.1</v>
      </c>
      <c r="S104" s="0" t="n">
        <v>9.5</v>
      </c>
      <c r="T104" s="0" t="n">
        <v>12.1</v>
      </c>
      <c r="U104" s="0" t="n">
        <v>15.5</v>
      </c>
      <c r="V104" s="0" t="n">
        <v>21.3</v>
      </c>
      <c r="W104" s="0" t="n">
        <v>24.2</v>
      </c>
      <c r="X104" s="0" t="n">
        <v>25.7</v>
      </c>
      <c r="Y104" s="0" t="n">
        <v>28.1</v>
      </c>
      <c r="Z104" s="0" t="n">
        <v>31.7</v>
      </c>
      <c r="AA104" s="0" t="n">
        <v>35.1</v>
      </c>
      <c r="AB104" s="0" t="n">
        <v>40.6</v>
      </c>
      <c r="AC104" s="0" t="n">
        <v>42.3</v>
      </c>
      <c r="AD104" s="0" t="n">
        <v>40.4</v>
      </c>
      <c r="AE104" s="0" t="n">
        <v>47</v>
      </c>
      <c r="AF104" s="0" t="n">
        <v>48.4</v>
      </c>
      <c r="AG104" s="0" t="n">
        <v>51</v>
      </c>
      <c r="AH104" s="0" t="n">
        <v>53.2</v>
      </c>
      <c r="AI104" s="0" t="n">
        <v>60.2</v>
      </c>
      <c r="AJ104" s="0" t="n">
        <v>63.6</v>
      </c>
      <c r="AK104" s="0" t="n">
        <v>67.2</v>
      </c>
      <c r="AL104" s="0" t="n">
        <v>71.5</v>
      </c>
      <c r="AM104" s="0" t="n">
        <v>75</v>
      </c>
      <c r="AN104" s="0" t="n">
        <v>85.7</v>
      </c>
      <c r="AO104" s="0" t="n">
        <v>126.5</v>
      </c>
      <c r="AP104" s="0" t="n">
        <v>179.5</v>
      </c>
      <c r="AQ104" s="0" t="n">
        <v>247.6</v>
      </c>
      <c r="AR104" s="0" t="n">
        <v>254.7</v>
      </c>
      <c r="AS104" s="0" t="n">
        <v>269.2</v>
      </c>
      <c r="AT104" s="0" t="n">
        <v>313.8</v>
      </c>
      <c r="AU104" s="0" t="n">
        <v>300.6</v>
      </c>
      <c r="AV104" s="0" t="n">
        <v>324.1</v>
      </c>
      <c r="AW104" s="0" t="n">
        <v>344.4</v>
      </c>
      <c r="AX104" s="0" t="n">
        <v>359.3</v>
      </c>
      <c r="AY104" s="0" t="n">
        <v>358.1</v>
      </c>
      <c r="AZ104" s="0" t="n">
        <v>353.3</v>
      </c>
      <c r="BA104" s="0" t="n">
        <v>356.2</v>
      </c>
      <c r="BB104" s="0" t="n">
        <v>360.1</v>
      </c>
      <c r="BC104" s="0" t="n">
        <v>365.1</v>
      </c>
      <c r="BD104" s="0" t="n">
        <v>372.7</v>
      </c>
    </row>
    <row r="105" customFormat="false" ht="13" hidden="false" customHeight="false" outlineLevel="0" collapsed="false">
      <c r="A105" s="0" t="n">
        <v>92</v>
      </c>
      <c r="B105" s="0" t="s">
        <v>117</v>
      </c>
      <c r="C105" s="0" t="n">
        <v>0</v>
      </c>
      <c r="D105" s="0" t="n">
        <v>0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.1</v>
      </c>
      <c r="K105" s="0" t="n">
        <v>0.3</v>
      </c>
      <c r="L105" s="0" t="n">
        <v>0.5</v>
      </c>
      <c r="M105" s="0" t="n">
        <v>0.7</v>
      </c>
      <c r="N105" s="0" t="n">
        <v>0.9</v>
      </c>
      <c r="O105" s="0" t="n">
        <v>1.1</v>
      </c>
      <c r="P105" s="0" t="n">
        <v>1.2</v>
      </c>
      <c r="Q105" s="0" t="n">
        <v>1.2</v>
      </c>
      <c r="R105" s="0" t="n">
        <v>1.3</v>
      </c>
      <c r="S105" s="0" t="n">
        <v>1.5</v>
      </c>
      <c r="T105" s="0" t="n">
        <v>2.4</v>
      </c>
      <c r="U105" s="0" t="n">
        <v>3.2</v>
      </c>
      <c r="V105" s="0" t="n">
        <v>2.8</v>
      </c>
      <c r="W105" s="0" t="n">
        <v>2.6</v>
      </c>
      <c r="X105" s="0" t="n">
        <v>3.3</v>
      </c>
      <c r="Y105" s="0" t="n">
        <v>3.2</v>
      </c>
      <c r="Z105" s="0" t="n">
        <v>6</v>
      </c>
      <c r="AA105" s="0" t="n">
        <v>5.5</v>
      </c>
      <c r="AB105" s="0" t="n">
        <v>5.8</v>
      </c>
      <c r="AC105" s="0" t="n">
        <v>10.8</v>
      </c>
      <c r="AD105" s="0" t="n">
        <v>9.8</v>
      </c>
      <c r="AE105" s="0" t="n">
        <v>10.3</v>
      </c>
      <c r="AF105" s="0" t="n">
        <v>11.9</v>
      </c>
      <c r="AG105" s="0" t="n">
        <v>12.5</v>
      </c>
      <c r="AH105" s="0" t="n">
        <v>12.2</v>
      </c>
      <c r="AI105" s="0" t="n">
        <v>13</v>
      </c>
      <c r="AJ105" s="0" t="n">
        <v>15.1</v>
      </c>
      <c r="AK105" s="0" t="n">
        <v>19.9</v>
      </c>
      <c r="AL105" s="0" t="n">
        <v>25.8</v>
      </c>
      <c r="AM105" s="0" t="n">
        <v>31.2</v>
      </c>
      <c r="AN105" s="0" t="n">
        <v>35.4</v>
      </c>
      <c r="AO105" s="0" t="n">
        <v>40.8</v>
      </c>
      <c r="AP105" s="0" t="n">
        <v>39.9</v>
      </c>
      <c r="AQ105" s="0" t="n">
        <v>42.6</v>
      </c>
      <c r="AR105" s="0" t="n">
        <v>46.3</v>
      </c>
      <c r="AS105" s="0" t="n">
        <v>46.2</v>
      </c>
      <c r="AT105" s="0" t="n">
        <v>47.6</v>
      </c>
      <c r="AU105" s="0" t="n">
        <v>54.5</v>
      </c>
      <c r="AV105" s="0" t="n">
        <v>60.6</v>
      </c>
      <c r="AW105" s="0" t="n">
        <v>62.1</v>
      </c>
      <c r="AX105" s="0" t="n">
        <v>64.6</v>
      </c>
      <c r="AY105" s="0" t="n">
        <v>56.7</v>
      </c>
      <c r="AZ105" s="0" t="n">
        <v>51.2</v>
      </c>
      <c r="BA105" s="0" t="n">
        <v>53.7</v>
      </c>
      <c r="BB105" s="0" t="n">
        <v>54.3</v>
      </c>
      <c r="BC105" s="0" t="n">
        <v>55</v>
      </c>
      <c r="BD105" s="0" t="n">
        <v>56.2</v>
      </c>
    </row>
    <row r="106" customFormat="false" ht="13" hidden="false" customHeight="false" outlineLevel="0" collapsed="false">
      <c r="A106" s="0" t="n">
        <v>93</v>
      </c>
      <c r="B106" s="0" t="s">
        <v>119</v>
      </c>
      <c r="C106" s="0" t="n">
        <v>0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.1</v>
      </c>
      <c r="K106" s="0" t="n">
        <v>0.3</v>
      </c>
      <c r="L106" s="0" t="n">
        <v>0.5</v>
      </c>
      <c r="M106" s="0" t="n">
        <v>0.7</v>
      </c>
      <c r="N106" s="0" t="n">
        <v>0.9</v>
      </c>
      <c r="O106" s="0" t="n">
        <v>1.1</v>
      </c>
      <c r="P106" s="0" t="n">
        <v>1.2</v>
      </c>
      <c r="Q106" s="0" t="n">
        <v>1.2</v>
      </c>
      <c r="R106" s="0" t="n">
        <v>1.3</v>
      </c>
      <c r="S106" s="0" t="n">
        <v>1.5</v>
      </c>
      <c r="T106" s="0" t="n">
        <v>2.4</v>
      </c>
      <c r="U106" s="0" t="n">
        <v>3.2</v>
      </c>
      <c r="V106" s="0" t="n">
        <v>2.8</v>
      </c>
      <c r="W106" s="0" t="n">
        <v>2.6</v>
      </c>
      <c r="X106" s="0" t="n">
        <v>3.3</v>
      </c>
      <c r="Y106" s="0" t="n">
        <v>3.2</v>
      </c>
      <c r="Z106" s="0" t="n">
        <v>6</v>
      </c>
      <c r="AA106" s="0" t="n">
        <v>5.5</v>
      </c>
      <c r="AB106" s="0" t="n">
        <v>5.8</v>
      </c>
      <c r="AC106" s="0" t="n">
        <v>10.8</v>
      </c>
      <c r="AD106" s="0" t="n">
        <v>9.8</v>
      </c>
      <c r="AE106" s="0" t="n">
        <v>10.3</v>
      </c>
      <c r="AF106" s="0" t="n">
        <v>11.9</v>
      </c>
      <c r="AG106" s="0" t="n">
        <v>12.5</v>
      </c>
      <c r="AH106" s="0" t="n">
        <v>12.2</v>
      </c>
      <c r="AI106" s="0" t="n">
        <v>13</v>
      </c>
      <c r="AJ106" s="0" t="n">
        <v>13.6</v>
      </c>
      <c r="AK106" s="0" t="n">
        <v>18.3</v>
      </c>
      <c r="AL106" s="0" t="n">
        <v>23.6</v>
      </c>
      <c r="AM106" s="0" t="n">
        <v>28.6</v>
      </c>
      <c r="AN106" s="0" t="n">
        <v>32.2</v>
      </c>
      <c r="AO106" s="0" t="n">
        <v>38</v>
      </c>
      <c r="AP106" s="0" t="n">
        <v>37.2</v>
      </c>
      <c r="AQ106" s="0" t="n">
        <v>40.2</v>
      </c>
      <c r="AR106" s="0" t="n">
        <v>42.8</v>
      </c>
      <c r="AS106" s="0" t="n">
        <v>42.8</v>
      </c>
      <c r="AT106" s="0" t="n">
        <v>44.9</v>
      </c>
      <c r="AU106" s="0" t="n">
        <v>50.2</v>
      </c>
      <c r="AV106" s="0" t="n">
        <v>56.2</v>
      </c>
      <c r="AW106" s="0" t="n">
        <v>56.3</v>
      </c>
      <c r="AX106" s="0" t="n">
        <v>59.3</v>
      </c>
      <c r="AY106" s="0" t="n">
        <v>51.8</v>
      </c>
      <c r="AZ106" s="0" t="n">
        <v>46.1</v>
      </c>
      <c r="BA106" s="0" t="n">
        <v>48.1</v>
      </c>
      <c r="BB106" s="0" t="n">
        <v>48.6</v>
      </c>
      <c r="BC106" s="0" t="n">
        <v>49.3</v>
      </c>
      <c r="BD106" s="0" t="n">
        <v>50.3</v>
      </c>
    </row>
    <row r="107" customFormat="false" ht="13" hidden="false" customHeight="false" outlineLevel="0" collapsed="false">
      <c r="A107" s="0" t="n">
        <v>94</v>
      </c>
      <c r="B107" s="0" t="s">
        <v>121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  <c r="AJ107" s="0" t="n">
        <v>1.5</v>
      </c>
      <c r="AK107" s="0" t="n">
        <v>1.6</v>
      </c>
      <c r="AL107" s="0" t="n">
        <v>2.2</v>
      </c>
      <c r="AM107" s="0" t="n">
        <v>2.6</v>
      </c>
      <c r="AN107" s="0" t="n">
        <v>3.2</v>
      </c>
      <c r="AO107" s="0" t="n">
        <v>2.8</v>
      </c>
      <c r="AP107" s="0" t="n">
        <v>2.7</v>
      </c>
      <c r="AQ107" s="0" t="n">
        <v>2.4</v>
      </c>
      <c r="AR107" s="0" t="n">
        <v>3.5</v>
      </c>
      <c r="AS107" s="0" t="n">
        <v>3.4</v>
      </c>
      <c r="AT107" s="0" t="n">
        <v>2.7</v>
      </c>
      <c r="AU107" s="0" t="n">
        <v>4.3</v>
      </c>
      <c r="AV107" s="0" t="n">
        <v>4.4</v>
      </c>
      <c r="AW107" s="0" t="n">
        <v>5.8</v>
      </c>
      <c r="AX107" s="0" t="n">
        <v>5.3</v>
      </c>
      <c r="AY107" s="0" t="n">
        <v>4.9</v>
      </c>
      <c r="AZ107" s="0" t="n">
        <v>5.1</v>
      </c>
      <c r="BA107" s="0" t="n">
        <v>5.6</v>
      </c>
      <c r="BB107" s="0" t="n">
        <v>5.7</v>
      </c>
      <c r="BC107" s="0" t="n">
        <v>5.8</v>
      </c>
      <c r="BD107" s="0" t="n">
        <v>5.9</v>
      </c>
    </row>
    <row r="108" customFormat="false" ht="13" hidden="false" customHeight="false" outlineLevel="0" collapsed="false">
      <c r="A108" s="0" t="n">
        <v>95</v>
      </c>
      <c r="B108" s="0" t="s">
        <v>123</v>
      </c>
      <c r="C108" s="0" t="n">
        <v>3.2</v>
      </c>
      <c r="D108" s="0" t="n">
        <v>3.1</v>
      </c>
      <c r="E108" s="0" t="n">
        <v>3.3</v>
      </c>
      <c r="F108" s="0" t="n">
        <v>3.6</v>
      </c>
      <c r="G108" s="0" t="n">
        <v>3.8</v>
      </c>
      <c r="H108" s="0" t="n">
        <v>4</v>
      </c>
      <c r="I108" s="0" t="n">
        <v>4</v>
      </c>
      <c r="J108" s="0" t="n">
        <v>3.9</v>
      </c>
      <c r="K108" s="0" t="n">
        <v>3.9</v>
      </c>
      <c r="L108" s="0" t="n">
        <v>4</v>
      </c>
      <c r="M108" s="0" t="n">
        <v>4.5</v>
      </c>
      <c r="N108" s="0" t="n">
        <v>5.6</v>
      </c>
      <c r="O108" s="0" t="n">
        <v>6.6</v>
      </c>
      <c r="P108" s="0" t="n">
        <v>6.7</v>
      </c>
      <c r="Q108" s="0" t="n">
        <v>6.5</v>
      </c>
      <c r="R108" s="0" t="n">
        <v>5.9</v>
      </c>
      <c r="S108" s="0" t="n">
        <v>6.6</v>
      </c>
      <c r="T108" s="0" t="n">
        <v>7.5</v>
      </c>
      <c r="U108" s="0" t="n">
        <v>9.6</v>
      </c>
      <c r="V108" s="0" t="n">
        <v>11.9</v>
      </c>
      <c r="W108" s="0" t="n">
        <v>12.4</v>
      </c>
      <c r="X108" s="0" t="n">
        <v>20.4</v>
      </c>
      <c r="Y108" s="0" t="n">
        <v>25</v>
      </c>
      <c r="Z108" s="0" t="n">
        <v>29.3</v>
      </c>
      <c r="AA108" s="0" t="n">
        <v>39.3</v>
      </c>
      <c r="AB108" s="0" t="n">
        <v>44</v>
      </c>
      <c r="AC108" s="0" t="n">
        <v>44.7</v>
      </c>
      <c r="AD108" s="0" t="n">
        <v>37.9</v>
      </c>
      <c r="AE108" s="0" t="n">
        <v>47.8</v>
      </c>
      <c r="AF108" s="0" t="n">
        <v>35.1</v>
      </c>
      <c r="AG108" s="0" t="n">
        <v>31.1</v>
      </c>
      <c r="AH108" s="0" t="n">
        <v>26</v>
      </c>
      <c r="AI108" s="0" t="n">
        <v>25.2</v>
      </c>
      <c r="AJ108" s="0" t="n">
        <v>21.9</v>
      </c>
      <c r="AK108" s="0" t="n">
        <v>23.8</v>
      </c>
      <c r="AL108" s="0" t="n">
        <v>21.7</v>
      </c>
      <c r="AM108" s="0" t="n">
        <v>20.4</v>
      </c>
      <c r="AN108" s="0" t="n">
        <v>18.7</v>
      </c>
      <c r="AO108" s="0" t="n">
        <v>26.3</v>
      </c>
      <c r="AP108" s="0" t="n">
        <v>24.1</v>
      </c>
      <c r="AQ108" s="0" t="n">
        <v>23.4</v>
      </c>
      <c r="AR108" s="0" t="n">
        <v>26.8</v>
      </c>
      <c r="AS108" s="0" t="n">
        <v>26.2</v>
      </c>
      <c r="AT108" s="0" t="n">
        <v>26.3</v>
      </c>
      <c r="AU108" s="0" t="n">
        <v>30.8</v>
      </c>
      <c r="AV108" s="0" t="n">
        <v>36.2</v>
      </c>
      <c r="AW108" s="0" t="n">
        <v>34.6</v>
      </c>
      <c r="AX108" s="0" t="n">
        <v>42.1</v>
      </c>
      <c r="AY108" s="0" t="n">
        <v>39.1</v>
      </c>
      <c r="AZ108" s="0" t="n">
        <v>37.9</v>
      </c>
      <c r="BA108" s="0" t="n">
        <v>42.1</v>
      </c>
      <c r="BB108" s="0" t="n">
        <v>42.5</v>
      </c>
      <c r="BC108" s="0" t="n">
        <v>43.1</v>
      </c>
      <c r="BD108" s="0" t="n">
        <v>44</v>
      </c>
    </row>
    <row r="109" customFormat="false" ht="13" hidden="false" customHeight="false" outlineLevel="0" collapsed="false">
      <c r="A109" s="0" t="n">
        <v>96</v>
      </c>
      <c r="B109" s="0" t="s">
        <v>197</v>
      </c>
      <c r="C109" s="0" t="n">
        <v>3.2</v>
      </c>
      <c r="D109" s="0" t="n">
        <v>3.1</v>
      </c>
      <c r="E109" s="0" t="n">
        <v>3.3</v>
      </c>
      <c r="F109" s="0" t="n">
        <v>3.6</v>
      </c>
      <c r="G109" s="0" t="n">
        <v>3.8</v>
      </c>
      <c r="H109" s="0" t="n">
        <v>4</v>
      </c>
      <c r="I109" s="0" t="n">
        <v>4</v>
      </c>
      <c r="J109" s="0" t="n">
        <v>3.9</v>
      </c>
      <c r="K109" s="0" t="n">
        <v>3.9</v>
      </c>
      <c r="L109" s="0" t="n">
        <v>3.7</v>
      </c>
      <c r="M109" s="0" t="n">
        <v>3.8</v>
      </c>
      <c r="N109" s="0" t="n">
        <v>3.7</v>
      </c>
      <c r="O109" s="0" t="n">
        <v>3.6</v>
      </c>
      <c r="P109" s="0" t="n">
        <v>3.4</v>
      </c>
      <c r="Q109" s="0" t="n">
        <v>3.1</v>
      </c>
      <c r="R109" s="0" t="n">
        <v>2.7</v>
      </c>
      <c r="S109" s="0" t="n">
        <v>2.5</v>
      </c>
      <c r="T109" s="0" t="n">
        <v>2</v>
      </c>
      <c r="U109" s="0" t="n">
        <v>1.5</v>
      </c>
      <c r="V109" s="0" t="n">
        <v>0.9</v>
      </c>
      <c r="W109" s="0" t="n">
        <v>0.2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0</v>
      </c>
      <c r="BA109" s="0" t="n">
        <v>0</v>
      </c>
      <c r="BB109" s="0" t="n">
        <v>0</v>
      </c>
      <c r="BC109" s="0" t="n">
        <v>0</v>
      </c>
      <c r="BD109" s="0" t="n">
        <v>0</v>
      </c>
    </row>
    <row r="110" customFormat="false" ht="13" hidden="false" customHeight="false" outlineLevel="0" collapsed="false">
      <c r="A110" s="0" t="n">
        <v>97</v>
      </c>
      <c r="B110" s="0" t="s">
        <v>125</v>
      </c>
      <c r="C110" s="0" t="n">
        <v>0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.3</v>
      </c>
      <c r="M110" s="0" t="n">
        <v>0.7</v>
      </c>
      <c r="N110" s="0" t="n">
        <v>1.9</v>
      </c>
      <c r="O110" s="0" t="n">
        <v>3</v>
      </c>
      <c r="P110" s="0" t="n">
        <v>3.3</v>
      </c>
      <c r="Q110" s="0" t="n">
        <v>3.4</v>
      </c>
      <c r="R110" s="0" t="n">
        <v>3.3</v>
      </c>
      <c r="S110" s="0" t="n">
        <v>4.2</v>
      </c>
      <c r="T110" s="0" t="n">
        <v>5.5</v>
      </c>
      <c r="U110" s="0" t="n">
        <v>8.1</v>
      </c>
      <c r="V110" s="0" t="n">
        <v>11</v>
      </c>
      <c r="W110" s="0" t="n">
        <v>12.2</v>
      </c>
      <c r="X110" s="0" t="n">
        <v>20.3</v>
      </c>
      <c r="Y110" s="0" t="n">
        <v>25</v>
      </c>
      <c r="Z110" s="0" t="n">
        <v>29.3</v>
      </c>
      <c r="AA110" s="0" t="n">
        <v>39.3</v>
      </c>
      <c r="AB110" s="0" t="n">
        <v>44</v>
      </c>
      <c r="AC110" s="0" t="n">
        <v>44.7</v>
      </c>
      <c r="AD110" s="0" t="n">
        <v>37.9</v>
      </c>
      <c r="AE110" s="0" t="n">
        <v>47.8</v>
      </c>
      <c r="AF110" s="0" t="n">
        <v>35.1</v>
      </c>
      <c r="AG110" s="0" t="n">
        <v>31.1</v>
      </c>
      <c r="AH110" s="0" t="n">
        <v>26</v>
      </c>
      <c r="AI110" s="0" t="n">
        <v>25.2</v>
      </c>
      <c r="AJ110" s="0" t="n">
        <v>21.9</v>
      </c>
      <c r="AK110" s="0" t="n">
        <v>23.8</v>
      </c>
      <c r="AL110" s="0" t="n">
        <v>21.7</v>
      </c>
      <c r="AM110" s="0" t="n">
        <v>20.4</v>
      </c>
      <c r="AN110" s="0" t="n">
        <v>18.7</v>
      </c>
      <c r="AO110" s="0" t="n">
        <v>26.3</v>
      </c>
      <c r="AP110" s="0" t="n">
        <v>24.1</v>
      </c>
      <c r="AQ110" s="0" t="n">
        <v>23.4</v>
      </c>
      <c r="AR110" s="0" t="n">
        <v>26.8</v>
      </c>
      <c r="AS110" s="0" t="n">
        <v>26.2</v>
      </c>
      <c r="AT110" s="0" t="n">
        <v>26.3</v>
      </c>
      <c r="AU110" s="0" t="n">
        <v>30.8</v>
      </c>
      <c r="AV110" s="0" t="n">
        <v>36.2</v>
      </c>
      <c r="AW110" s="0" t="n">
        <v>34.6</v>
      </c>
      <c r="AX110" s="0" t="n">
        <v>42.1</v>
      </c>
      <c r="AY110" s="0" t="n">
        <v>39.1</v>
      </c>
      <c r="AZ110" s="0" t="n">
        <v>37.9</v>
      </c>
      <c r="BA110" s="0" t="n">
        <v>42.1</v>
      </c>
      <c r="BB110" s="0" t="n">
        <v>42.5</v>
      </c>
      <c r="BC110" s="0" t="n">
        <v>43.1</v>
      </c>
      <c r="BD110" s="0" t="n">
        <v>44</v>
      </c>
    </row>
    <row r="111" customFormat="false" ht="13" hidden="false" customHeight="false" outlineLevel="0" collapsed="false">
      <c r="A111" s="0" t="n">
        <v>98</v>
      </c>
      <c r="B111" s="0" t="s">
        <v>13</v>
      </c>
      <c r="C111" s="0" t="n">
        <v>0.3</v>
      </c>
      <c r="D111" s="0" t="n">
        <v>0.3</v>
      </c>
      <c r="E111" s="0" t="n">
        <v>0.3</v>
      </c>
      <c r="F111" s="0" t="n">
        <v>0.3</v>
      </c>
      <c r="G111" s="0" t="n">
        <v>0.4</v>
      </c>
      <c r="H111" s="0" t="n">
        <v>0.4</v>
      </c>
      <c r="I111" s="0" t="n">
        <v>0.5</v>
      </c>
      <c r="J111" s="0" t="n">
        <v>0.5</v>
      </c>
      <c r="K111" s="0" t="n">
        <v>0.6</v>
      </c>
      <c r="L111" s="0" t="n">
        <v>0.7</v>
      </c>
      <c r="M111" s="0" t="n">
        <v>0.8</v>
      </c>
      <c r="N111" s="0" t="n">
        <v>0.8</v>
      </c>
      <c r="O111" s="0" t="n">
        <v>0.9</v>
      </c>
      <c r="P111" s="0" t="n">
        <v>1.1</v>
      </c>
      <c r="Q111" s="0" t="n">
        <v>1.3</v>
      </c>
      <c r="R111" s="0" t="n">
        <v>1.6</v>
      </c>
      <c r="S111" s="0" t="n">
        <v>1.9</v>
      </c>
      <c r="T111" s="0" t="n">
        <v>2.1</v>
      </c>
      <c r="U111" s="0" t="n">
        <v>2.5</v>
      </c>
      <c r="V111" s="0" t="n">
        <v>3</v>
      </c>
      <c r="W111" s="0" t="n">
        <v>3.6</v>
      </c>
      <c r="X111" s="0" t="n">
        <v>4.3</v>
      </c>
      <c r="Y111" s="0" t="n">
        <v>4.7</v>
      </c>
      <c r="Z111" s="0" t="n">
        <v>4.7</v>
      </c>
      <c r="AA111" s="0" t="n">
        <v>4.8</v>
      </c>
      <c r="AB111" s="0" t="n">
        <v>4.5</v>
      </c>
      <c r="AC111" s="0" t="n">
        <v>7.2</v>
      </c>
      <c r="AD111" s="0" t="n">
        <v>6.6</v>
      </c>
      <c r="AE111" s="0" t="n">
        <v>8.8</v>
      </c>
      <c r="AF111" s="0" t="n">
        <v>8.6</v>
      </c>
      <c r="AG111" s="0" t="n">
        <v>9.1</v>
      </c>
      <c r="AH111" s="0" t="n">
        <v>10</v>
      </c>
      <c r="AI111" s="0" t="n">
        <v>12.3</v>
      </c>
      <c r="AJ111" s="0" t="n">
        <v>13.7</v>
      </c>
      <c r="AK111" s="0" t="n">
        <v>18.1</v>
      </c>
      <c r="AL111" s="0" t="n">
        <v>20</v>
      </c>
      <c r="AM111" s="0" t="n">
        <v>22.3</v>
      </c>
      <c r="AN111" s="0" t="n">
        <v>25.9</v>
      </c>
      <c r="AO111" s="0" t="n">
        <v>35.6</v>
      </c>
      <c r="AP111" s="0" t="n">
        <v>43.7</v>
      </c>
      <c r="AQ111" s="0" t="n">
        <v>52.5</v>
      </c>
      <c r="AR111" s="0" t="n">
        <v>62.5</v>
      </c>
      <c r="AS111" s="0" t="n">
        <v>64.9</v>
      </c>
      <c r="AT111" s="0" t="n">
        <v>67.8</v>
      </c>
      <c r="AU111" s="0" t="n">
        <v>70.8</v>
      </c>
      <c r="AV111" s="0" t="n">
        <v>73.1</v>
      </c>
      <c r="AW111" s="0" t="n">
        <v>76.5</v>
      </c>
      <c r="AX111" s="0" t="n">
        <v>79.3</v>
      </c>
      <c r="AY111" s="0" t="n">
        <v>81.7</v>
      </c>
      <c r="AZ111" s="0" t="n">
        <v>80.1</v>
      </c>
      <c r="BA111" s="0" t="n">
        <v>83.5</v>
      </c>
      <c r="BB111" s="0" t="n">
        <v>84.7</v>
      </c>
      <c r="BC111" s="0" t="n">
        <v>85.9</v>
      </c>
      <c r="BD111" s="0" t="n">
        <v>88.1</v>
      </c>
    </row>
    <row r="112" customFormat="false" ht="13" hidden="false" customHeight="false" outlineLevel="0" collapsed="false">
      <c r="A112" s="0" t="n">
        <v>99</v>
      </c>
      <c r="B112" s="0" t="s">
        <v>198</v>
      </c>
      <c r="C112" s="0" t="n">
        <v>0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0</v>
      </c>
      <c r="Q112" s="0" t="n">
        <v>0</v>
      </c>
      <c r="R112" s="0" t="n">
        <v>0</v>
      </c>
      <c r="S112" s="0" t="n">
        <v>0</v>
      </c>
      <c r="T112" s="0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3.2</v>
      </c>
      <c r="AD112" s="0" t="n">
        <v>3.1</v>
      </c>
      <c r="AE112" s="0" t="n">
        <v>5.3</v>
      </c>
      <c r="AF112" s="0" t="n">
        <v>5.8</v>
      </c>
      <c r="AG112" s="0" t="n">
        <v>6.7</v>
      </c>
      <c r="AH112" s="0" t="n">
        <v>7.4</v>
      </c>
      <c r="AI112" s="0" t="n">
        <v>9.7</v>
      </c>
      <c r="AJ112" s="0" t="n">
        <v>10.9</v>
      </c>
      <c r="AK112" s="0" t="n">
        <v>15.1</v>
      </c>
      <c r="AL112" s="0" t="n">
        <v>17</v>
      </c>
      <c r="AM112" s="0" t="n">
        <v>19.2</v>
      </c>
      <c r="AN112" s="0" t="n">
        <v>22.9</v>
      </c>
      <c r="AO112" s="0" t="n">
        <v>32.6</v>
      </c>
      <c r="AP112" s="0" t="n">
        <v>40.7</v>
      </c>
      <c r="AQ112" s="0" t="n">
        <v>49.4</v>
      </c>
      <c r="AR112" s="0" t="n">
        <v>59</v>
      </c>
      <c r="AS112" s="0" t="n">
        <v>61.3</v>
      </c>
      <c r="AT112" s="0" t="n">
        <v>63.6</v>
      </c>
      <c r="AU112" s="0" t="n">
        <v>66.5</v>
      </c>
      <c r="AV112" s="0" t="n">
        <v>69</v>
      </c>
      <c r="AW112" s="0" t="n">
        <v>72.2</v>
      </c>
      <c r="AX112" s="0" t="n">
        <v>74.3</v>
      </c>
      <c r="AY112" s="0" t="n">
        <v>75.4</v>
      </c>
      <c r="AZ112" s="0" t="n">
        <v>73.7</v>
      </c>
      <c r="BA112" s="0" t="n">
        <v>76.8</v>
      </c>
      <c r="BB112" s="0" t="n">
        <v>77.7</v>
      </c>
      <c r="BC112" s="0" t="n">
        <v>78.7</v>
      </c>
      <c r="BD112" s="0" t="n">
        <v>80.4</v>
      </c>
    </row>
    <row r="113" customFormat="false" ht="13" hidden="false" customHeight="false" outlineLevel="0" collapsed="false">
      <c r="A113" s="0" t="n">
        <v>100</v>
      </c>
      <c r="B113" s="0" t="s">
        <v>199</v>
      </c>
      <c r="C113" s="0" t="n">
        <v>0.3</v>
      </c>
      <c r="D113" s="0" t="n">
        <v>0.3</v>
      </c>
      <c r="E113" s="0" t="n">
        <v>0.3</v>
      </c>
      <c r="F113" s="0" t="n">
        <v>0.3</v>
      </c>
      <c r="G113" s="0" t="n">
        <v>0.4</v>
      </c>
      <c r="H113" s="0" t="n">
        <v>0.4</v>
      </c>
      <c r="I113" s="0" t="n">
        <v>0.5</v>
      </c>
      <c r="J113" s="0" t="n">
        <v>0.5</v>
      </c>
      <c r="K113" s="0" t="n">
        <v>0.6</v>
      </c>
      <c r="L113" s="0" t="n">
        <v>0.7</v>
      </c>
      <c r="M113" s="0" t="n">
        <v>0.8</v>
      </c>
      <c r="N113" s="0" t="n">
        <v>0.8</v>
      </c>
      <c r="O113" s="0" t="n">
        <v>0.9</v>
      </c>
      <c r="P113" s="0" t="n">
        <v>1.1</v>
      </c>
      <c r="Q113" s="0" t="n">
        <v>1.3</v>
      </c>
      <c r="R113" s="0" t="n">
        <v>1.6</v>
      </c>
      <c r="S113" s="0" t="n">
        <v>1.9</v>
      </c>
      <c r="T113" s="0" t="n">
        <v>2.1</v>
      </c>
      <c r="U113" s="0" t="n">
        <v>2.5</v>
      </c>
      <c r="V113" s="0" t="n">
        <v>3</v>
      </c>
      <c r="W113" s="0" t="n">
        <v>3.6</v>
      </c>
      <c r="X113" s="0" t="n">
        <v>4.3</v>
      </c>
      <c r="Y113" s="0" t="n">
        <v>4.7</v>
      </c>
      <c r="Z113" s="0" t="n">
        <v>4.7</v>
      </c>
      <c r="AA113" s="0" t="n">
        <v>4.8</v>
      </c>
      <c r="AB113" s="0" t="n">
        <v>4.5</v>
      </c>
      <c r="AC113" s="0" t="n">
        <v>3.9</v>
      </c>
      <c r="AD113" s="0" t="n">
        <v>3.5</v>
      </c>
      <c r="AE113" s="0" t="n">
        <v>3.5</v>
      </c>
      <c r="AF113" s="0" t="n">
        <v>2.8</v>
      </c>
      <c r="AG113" s="0" t="n">
        <v>2.4</v>
      </c>
      <c r="AH113" s="0" t="n">
        <v>2.6</v>
      </c>
      <c r="AI113" s="0" t="n">
        <v>2.5</v>
      </c>
      <c r="AJ113" s="0" t="n">
        <v>2.8</v>
      </c>
      <c r="AK113" s="0" t="n">
        <v>3</v>
      </c>
      <c r="AL113" s="0" t="n">
        <v>2.9</v>
      </c>
      <c r="AM113" s="0" t="n">
        <v>3</v>
      </c>
      <c r="AN113" s="0" t="n">
        <v>3</v>
      </c>
      <c r="AO113" s="0" t="n">
        <v>3</v>
      </c>
      <c r="AP113" s="0" t="n">
        <v>3</v>
      </c>
      <c r="AQ113" s="0" t="n">
        <v>3.1</v>
      </c>
      <c r="AR113" s="0" t="n">
        <v>3.5</v>
      </c>
      <c r="AS113" s="0" t="n">
        <v>3.6</v>
      </c>
      <c r="AT113" s="0" t="n">
        <v>4.2</v>
      </c>
      <c r="AU113" s="0" t="n">
        <v>4.2</v>
      </c>
      <c r="AV113" s="0" t="n">
        <v>4.1</v>
      </c>
      <c r="AW113" s="0" t="n">
        <v>4.3</v>
      </c>
      <c r="AX113" s="0" t="n">
        <v>5</v>
      </c>
      <c r="AY113" s="0" t="n">
        <v>6.4</v>
      </c>
      <c r="AZ113" s="0" t="n">
        <v>6.3</v>
      </c>
      <c r="BA113" s="0" t="n">
        <v>6.7</v>
      </c>
      <c r="BB113" s="0" t="n">
        <v>7</v>
      </c>
      <c r="BC113" s="0" t="n">
        <v>7.2</v>
      </c>
      <c r="BD113" s="0" t="n">
        <v>7.8</v>
      </c>
    </row>
    <row r="114" customFormat="false" ht="13" hidden="false" customHeight="false" outlineLevel="0" collapsed="false">
      <c r="A114" s="0" t="n">
        <v>101</v>
      </c>
      <c r="B114" s="0" t="s">
        <v>200</v>
      </c>
      <c r="C114" s="0" t="n">
        <v>4.6</v>
      </c>
      <c r="D114" s="0" t="n">
        <v>4.8</v>
      </c>
      <c r="E114" s="0" t="n">
        <v>4.9</v>
      </c>
      <c r="F114" s="0" t="n">
        <v>5.3</v>
      </c>
      <c r="G114" s="0" t="n">
        <v>5.7</v>
      </c>
      <c r="H114" s="0" t="n">
        <v>6.1</v>
      </c>
      <c r="I114" s="0" t="n">
        <v>6.6</v>
      </c>
      <c r="J114" s="0" t="n">
        <v>7.2</v>
      </c>
      <c r="K114" s="0" t="n">
        <v>7.9</v>
      </c>
      <c r="L114" s="0" t="n">
        <v>8.9</v>
      </c>
      <c r="M114" s="0" t="n">
        <v>10</v>
      </c>
      <c r="N114" s="0" t="n">
        <v>11.2</v>
      </c>
      <c r="O114" s="0" t="n">
        <v>12.8</v>
      </c>
      <c r="P114" s="0" t="n">
        <v>14.2</v>
      </c>
      <c r="Q114" s="0" t="n">
        <v>15.7</v>
      </c>
      <c r="R114" s="0" t="n">
        <v>17.5</v>
      </c>
      <c r="S114" s="0" t="n">
        <v>20.7</v>
      </c>
      <c r="T114" s="0" t="n">
        <v>24.6</v>
      </c>
      <c r="U114" s="0" t="n">
        <v>29.1</v>
      </c>
      <c r="V114" s="0" t="n">
        <v>33.4</v>
      </c>
      <c r="W114" s="0" t="n">
        <v>37</v>
      </c>
      <c r="X114" s="0" t="n">
        <v>40.1</v>
      </c>
      <c r="Y114" s="0" t="n">
        <v>43.3</v>
      </c>
      <c r="Z114" s="0" t="n">
        <v>39.7</v>
      </c>
      <c r="AA114" s="0" t="n">
        <v>50.7</v>
      </c>
      <c r="AB114" s="0" t="n">
        <v>56.3</v>
      </c>
      <c r="AC114" s="0" t="n">
        <v>62.9</v>
      </c>
      <c r="AD114" s="0" t="n">
        <v>57.8</v>
      </c>
      <c r="AE114" s="0" t="n">
        <v>58.2</v>
      </c>
      <c r="AF114" s="0" t="n">
        <v>63.8</v>
      </c>
      <c r="AG114" s="0" t="n">
        <v>60</v>
      </c>
      <c r="AH114" s="0" t="n">
        <v>65</v>
      </c>
      <c r="AI114" s="0" t="n">
        <v>64.1</v>
      </c>
      <c r="AJ114" s="0" t="n">
        <v>66.7</v>
      </c>
      <c r="AK114" s="0" t="n">
        <v>68.7</v>
      </c>
      <c r="AL114" s="0" t="n">
        <v>71.5</v>
      </c>
      <c r="AM114" s="0" t="n">
        <v>72.5</v>
      </c>
      <c r="AN114" s="0" t="n">
        <v>73.2</v>
      </c>
      <c r="AO114" s="0" t="n">
        <v>76.2</v>
      </c>
      <c r="AP114" s="0" t="n">
        <v>77.3</v>
      </c>
      <c r="AQ114" s="0" t="n">
        <v>77.2</v>
      </c>
      <c r="AR114" s="0" t="n">
        <v>80</v>
      </c>
      <c r="AS114" s="0" t="n">
        <v>84.5</v>
      </c>
      <c r="AT114" s="0" t="n">
        <v>89.2</v>
      </c>
      <c r="AU114" s="0" t="n">
        <v>93.8</v>
      </c>
      <c r="AV114" s="0" t="n">
        <v>99.3</v>
      </c>
      <c r="AW114" s="0" t="n">
        <v>103.7</v>
      </c>
      <c r="AX114" s="0" t="n">
        <v>107.4</v>
      </c>
      <c r="AY114" s="0" t="n">
        <v>111.6</v>
      </c>
      <c r="AZ114" s="0" t="n">
        <v>101.8</v>
      </c>
      <c r="BA114" s="0" t="n">
        <v>131.7</v>
      </c>
      <c r="BB114" s="0" t="n">
        <v>120.1</v>
      </c>
      <c r="BC114" s="0" t="n">
        <v>135.9</v>
      </c>
      <c r="BD114" s="0" t="n">
        <v>108.5</v>
      </c>
    </row>
    <row r="115" customFormat="false" ht="13" hidden="false" customHeight="false" outlineLevel="0" collapsed="false">
      <c r="A115" s="0" t="n">
        <v>102</v>
      </c>
      <c r="B115" s="0" t="s">
        <v>201</v>
      </c>
      <c r="C115" s="0" t="n">
        <v>8.6</v>
      </c>
      <c r="D115" s="0" t="n">
        <v>8.9</v>
      </c>
      <c r="E115" s="0" t="n">
        <v>8.5</v>
      </c>
      <c r="F115" s="0" t="n">
        <v>8</v>
      </c>
      <c r="G115" s="0" t="n">
        <v>8.1</v>
      </c>
      <c r="H115" s="0" t="n">
        <v>7.9</v>
      </c>
      <c r="I115" s="0" t="n">
        <v>8.5</v>
      </c>
      <c r="J115" s="0" t="n">
        <v>9</v>
      </c>
      <c r="K115" s="0" t="n">
        <v>7.7</v>
      </c>
      <c r="L115" s="0" t="n">
        <v>8.1</v>
      </c>
      <c r="M115" s="0" t="n">
        <v>6.6</v>
      </c>
      <c r="N115" s="0" t="n">
        <v>12.1</v>
      </c>
      <c r="O115" s="0" t="n">
        <v>17.4</v>
      </c>
      <c r="P115" s="0" t="n">
        <v>22.5</v>
      </c>
      <c r="Q115" s="0" t="n">
        <v>24.1</v>
      </c>
      <c r="R115" s="0" t="n">
        <v>24.3</v>
      </c>
      <c r="S115" s="0" t="n">
        <v>26.7</v>
      </c>
      <c r="T115" s="0" t="n">
        <v>32.7</v>
      </c>
      <c r="U115" s="0" t="n">
        <v>40.2</v>
      </c>
      <c r="V115" s="0" t="n">
        <v>46.1</v>
      </c>
      <c r="W115" s="0" t="n">
        <v>49.4</v>
      </c>
      <c r="X115" s="0" t="n">
        <v>66</v>
      </c>
      <c r="Y115" s="0" t="n">
        <v>63.4</v>
      </c>
      <c r="Z115" s="0" t="n">
        <v>76.7</v>
      </c>
      <c r="AA115" s="0" t="n">
        <v>74.2</v>
      </c>
      <c r="AB115" s="0" t="n">
        <v>78.2</v>
      </c>
      <c r="AC115" s="0" t="n">
        <v>94.1</v>
      </c>
      <c r="AD115" s="0" t="n">
        <v>103.2</v>
      </c>
      <c r="AE115" s="0" t="n">
        <v>129.9</v>
      </c>
      <c r="AF115" s="0" t="n">
        <v>141.1</v>
      </c>
      <c r="AG115" s="0" t="n">
        <v>144.6</v>
      </c>
      <c r="AH115" s="0" t="n">
        <v>147.7</v>
      </c>
      <c r="AI115" s="0" t="n">
        <v>160.8</v>
      </c>
      <c r="AJ115" s="0" t="n">
        <v>178.9</v>
      </c>
      <c r="AK115" s="0" t="n">
        <v>212.2</v>
      </c>
      <c r="AL115" s="0" t="n">
        <v>262.2</v>
      </c>
      <c r="AM115" s="0" t="n">
        <v>326.9</v>
      </c>
      <c r="AN115" s="0" t="n">
        <v>417.9</v>
      </c>
      <c r="AO115" s="0" t="n">
        <v>568</v>
      </c>
      <c r="AP115" s="0" t="n">
        <v>688.8</v>
      </c>
      <c r="AQ115" s="0" t="n">
        <v>848.4</v>
      </c>
      <c r="AR115" s="0" t="n">
        <v>977.4</v>
      </c>
      <c r="AS115" s="0" t="n">
        <v>1032.8</v>
      </c>
      <c r="AT115" s="0" t="n">
        <v>1053.4</v>
      </c>
      <c r="AU115" s="0" t="n">
        <v>1311.5</v>
      </c>
      <c r="AV115" s="0" t="n">
        <v>1629.3</v>
      </c>
      <c r="AW115" s="0" t="n">
        <v>2046.5</v>
      </c>
      <c r="AX115" s="0" t="n">
        <v>2427.6</v>
      </c>
      <c r="AY115" s="0" t="n">
        <v>2526.6</v>
      </c>
      <c r="AZ115" s="0" t="n">
        <v>2417.6</v>
      </c>
      <c r="BA115" s="0" t="n">
        <v>2529.4</v>
      </c>
      <c r="BB115" s="0" t="n">
        <v>2553.9</v>
      </c>
      <c r="BC115" s="0" t="n">
        <v>2589.8</v>
      </c>
      <c r="BD115" s="0" t="n">
        <v>2644.3</v>
      </c>
    </row>
    <row r="116" customFormat="false" ht="13" hidden="false" customHeight="false" outlineLevel="0" collapsed="false">
      <c r="A116" s="0" t="n">
        <v>103</v>
      </c>
      <c r="B116" s="0" t="s">
        <v>202</v>
      </c>
      <c r="C116" s="0" t="n">
        <v>8.6</v>
      </c>
      <c r="D116" s="0" t="n">
        <v>8.9</v>
      </c>
      <c r="E116" s="0" t="n">
        <v>8.5</v>
      </c>
      <c r="F116" s="0" t="n">
        <v>8</v>
      </c>
      <c r="G116" s="0" t="n">
        <v>8.1</v>
      </c>
      <c r="H116" s="0" t="n">
        <v>7.9</v>
      </c>
      <c r="I116" s="0" t="n">
        <v>8.5</v>
      </c>
      <c r="J116" s="0" t="n">
        <v>9</v>
      </c>
      <c r="K116" s="0" t="n">
        <v>7.7</v>
      </c>
      <c r="L116" s="0" t="n">
        <v>8.1</v>
      </c>
      <c r="M116" s="0" t="n">
        <v>6.6</v>
      </c>
      <c r="N116" s="0" t="n">
        <v>8.1</v>
      </c>
      <c r="O116" s="0" t="n">
        <v>8.8</v>
      </c>
      <c r="P116" s="0" t="n">
        <v>11.1</v>
      </c>
      <c r="Q116" s="0" t="n">
        <v>13.3</v>
      </c>
      <c r="R116" s="0" t="n">
        <v>14.6</v>
      </c>
      <c r="S116" s="0" t="n">
        <v>15.8</v>
      </c>
      <c r="T116" s="0" t="n">
        <v>20</v>
      </c>
      <c r="U116" s="0" t="n">
        <v>26</v>
      </c>
      <c r="V116" s="0" t="n">
        <v>30.2</v>
      </c>
      <c r="W116" s="0" t="n">
        <v>32.5</v>
      </c>
      <c r="X116" s="0" t="n">
        <v>37</v>
      </c>
      <c r="Y116" s="0" t="n">
        <v>45</v>
      </c>
      <c r="Z116" s="0" t="n">
        <v>52.4</v>
      </c>
      <c r="AA116" s="0" t="n">
        <v>59.3</v>
      </c>
      <c r="AB116" s="0" t="n">
        <v>63.8</v>
      </c>
      <c r="AC116" s="0" t="n">
        <v>74.8</v>
      </c>
      <c r="AD116" s="0" t="n">
        <v>76.3</v>
      </c>
      <c r="AE116" s="0" t="n">
        <v>88.3</v>
      </c>
      <c r="AF116" s="0" t="n">
        <v>95.1</v>
      </c>
      <c r="AG116" s="0" t="n">
        <v>97.8</v>
      </c>
      <c r="AH116" s="0" t="n">
        <v>96.7</v>
      </c>
      <c r="AI116" s="0" t="n">
        <v>103.8</v>
      </c>
      <c r="AJ116" s="0" t="n">
        <v>108.7</v>
      </c>
      <c r="AK116" s="0" t="n">
        <v>125</v>
      </c>
      <c r="AL116" s="0" t="n">
        <v>140.3</v>
      </c>
      <c r="AM116" s="0" t="n">
        <v>169.8</v>
      </c>
      <c r="AN116" s="0" t="n">
        <v>204.9</v>
      </c>
      <c r="AO116" s="0" t="n">
        <v>233.1</v>
      </c>
      <c r="AP116" s="0" t="n">
        <v>272.6</v>
      </c>
      <c r="AQ116" s="0" t="n">
        <v>342.1</v>
      </c>
      <c r="AR116" s="0" t="n">
        <v>343.9</v>
      </c>
      <c r="AS116" s="0" t="n">
        <v>362.8</v>
      </c>
      <c r="AT116" s="0" t="n">
        <v>337.7</v>
      </c>
      <c r="AU116" s="0" t="n">
        <v>364.3</v>
      </c>
      <c r="AV116" s="0" t="n">
        <v>430.9</v>
      </c>
      <c r="AW116" s="0" t="n">
        <v>470.9</v>
      </c>
      <c r="AX116" s="0" t="n">
        <v>525.6</v>
      </c>
      <c r="AY116" s="0" t="n">
        <v>522.7</v>
      </c>
      <c r="AZ116" s="0" t="n">
        <v>496.3</v>
      </c>
      <c r="BA116" s="0" t="n">
        <v>533.4</v>
      </c>
      <c r="BB116" s="0" t="n">
        <v>539.2</v>
      </c>
      <c r="BC116" s="0" t="n">
        <v>546.6</v>
      </c>
      <c r="BD116" s="0" t="n">
        <v>558</v>
      </c>
    </row>
    <row r="117" customFormat="false" ht="13" hidden="false" customHeight="false" outlineLevel="0" collapsed="false">
      <c r="A117" s="0" t="n">
        <v>104</v>
      </c>
      <c r="B117" s="0" t="s">
        <v>203</v>
      </c>
      <c r="C117" s="0" t="n">
        <v>0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4</v>
      </c>
      <c r="O117" s="0" t="n">
        <v>8.6</v>
      </c>
      <c r="P117" s="0" t="n">
        <v>11.4</v>
      </c>
      <c r="Q117" s="0" t="n">
        <v>10.8</v>
      </c>
      <c r="R117" s="0" t="n">
        <v>9.7</v>
      </c>
      <c r="S117" s="0" t="n">
        <v>10.9</v>
      </c>
      <c r="T117" s="0" t="n">
        <v>12.8</v>
      </c>
      <c r="U117" s="0" t="n">
        <v>14.2</v>
      </c>
      <c r="V117" s="0" t="n">
        <v>15.9</v>
      </c>
      <c r="W117" s="0" t="n">
        <v>16.9</v>
      </c>
      <c r="X117" s="0" t="n">
        <v>29</v>
      </c>
      <c r="Y117" s="0" t="n">
        <v>18.4</v>
      </c>
      <c r="Z117" s="0" t="n">
        <v>24.3</v>
      </c>
      <c r="AA117" s="0" t="n">
        <v>14.9</v>
      </c>
      <c r="AB117" s="0" t="n">
        <v>14.4</v>
      </c>
      <c r="AC117" s="0" t="n">
        <v>19.3</v>
      </c>
      <c r="AD117" s="0" t="n">
        <v>27</v>
      </c>
      <c r="AE117" s="0" t="n">
        <v>41.6</v>
      </c>
      <c r="AF117" s="0" t="n">
        <v>46</v>
      </c>
      <c r="AG117" s="0" t="n">
        <v>46.8</v>
      </c>
      <c r="AH117" s="0" t="n">
        <v>51</v>
      </c>
      <c r="AI117" s="0" t="n">
        <v>57</v>
      </c>
      <c r="AJ117" s="0" t="n">
        <v>70.2</v>
      </c>
      <c r="AK117" s="0" t="n">
        <v>87.2</v>
      </c>
      <c r="AL117" s="0" t="n">
        <v>121.9</v>
      </c>
      <c r="AM117" s="0" t="n">
        <v>157.1</v>
      </c>
      <c r="AN117" s="0" t="n">
        <v>213</v>
      </c>
      <c r="AO117" s="0" t="n">
        <v>334.9</v>
      </c>
      <c r="AP117" s="0" t="n">
        <v>416.3</v>
      </c>
      <c r="AQ117" s="0" t="n">
        <v>506.2</v>
      </c>
      <c r="AR117" s="0" t="n">
        <v>633.5</v>
      </c>
      <c r="AS117" s="0" t="n">
        <v>670</v>
      </c>
      <c r="AT117" s="0" t="n">
        <v>715.7</v>
      </c>
      <c r="AU117" s="0" t="n">
        <v>947.1</v>
      </c>
      <c r="AV117" s="0" t="n">
        <v>1198.4</v>
      </c>
      <c r="AW117" s="0" t="n">
        <v>1575.6</v>
      </c>
      <c r="AX117" s="0" t="n">
        <v>1902</v>
      </c>
      <c r="AY117" s="0" t="n">
        <v>2003.9</v>
      </c>
      <c r="AZ117" s="0" t="n">
        <v>1921.3</v>
      </c>
      <c r="BA117" s="0" t="n">
        <v>1996</v>
      </c>
      <c r="BB117" s="0" t="n">
        <v>2014.8</v>
      </c>
      <c r="BC117" s="0" t="n">
        <v>2043.1</v>
      </c>
      <c r="BD117" s="0" t="n">
        <v>2086.3</v>
      </c>
    </row>
    <row r="118" customFormat="false" ht="13" hidden="false" customHeight="false" outlineLevel="0" collapsed="false">
      <c r="A118" s="0" t="n">
        <v>105</v>
      </c>
      <c r="B118" s="0" t="s">
        <v>135</v>
      </c>
      <c r="C118" s="0" t="n">
        <v>469.5</v>
      </c>
      <c r="D118" s="0" t="n">
        <v>493</v>
      </c>
      <c r="E118" s="0" t="n">
        <v>517.5</v>
      </c>
      <c r="F118" s="0" t="n">
        <v>530.4</v>
      </c>
      <c r="G118" s="0" t="n">
        <v>557.9</v>
      </c>
      <c r="H118" s="0" t="n">
        <v>593.8</v>
      </c>
      <c r="I118" s="0" t="n">
        <v>635.9</v>
      </c>
      <c r="J118" s="0" t="n">
        <v>670.8</v>
      </c>
      <c r="K118" s="0" t="n">
        <v>724.9</v>
      </c>
      <c r="L118" s="0" t="n">
        <v>775.9</v>
      </c>
      <c r="M118" s="0" t="n">
        <v>821.9</v>
      </c>
      <c r="N118" s="0" t="n">
        <v>915</v>
      </c>
      <c r="O118" s="0" t="n">
        <v>1033</v>
      </c>
      <c r="P118" s="0" t="n">
        <v>1214</v>
      </c>
      <c r="Q118" s="0" t="n">
        <v>1373.8</v>
      </c>
      <c r="R118" s="0" t="n">
        <v>1497.7</v>
      </c>
      <c r="S118" s="0" t="n">
        <v>1662.8</v>
      </c>
      <c r="T118" s="0" t="n">
        <v>1874.2</v>
      </c>
      <c r="U118" s="0" t="n">
        <v>2172.3</v>
      </c>
      <c r="V118" s="0" t="n">
        <v>2533.4</v>
      </c>
      <c r="W118" s="0" t="n">
        <v>2857.7</v>
      </c>
      <c r="X118" s="0" t="n">
        <v>3084.7</v>
      </c>
      <c r="Y118" s="0" t="n">
        <v>3218.5</v>
      </c>
      <c r="Z118" s="0" t="n">
        <v>3363.3</v>
      </c>
      <c r="AA118" s="0" t="n">
        <v>3490.8</v>
      </c>
      <c r="AB118" s="0" t="n">
        <v>3657</v>
      </c>
      <c r="AC118" s="0" t="n">
        <v>3836.6</v>
      </c>
      <c r="AD118" s="0" t="n">
        <v>4002.8</v>
      </c>
      <c r="AE118" s="0" t="n">
        <v>4259.9</v>
      </c>
      <c r="AF118" s="0" t="n">
        <v>4458.4</v>
      </c>
      <c r="AG118" s="0" t="n">
        <v>4508.9</v>
      </c>
      <c r="AH118" s="0" t="n">
        <v>4445</v>
      </c>
      <c r="AI118" s="0" t="n">
        <v>4422.4</v>
      </c>
      <c r="AJ118" s="0" t="n">
        <v>4546.8</v>
      </c>
      <c r="AK118" s="0" t="n">
        <v>4793.1</v>
      </c>
      <c r="AL118" s="0" t="n">
        <v>5040.2</v>
      </c>
      <c r="AM118" s="0" t="n">
        <v>5294.5</v>
      </c>
      <c r="AN118" s="0" t="n">
        <v>5870.5</v>
      </c>
      <c r="AO118" s="0" t="n">
        <v>6418.4</v>
      </c>
      <c r="AP118" s="0" t="n">
        <v>6964.2</v>
      </c>
      <c r="AQ118" s="0" t="n">
        <v>7780.9</v>
      </c>
      <c r="AR118" s="0" t="n">
        <v>8202.9</v>
      </c>
      <c r="AS118" s="0" t="n">
        <v>8732.8</v>
      </c>
      <c r="AT118" s="0" t="n">
        <v>9384.2</v>
      </c>
      <c r="AU118" s="0" t="n">
        <v>10973.3</v>
      </c>
      <c r="AV118" s="0" t="n">
        <v>12641.7</v>
      </c>
      <c r="AW118" s="0" t="n">
        <v>13662.5</v>
      </c>
      <c r="AX118" s="0" t="n">
        <v>14340.7</v>
      </c>
      <c r="AY118" s="0" t="n">
        <v>13333.3</v>
      </c>
      <c r="AZ118" s="0" t="n">
        <v>12017.8</v>
      </c>
      <c r="BA118" s="0" t="n">
        <v>12599</v>
      </c>
      <c r="BB118" s="0" t="n">
        <v>13161.4</v>
      </c>
      <c r="BC118" s="0" t="n">
        <v>13926.2</v>
      </c>
      <c r="BD118" s="0" t="n">
        <v>15023.1</v>
      </c>
    </row>
    <row r="119" customFormat="false" ht="13" hidden="false" customHeight="false" outlineLevel="0" collapsed="false">
      <c r="A119" s="0" t="n">
        <v>106</v>
      </c>
      <c r="B119" s="0" t="s">
        <v>136</v>
      </c>
      <c r="C119" s="0" t="n">
        <v>70.8</v>
      </c>
      <c r="D119" s="0" t="n">
        <v>77</v>
      </c>
      <c r="E119" s="0" t="n">
        <v>84.5</v>
      </c>
      <c r="F119" s="0" t="n">
        <v>91.8</v>
      </c>
      <c r="G119" s="0" t="n">
        <v>99.5</v>
      </c>
      <c r="H119" s="0" t="n">
        <v>108.5</v>
      </c>
      <c r="I119" s="0" t="n">
        <v>117</v>
      </c>
      <c r="J119" s="0" t="n">
        <v>127.3</v>
      </c>
      <c r="K119" s="0" t="n">
        <v>136.2</v>
      </c>
      <c r="L119" s="0" t="n">
        <v>152.2</v>
      </c>
      <c r="M119" s="0" t="n">
        <v>166.7</v>
      </c>
      <c r="N119" s="0" t="n">
        <v>193.5</v>
      </c>
      <c r="O119" s="0" t="n">
        <v>230.2</v>
      </c>
      <c r="P119" s="0" t="n">
        <v>276</v>
      </c>
      <c r="Q119" s="0" t="n">
        <v>323.5</v>
      </c>
      <c r="R119" s="0" t="n">
        <v>349.3</v>
      </c>
      <c r="S119" s="0" t="n">
        <v>384.2</v>
      </c>
      <c r="T119" s="0" t="n">
        <v>431.6</v>
      </c>
      <c r="U119" s="0" t="n">
        <v>498.1</v>
      </c>
      <c r="V119" s="0" t="n">
        <v>590.7</v>
      </c>
      <c r="W119" s="0" t="n">
        <v>670.8</v>
      </c>
      <c r="X119" s="0" t="n">
        <v>740</v>
      </c>
      <c r="Y119" s="0" t="n">
        <v>833.1</v>
      </c>
      <c r="Z119" s="0" t="n">
        <v>919.6</v>
      </c>
      <c r="AA119" s="0" t="n">
        <v>1049.4</v>
      </c>
      <c r="AB119" s="0" t="n">
        <v>1152</v>
      </c>
      <c r="AC119" s="0" t="n">
        <v>1214.3</v>
      </c>
      <c r="AD119" s="0" t="n">
        <v>1266.5</v>
      </c>
      <c r="AE119" s="0" t="n">
        <v>1381.3</v>
      </c>
      <c r="AF119" s="0" t="n">
        <v>1459.9</v>
      </c>
      <c r="AG119" s="0" t="n">
        <v>1452.6</v>
      </c>
      <c r="AH119" s="0" t="n">
        <v>1429.6</v>
      </c>
      <c r="AI119" s="0" t="n">
        <v>1424.4</v>
      </c>
      <c r="AJ119" s="0" t="n">
        <v>1409.4</v>
      </c>
      <c r="AK119" s="0" t="n">
        <v>1448.3</v>
      </c>
      <c r="AL119" s="0" t="n">
        <v>1519.6</v>
      </c>
      <c r="AM119" s="0" t="n">
        <v>1654.8</v>
      </c>
      <c r="AN119" s="0" t="n">
        <v>1848.7</v>
      </c>
      <c r="AO119" s="0" t="n">
        <v>2153.8</v>
      </c>
      <c r="AP119" s="0" t="n">
        <v>2464.9</v>
      </c>
      <c r="AQ119" s="0" t="n">
        <v>2796.1</v>
      </c>
      <c r="AR119" s="0" t="n">
        <v>3014.1</v>
      </c>
      <c r="AS119" s="0" t="n">
        <v>3212.2</v>
      </c>
      <c r="AT119" s="0" t="n">
        <v>3282.1</v>
      </c>
      <c r="AU119" s="0" t="n">
        <v>3637.4</v>
      </c>
      <c r="AV119" s="0" t="n">
        <v>4180.5</v>
      </c>
      <c r="AW119" s="0" t="n">
        <v>4764.1</v>
      </c>
      <c r="AX119" s="0" t="n">
        <v>5349.5</v>
      </c>
      <c r="AY119" s="0" t="n">
        <v>5795.2</v>
      </c>
      <c r="AZ119" s="0" t="n">
        <v>5731</v>
      </c>
      <c r="BA119" s="0" t="n">
        <v>5675.6</v>
      </c>
      <c r="BB119" s="0" t="n">
        <v>5755</v>
      </c>
      <c r="BC119" s="0" t="n">
        <v>5857.1</v>
      </c>
      <c r="BD119" s="0" t="n">
        <v>5983.1</v>
      </c>
    </row>
    <row r="120" customFormat="false" ht="13" hidden="false" customHeight="false" outlineLevel="0" collapsed="false">
      <c r="A120" s="0" t="n">
        <v>107</v>
      </c>
      <c r="B120" s="0" t="s">
        <v>123</v>
      </c>
      <c r="C120" s="0" t="n">
        <v>55</v>
      </c>
      <c r="D120" s="0" t="n">
        <v>61.7</v>
      </c>
      <c r="E120" s="0" t="n">
        <v>69.3</v>
      </c>
      <c r="F120" s="0" t="n">
        <v>78</v>
      </c>
      <c r="G120" s="0" t="n">
        <v>86.3</v>
      </c>
      <c r="H120" s="0" t="n">
        <v>95.6</v>
      </c>
      <c r="I120" s="0" t="n">
        <v>105.3</v>
      </c>
      <c r="J120" s="0" t="n">
        <v>115.6</v>
      </c>
      <c r="K120" s="0" t="n">
        <v>126.6</v>
      </c>
      <c r="L120" s="0" t="n">
        <v>141.9</v>
      </c>
      <c r="M120" s="0" t="n">
        <v>148.6</v>
      </c>
      <c r="N120" s="0" t="n">
        <v>171.2</v>
      </c>
      <c r="O120" s="0" t="n">
        <v>202.6</v>
      </c>
      <c r="P120" s="0" t="n">
        <v>230.1</v>
      </c>
      <c r="Q120" s="0" t="n">
        <v>267.2</v>
      </c>
      <c r="R120" s="0" t="n">
        <v>287.6</v>
      </c>
      <c r="S120" s="0" t="n">
        <v>317.1</v>
      </c>
      <c r="T120" s="0" t="n">
        <v>359.8</v>
      </c>
      <c r="U120" s="0" t="n">
        <v>418.2</v>
      </c>
      <c r="V120" s="0" t="n">
        <v>492</v>
      </c>
      <c r="W120" s="0" t="n">
        <v>555.1</v>
      </c>
      <c r="X120" s="0" t="n">
        <v>619.8</v>
      </c>
      <c r="Y120" s="0" t="n">
        <v>677.7</v>
      </c>
      <c r="Z120" s="0" t="n">
        <v>749</v>
      </c>
      <c r="AA120" s="0" t="n">
        <v>862.6</v>
      </c>
      <c r="AB120" s="0" t="n">
        <v>933</v>
      </c>
      <c r="AC120" s="0" t="n">
        <v>1000.2</v>
      </c>
      <c r="AD120" s="0" t="n">
        <v>1058.2</v>
      </c>
      <c r="AE120" s="0" t="n">
        <v>1141.9</v>
      </c>
      <c r="AF120" s="0" t="n">
        <v>1190.2</v>
      </c>
      <c r="AG120" s="0" t="n">
        <v>1190.5</v>
      </c>
      <c r="AH120" s="0" t="n">
        <v>1162</v>
      </c>
      <c r="AI120" s="0" t="n">
        <v>1135.5</v>
      </c>
      <c r="AJ120" s="0" t="n">
        <v>1114.9</v>
      </c>
      <c r="AK120" s="0" t="n">
        <v>1129.3</v>
      </c>
      <c r="AL120" s="0" t="n">
        <v>1174.6</v>
      </c>
      <c r="AM120" s="0" t="n">
        <v>1245.1</v>
      </c>
      <c r="AN120" s="0" t="n">
        <v>1347</v>
      </c>
      <c r="AO120" s="0" t="n">
        <v>1526</v>
      </c>
      <c r="AP120" s="0" t="n">
        <v>1719.8</v>
      </c>
      <c r="AQ120" s="0" t="n">
        <v>1912.3</v>
      </c>
      <c r="AR120" s="0" t="n">
        <v>2075.7</v>
      </c>
      <c r="AS120" s="0" t="n">
        <v>2227.6</v>
      </c>
      <c r="AT120" s="0" t="n">
        <v>2301.5</v>
      </c>
      <c r="AU120" s="0" t="n">
        <v>2556.2</v>
      </c>
      <c r="AV120" s="0" t="n">
        <v>2898</v>
      </c>
      <c r="AW120" s="0" t="n">
        <v>3313.4</v>
      </c>
      <c r="AX120" s="0" t="n">
        <v>3775.1</v>
      </c>
      <c r="AY120" s="0" t="n">
        <v>4094</v>
      </c>
      <c r="AZ120" s="0" t="n">
        <v>3985.4</v>
      </c>
      <c r="BA120" s="0" t="n">
        <v>3950.9</v>
      </c>
      <c r="BB120" s="0" t="n">
        <v>3986.1</v>
      </c>
      <c r="BC120" s="0" t="n">
        <v>4069.5</v>
      </c>
      <c r="BD120" s="0" t="n">
        <v>4180</v>
      </c>
    </row>
    <row r="121" customFormat="false" ht="13" hidden="false" customHeight="false" outlineLevel="0" collapsed="false">
      <c r="A121" s="0" t="n">
        <v>108</v>
      </c>
      <c r="B121" s="0" t="s">
        <v>124</v>
      </c>
      <c r="C121" s="0" t="n">
        <v>16.3</v>
      </c>
      <c r="D121" s="0" t="n">
        <v>17.2</v>
      </c>
      <c r="E121" s="0" t="n">
        <v>18.8</v>
      </c>
      <c r="F121" s="0" t="n">
        <v>20.8</v>
      </c>
      <c r="G121" s="0" t="n">
        <v>22.4</v>
      </c>
      <c r="H121" s="0" t="n">
        <v>24.7</v>
      </c>
      <c r="I121" s="0" t="n">
        <v>27.9</v>
      </c>
      <c r="J121" s="0" t="n">
        <v>30.4</v>
      </c>
      <c r="K121" s="0" t="n">
        <v>32.7</v>
      </c>
      <c r="L121" s="0" t="n">
        <v>37</v>
      </c>
      <c r="M121" s="0" t="n">
        <v>38.9</v>
      </c>
      <c r="N121" s="0" t="n">
        <v>42.3</v>
      </c>
      <c r="O121" s="0" t="n">
        <v>46.2</v>
      </c>
      <c r="P121" s="0" t="n">
        <v>67.2</v>
      </c>
      <c r="Q121" s="0" t="n">
        <v>79.1</v>
      </c>
      <c r="R121" s="0" t="n">
        <v>86.6</v>
      </c>
      <c r="S121" s="0" t="n">
        <v>97.1</v>
      </c>
      <c r="T121" s="0" t="n">
        <v>111.8</v>
      </c>
      <c r="U121" s="0" t="n">
        <v>137.9</v>
      </c>
      <c r="V121" s="0" t="n">
        <v>165.9</v>
      </c>
      <c r="W121" s="0" t="n">
        <v>178.8</v>
      </c>
      <c r="X121" s="0" t="n">
        <v>201.3</v>
      </c>
      <c r="Y121" s="0" t="n">
        <v>198</v>
      </c>
      <c r="Z121" s="0" t="n">
        <v>203.7</v>
      </c>
      <c r="AA121" s="0" t="n">
        <v>225.1</v>
      </c>
      <c r="AB121" s="0" t="n">
        <v>225.2</v>
      </c>
      <c r="AC121" s="0" t="n">
        <v>225</v>
      </c>
      <c r="AD121" s="0" t="n">
        <v>235.5</v>
      </c>
      <c r="AE121" s="0" t="n">
        <v>243.8</v>
      </c>
      <c r="AF121" s="0" t="n">
        <v>260.6</v>
      </c>
      <c r="AG121" s="0" t="n">
        <v>265.6</v>
      </c>
      <c r="AH121" s="0" t="n">
        <v>264.3</v>
      </c>
      <c r="AI121" s="0" t="n">
        <v>267.9</v>
      </c>
      <c r="AJ121" s="0" t="n">
        <v>269.3</v>
      </c>
      <c r="AK121" s="0" t="n">
        <v>288.3</v>
      </c>
      <c r="AL121" s="0" t="n">
        <v>304.7</v>
      </c>
      <c r="AM121" s="0" t="n">
        <v>335</v>
      </c>
      <c r="AN121" s="0" t="n">
        <v>386</v>
      </c>
      <c r="AO121" s="0" t="n">
        <v>417.2</v>
      </c>
      <c r="AP121" s="0" t="n">
        <v>472.9</v>
      </c>
      <c r="AQ121" s="0" t="n">
        <v>530.8</v>
      </c>
      <c r="AR121" s="0" t="n">
        <v>570.7</v>
      </c>
      <c r="AS121" s="0" t="n">
        <v>597</v>
      </c>
      <c r="AT121" s="0" t="n">
        <v>606.8</v>
      </c>
      <c r="AU121" s="0" t="n">
        <v>640.9</v>
      </c>
      <c r="AV121" s="0" t="n">
        <v>805.2</v>
      </c>
      <c r="AW121" s="0" t="n">
        <v>937.3</v>
      </c>
      <c r="AX121" s="0" t="n">
        <v>1091.8</v>
      </c>
      <c r="AY121" s="0" t="n">
        <v>1223.7</v>
      </c>
      <c r="AZ121" s="0" t="n">
        <v>1116.4</v>
      </c>
      <c r="BA121" s="0" t="n">
        <v>1098.2</v>
      </c>
      <c r="BB121" s="0" t="n">
        <v>1155.5</v>
      </c>
      <c r="BC121" s="0" t="n">
        <v>1252.9</v>
      </c>
      <c r="BD121" s="0" t="n">
        <v>1308.6</v>
      </c>
    </row>
    <row r="122" customFormat="false" ht="13" hidden="false" customHeight="false" outlineLevel="0" collapsed="false">
      <c r="A122" s="0" t="n">
        <v>109</v>
      </c>
      <c r="B122" s="0" t="s">
        <v>139</v>
      </c>
      <c r="C122" s="0" t="n">
        <v>8.9</v>
      </c>
      <c r="D122" s="0" t="n">
        <v>9.5</v>
      </c>
      <c r="E122" s="0" t="n">
        <v>10.6</v>
      </c>
      <c r="F122" s="0" t="n">
        <v>11.7</v>
      </c>
      <c r="G122" s="0" t="n">
        <v>12.5</v>
      </c>
      <c r="H122" s="0" t="n">
        <v>14</v>
      </c>
      <c r="I122" s="0" t="n">
        <v>16.3</v>
      </c>
      <c r="J122" s="0" t="n">
        <v>17.7</v>
      </c>
      <c r="K122" s="0" t="n">
        <v>19.1</v>
      </c>
      <c r="L122" s="0" t="n">
        <v>21.9</v>
      </c>
      <c r="M122" s="0" t="n">
        <v>22.3</v>
      </c>
      <c r="N122" s="0" t="n">
        <v>24.5</v>
      </c>
      <c r="O122" s="0" t="n">
        <v>27.2</v>
      </c>
      <c r="P122" s="0" t="n">
        <v>44.9</v>
      </c>
      <c r="Q122" s="0" t="n">
        <v>53.2</v>
      </c>
      <c r="R122" s="0" t="n">
        <v>56.7</v>
      </c>
      <c r="S122" s="0" t="n">
        <v>62.1</v>
      </c>
      <c r="T122" s="0" t="n">
        <v>70.4</v>
      </c>
      <c r="U122" s="0" t="n">
        <v>86</v>
      </c>
      <c r="V122" s="0" t="n">
        <v>101.7</v>
      </c>
      <c r="W122" s="0" t="n">
        <v>104.6</v>
      </c>
      <c r="X122" s="0" t="n">
        <v>116</v>
      </c>
      <c r="Y122" s="0" t="n">
        <v>109.4</v>
      </c>
      <c r="Z122" s="0" t="n">
        <v>111.6</v>
      </c>
      <c r="AA122" s="0" t="n">
        <v>129.3</v>
      </c>
      <c r="AB122" s="0" t="n">
        <v>131.4</v>
      </c>
      <c r="AC122" s="0" t="n">
        <v>132</v>
      </c>
      <c r="AD122" s="0" t="n">
        <v>140.7</v>
      </c>
      <c r="AE122" s="0" t="n">
        <v>150</v>
      </c>
      <c r="AF122" s="0" t="n">
        <v>162.7</v>
      </c>
      <c r="AG122" s="0" t="n">
        <v>166.7</v>
      </c>
      <c r="AH122" s="0" t="n">
        <v>166.7</v>
      </c>
      <c r="AI122" s="0" t="n">
        <v>169.5</v>
      </c>
      <c r="AJ122" s="0" t="n">
        <v>173.9</v>
      </c>
      <c r="AK122" s="0" t="n">
        <v>189.2</v>
      </c>
      <c r="AL122" s="0" t="n">
        <v>200.6</v>
      </c>
      <c r="AM122" s="0" t="n">
        <v>229.8</v>
      </c>
      <c r="AN122" s="0" t="n">
        <v>276.6</v>
      </c>
      <c r="AO122" s="0" t="n">
        <v>302.1</v>
      </c>
      <c r="AP122" s="0" t="n">
        <v>351.7</v>
      </c>
      <c r="AQ122" s="0" t="n">
        <v>402.1</v>
      </c>
      <c r="AR122" s="0" t="n">
        <v>445.6</v>
      </c>
      <c r="AS122" s="0" t="n">
        <v>469.3</v>
      </c>
      <c r="AT122" s="0" t="n">
        <v>479.7</v>
      </c>
      <c r="AU122" s="0" t="n">
        <v>512.6</v>
      </c>
      <c r="AV122" s="0" t="n">
        <v>670.5</v>
      </c>
      <c r="AW122" s="0" t="n">
        <v>785.8</v>
      </c>
      <c r="AX122" s="0" t="n">
        <v>926.7</v>
      </c>
      <c r="AY122" s="0" t="n">
        <v>1046.2</v>
      </c>
      <c r="AZ122" s="0" t="n">
        <v>944.2</v>
      </c>
      <c r="BA122" s="0" t="n">
        <v>927.4</v>
      </c>
      <c r="BB122" s="0" t="n">
        <v>984.2</v>
      </c>
      <c r="BC122" s="0" t="n">
        <v>1072.2</v>
      </c>
      <c r="BD122" s="0" t="n">
        <v>1121.8</v>
      </c>
    </row>
    <row r="123" customFormat="false" ht="13" hidden="false" customHeight="false" outlineLevel="0" collapsed="false">
      <c r="A123" s="0" t="n">
        <v>110</v>
      </c>
      <c r="B123" s="0" t="s">
        <v>140</v>
      </c>
      <c r="C123" s="0" t="n">
        <v>7.4</v>
      </c>
      <c r="D123" s="0" t="n">
        <v>7.8</v>
      </c>
      <c r="E123" s="0" t="n">
        <v>8.2</v>
      </c>
      <c r="F123" s="0" t="n">
        <v>9.1</v>
      </c>
      <c r="G123" s="0" t="n">
        <v>9.9</v>
      </c>
      <c r="H123" s="0" t="n">
        <v>10.7</v>
      </c>
      <c r="I123" s="0" t="n">
        <v>11.6</v>
      </c>
      <c r="J123" s="0" t="n">
        <v>12.8</v>
      </c>
      <c r="K123" s="0" t="n">
        <v>13.6</v>
      </c>
      <c r="L123" s="0" t="n">
        <v>15.1</v>
      </c>
      <c r="M123" s="0" t="n">
        <v>16.6</v>
      </c>
      <c r="N123" s="0" t="n">
        <v>17.8</v>
      </c>
      <c r="O123" s="0" t="n">
        <v>19</v>
      </c>
      <c r="P123" s="0" t="n">
        <v>22.3</v>
      </c>
      <c r="Q123" s="0" t="n">
        <v>25.9</v>
      </c>
      <c r="R123" s="0" t="n">
        <v>30</v>
      </c>
      <c r="S123" s="0" t="n">
        <v>35</v>
      </c>
      <c r="T123" s="0" t="n">
        <v>41.4</v>
      </c>
      <c r="U123" s="0" t="n">
        <v>51.9</v>
      </c>
      <c r="V123" s="0" t="n">
        <v>64.2</v>
      </c>
      <c r="W123" s="0" t="n">
        <v>74.2</v>
      </c>
      <c r="X123" s="0" t="n">
        <v>85.3</v>
      </c>
      <c r="Y123" s="0" t="n">
        <v>88.6</v>
      </c>
      <c r="Z123" s="0" t="n">
        <v>92.2</v>
      </c>
      <c r="AA123" s="0" t="n">
        <v>95.8</v>
      </c>
      <c r="AB123" s="0" t="n">
        <v>93.8</v>
      </c>
      <c r="AC123" s="0" t="n">
        <v>93</v>
      </c>
      <c r="AD123" s="0" t="n">
        <v>94.8</v>
      </c>
      <c r="AE123" s="0" t="n">
        <v>93.8</v>
      </c>
      <c r="AF123" s="0" t="n">
        <v>97.9</v>
      </c>
      <c r="AG123" s="0" t="n">
        <v>98.9</v>
      </c>
      <c r="AH123" s="0" t="n">
        <v>97.6</v>
      </c>
      <c r="AI123" s="0" t="n">
        <v>98.4</v>
      </c>
      <c r="AJ123" s="0" t="n">
        <v>95.5</v>
      </c>
      <c r="AK123" s="0" t="n">
        <v>99.2</v>
      </c>
      <c r="AL123" s="0" t="n">
        <v>104.1</v>
      </c>
      <c r="AM123" s="0" t="n">
        <v>105.1</v>
      </c>
      <c r="AN123" s="0" t="n">
        <v>109.4</v>
      </c>
      <c r="AO123" s="0" t="n">
        <v>115.1</v>
      </c>
      <c r="AP123" s="0" t="n">
        <v>121.2</v>
      </c>
      <c r="AQ123" s="0" t="n">
        <v>128.7</v>
      </c>
      <c r="AR123" s="0" t="n">
        <v>125.1</v>
      </c>
      <c r="AS123" s="0" t="n">
        <v>127.7</v>
      </c>
      <c r="AT123" s="0" t="n">
        <v>127.1</v>
      </c>
      <c r="AU123" s="0" t="n">
        <v>128.3</v>
      </c>
      <c r="AV123" s="0" t="n">
        <v>134.6</v>
      </c>
      <c r="AW123" s="0" t="n">
        <v>151.5</v>
      </c>
      <c r="AX123" s="0" t="n">
        <v>165.2</v>
      </c>
      <c r="AY123" s="0" t="n">
        <v>177.4</v>
      </c>
      <c r="AZ123" s="0" t="n">
        <v>172.1</v>
      </c>
      <c r="BA123" s="0" t="n">
        <v>170.8</v>
      </c>
      <c r="BB123" s="0" t="n">
        <v>171.3</v>
      </c>
      <c r="BC123" s="0" t="n">
        <v>180.7</v>
      </c>
      <c r="BD123" s="0" t="n">
        <v>186.9</v>
      </c>
    </row>
    <row r="124" customFormat="false" ht="13" hidden="false" customHeight="false" outlineLevel="0" collapsed="false">
      <c r="A124" s="0" t="n">
        <v>111</v>
      </c>
      <c r="B124" s="0" t="s">
        <v>125</v>
      </c>
      <c r="C124" s="0" t="n">
        <v>38.7</v>
      </c>
      <c r="D124" s="0" t="n">
        <v>44.5</v>
      </c>
      <c r="E124" s="0" t="n">
        <v>50.5</v>
      </c>
      <c r="F124" s="0" t="n">
        <v>57.2</v>
      </c>
      <c r="G124" s="0" t="n">
        <v>63.9</v>
      </c>
      <c r="H124" s="0" t="n">
        <v>70.9</v>
      </c>
      <c r="I124" s="0" t="n">
        <v>77.4</v>
      </c>
      <c r="J124" s="0" t="n">
        <v>85.2</v>
      </c>
      <c r="K124" s="0" t="n">
        <v>93.9</v>
      </c>
      <c r="L124" s="0" t="n">
        <v>104.9</v>
      </c>
      <c r="M124" s="0" t="n">
        <v>109.6</v>
      </c>
      <c r="N124" s="0" t="n">
        <v>128.9</v>
      </c>
      <c r="O124" s="0" t="n">
        <v>156.3</v>
      </c>
      <c r="P124" s="0" t="n">
        <v>162.9</v>
      </c>
      <c r="Q124" s="0" t="n">
        <v>188.1</v>
      </c>
      <c r="R124" s="0" t="n">
        <v>201</v>
      </c>
      <c r="S124" s="0" t="n">
        <v>220</v>
      </c>
      <c r="T124" s="0" t="n">
        <v>248</v>
      </c>
      <c r="U124" s="0" t="n">
        <v>280.4</v>
      </c>
      <c r="V124" s="0" t="n">
        <v>326.1</v>
      </c>
      <c r="W124" s="0" t="n">
        <v>376.3</v>
      </c>
      <c r="X124" s="0" t="n">
        <v>418.5</v>
      </c>
      <c r="Y124" s="0" t="n">
        <v>479.6</v>
      </c>
      <c r="Z124" s="0" t="n">
        <v>545.3</v>
      </c>
      <c r="AA124" s="0" t="n">
        <v>637.5</v>
      </c>
      <c r="AB124" s="0" t="n">
        <v>707.8</v>
      </c>
      <c r="AC124" s="0" t="n">
        <v>775.2</v>
      </c>
      <c r="AD124" s="0" t="n">
        <v>822.7</v>
      </c>
      <c r="AE124" s="0" t="n">
        <v>898.1</v>
      </c>
      <c r="AF124" s="0" t="n">
        <v>929.6</v>
      </c>
      <c r="AG124" s="0" t="n">
        <v>924.9</v>
      </c>
      <c r="AH124" s="0" t="n">
        <v>897.6</v>
      </c>
      <c r="AI124" s="0" t="n">
        <v>867.6</v>
      </c>
      <c r="AJ124" s="0" t="n">
        <v>845.5</v>
      </c>
      <c r="AK124" s="0" t="n">
        <v>840.9</v>
      </c>
      <c r="AL124" s="0" t="n">
        <v>869.9</v>
      </c>
      <c r="AM124" s="0" t="n">
        <v>910.1</v>
      </c>
      <c r="AN124" s="0" t="n">
        <v>961.1</v>
      </c>
      <c r="AO124" s="0" t="n">
        <v>1108.8</v>
      </c>
      <c r="AP124" s="0" t="n">
        <v>1246.9</v>
      </c>
      <c r="AQ124" s="0" t="n">
        <v>1381.5</v>
      </c>
      <c r="AR124" s="0" t="n">
        <v>1505</v>
      </c>
      <c r="AS124" s="0" t="n">
        <v>1630.6</v>
      </c>
      <c r="AT124" s="0" t="n">
        <v>1694.7</v>
      </c>
      <c r="AU124" s="0" t="n">
        <v>1915.3</v>
      </c>
      <c r="AV124" s="0" t="n">
        <v>2092.9</v>
      </c>
      <c r="AW124" s="0" t="n">
        <v>2376.1</v>
      </c>
      <c r="AX124" s="0" t="n">
        <v>2683.3</v>
      </c>
      <c r="AY124" s="0" t="n">
        <v>2870.3</v>
      </c>
      <c r="AZ124" s="0" t="n">
        <v>2869</v>
      </c>
      <c r="BA124" s="0" t="n">
        <v>2852.7</v>
      </c>
      <c r="BB124" s="0" t="n">
        <v>2830.6</v>
      </c>
      <c r="BC124" s="0" t="n">
        <v>2816.6</v>
      </c>
      <c r="BD124" s="0" t="n">
        <v>2871.4</v>
      </c>
    </row>
    <row r="125" customFormat="false" ht="13" hidden="false" customHeight="false" outlineLevel="0" collapsed="false">
      <c r="A125" s="0" t="n">
        <v>112</v>
      </c>
      <c r="B125" s="0" t="s">
        <v>204</v>
      </c>
      <c r="C125" s="0" t="n">
        <v>0.1</v>
      </c>
      <c r="D125" s="0" t="n">
        <v>0.2</v>
      </c>
      <c r="E125" s="0" t="n">
        <v>0.2</v>
      </c>
      <c r="F125" s="0" t="n">
        <v>0.2</v>
      </c>
      <c r="G125" s="0" t="n">
        <v>0.2</v>
      </c>
      <c r="H125" s="0" t="n">
        <v>0.2</v>
      </c>
      <c r="I125" s="0" t="n">
        <v>0.2</v>
      </c>
      <c r="J125" s="0" t="n">
        <v>0.2</v>
      </c>
      <c r="K125" s="0" t="n">
        <v>0.2</v>
      </c>
      <c r="L125" s="0" t="n">
        <v>0.3</v>
      </c>
      <c r="M125" s="0" t="n">
        <v>0.3</v>
      </c>
      <c r="N125" s="0" t="n">
        <v>0.3</v>
      </c>
      <c r="O125" s="0" t="n">
        <v>0.3</v>
      </c>
      <c r="P125" s="0" t="n">
        <v>0.4</v>
      </c>
      <c r="Q125" s="0" t="n">
        <v>0.6</v>
      </c>
      <c r="R125" s="0" t="n">
        <v>0.6</v>
      </c>
      <c r="S125" s="0" t="n">
        <v>0.6</v>
      </c>
      <c r="T125" s="0" t="n">
        <v>0.6</v>
      </c>
      <c r="U125" s="0" t="n">
        <v>0.8</v>
      </c>
      <c r="V125" s="0" t="n">
        <v>1.5</v>
      </c>
      <c r="W125" s="0" t="n">
        <v>3.7</v>
      </c>
      <c r="X125" s="0" t="n">
        <v>4.9</v>
      </c>
      <c r="Y125" s="0" t="n">
        <v>5.6</v>
      </c>
      <c r="Z125" s="0" t="n">
        <v>6.4</v>
      </c>
      <c r="AA125" s="0" t="n">
        <v>7.1</v>
      </c>
      <c r="AB125" s="0" t="n">
        <v>8</v>
      </c>
      <c r="AC125" s="0" t="n">
        <v>8.1</v>
      </c>
      <c r="AD125" s="0" t="n">
        <v>3.1</v>
      </c>
      <c r="AE125" s="0" t="n">
        <v>6.5</v>
      </c>
      <c r="AF125" s="0" t="n">
        <v>8.7</v>
      </c>
      <c r="AG125" s="0" t="n">
        <v>3.8</v>
      </c>
      <c r="AH125" s="0" t="n">
        <v>3.9</v>
      </c>
      <c r="AI125" s="0" t="n">
        <v>4.4</v>
      </c>
      <c r="AJ125" s="0" t="n">
        <v>5.2</v>
      </c>
      <c r="AK125" s="0" t="n">
        <v>4.8</v>
      </c>
      <c r="AL125" s="0" t="n">
        <v>2.8</v>
      </c>
      <c r="AM125" s="0" t="n">
        <v>4</v>
      </c>
      <c r="AN125" s="0" t="n">
        <v>3.9</v>
      </c>
      <c r="AO125" s="0" t="n">
        <v>3.4</v>
      </c>
      <c r="AP125" s="0" t="n">
        <v>3.6</v>
      </c>
      <c r="AQ125" s="0" t="n">
        <v>3.3</v>
      </c>
      <c r="AR125" s="0" t="n">
        <v>3.3</v>
      </c>
      <c r="AS125" s="0" t="n">
        <v>4</v>
      </c>
      <c r="AT125" s="0" t="n">
        <v>3.3</v>
      </c>
      <c r="AU125" s="0" t="n">
        <v>3</v>
      </c>
      <c r="AV125" s="0" t="n">
        <v>3.3</v>
      </c>
      <c r="AW125" s="0" t="n">
        <v>3.6</v>
      </c>
      <c r="AX125" s="0" t="n">
        <v>3.6</v>
      </c>
      <c r="AY125" s="0" t="n">
        <v>3.7</v>
      </c>
      <c r="AZ125" s="0" t="n">
        <v>4.8</v>
      </c>
      <c r="BA125" s="0" t="n">
        <v>5.3</v>
      </c>
      <c r="BB125" s="0" t="n">
        <v>6.1</v>
      </c>
      <c r="BC125" s="0" t="n">
        <v>6.6</v>
      </c>
      <c r="BD125" s="0" t="n">
        <v>7.3</v>
      </c>
    </row>
    <row r="126" customFormat="false" ht="13" hidden="false" customHeight="false" outlineLevel="0" collapsed="false">
      <c r="A126" s="0" t="n">
        <v>113</v>
      </c>
      <c r="B126" s="0" t="s">
        <v>205</v>
      </c>
      <c r="C126" s="0" t="n">
        <v>15.6</v>
      </c>
      <c r="D126" s="0" t="n">
        <v>15.1</v>
      </c>
      <c r="E126" s="0" t="n">
        <v>15</v>
      </c>
      <c r="F126" s="0" t="n">
        <v>13.6</v>
      </c>
      <c r="G126" s="0" t="n">
        <v>13.1</v>
      </c>
      <c r="H126" s="0" t="n">
        <v>12.8</v>
      </c>
      <c r="I126" s="0" t="n">
        <v>11.5</v>
      </c>
      <c r="J126" s="0" t="n">
        <v>11.5</v>
      </c>
      <c r="K126" s="0" t="n">
        <v>9.4</v>
      </c>
      <c r="L126" s="0" t="n">
        <v>10</v>
      </c>
      <c r="M126" s="0" t="n">
        <v>17.9</v>
      </c>
      <c r="N126" s="0" t="n">
        <v>22</v>
      </c>
      <c r="O126" s="0" t="n">
        <v>27.3</v>
      </c>
      <c r="P126" s="0" t="n">
        <v>45.5</v>
      </c>
      <c r="Q126" s="0" t="n">
        <v>55.7</v>
      </c>
      <c r="R126" s="0" t="n">
        <v>61.1</v>
      </c>
      <c r="S126" s="0" t="n">
        <v>66.5</v>
      </c>
      <c r="T126" s="0" t="n">
        <v>71.2</v>
      </c>
      <c r="U126" s="0" t="n">
        <v>79.1</v>
      </c>
      <c r="V126" s="0" t="n">
        <v>97.1</v>
      </c>
      <c r="W126" s="0" t="n">
        <v>112.1</v>
      </c>
      <c r="X126" s="0" t="n">
        <v>115.3</v>
      </c>
      <c r="Y126" s="0" t="n">
        <v>149.8</v>
      </c>
      <c r="Z126" s="0" t="n">
        <v>164.2</v>
      </c>
      <c r="AA126" s="0" t="n">
        <v>179.7</v>
      </c>
      <c r="AB126" s="0" t="n">
        <v>211</v>
      </c>
      <c r="AC126" s="0" t="n">
        <v>206</v>
      </c>
      <c r="AD126" s="0" t="n">
        <v>205.2</v>
      </c>
      <c r="AE126" s="0" t="n">
        <v>232.9</v>
      </c>
      <c r="AF126" s="0" t="n">
        <v>261</v>
      </c>
      <c r="AG126" s="0" t="n">
        <v>258.3</v>
      </c>
      <c r="AH126" s="0" t="n">
        <v>263.7</v>
      </c>
      <c r="AI126" s="0" t="n">
        <v>284.5</v>
      </c>
      <c r="AJ126" s="0" t="n">
        <v>289.3</v>
      </c>
      <c r="AK126" s="0" t="n">
        <v>314.2</v>
      </c>
      <c r="AL126" s="0" t="n">
        <v>342.1</v>
      </c>
      <c r="AM126" s="0" t="n">
        <v>405.7</v>
      </c>
      <c r="AN126" s="0" t="n">
        <v>497.8</v>
      </c>
      <c r="AO126" s="0" t="n">
        <v>624.4</v>
      </c>
      <c r="AP126" s="0" t="n">
        <v>741.5</v>
      </c>
      <c r="AQ126" s="0" t="n">
        <v>880.6</v>
      </c>
      <c r="AR126" s="0" t="n">
        <v>935</v>
      </c>
      <c r="AS126" s="0" t="n">
        <v>980.6</v>
      </c>
      <c r="AT126" s="0" t="n">
        <v>977.3</v>
      </c>
      <c r="AU126" s="0" t="n">
        <v>1078.1</v>
      </c>
      <c r="AV126" s="0" t="n">
        <v>1279.1</v>
      </c>
      <c r="AW126" s="0" t="n">
        <v>1447.1</v>
      </c>
      <c r="AX126" s="0" t="n">
        <v>1570.8</v>
      </c>
      <c r="AY126" s="0" t="n">
        <v>1697.6</v>
      </c>
      <c r="AZ126" s="0" t="n">
        <v>1740.8</v>
      </c>
      <c r="BA126" s="0" t="n">
        <v>1719.4</v>
      </c>
      <c r="BB126" s="0" t="n">
        <v>1762.9</v>
      </c>
      <c r="BC126" s="0" t="n">
        <v>1781</v>
      </c>
      <c r="BD126" s="0" t="n">
        <v>1795.8</v>
      </c>
    </row>
    <row r="127" customFormat="false" ht="13" hidden="false" customHeight="false" outlineLevel="0" collapsed="false">
      <c r="A127" s="0" t="n">
        <v>114</v>
      </c>
      <c r="B127" s="0" t="s">
        <v>206</v>
      </c>
      <c r="C127" s="0" t="n">
        <v>15.6</v>
      </c>
      <c r="D127" s="0" t="n">
        <v>15.1</v>
      </c>
      <c r="E127" s="0" t="n">
        <v>15</v>
      </c>
      <c r="F127" s="0" t="n">
        <v>13.6</v>
      </c>
      <c r="G127" s="0" t="n">
        <v>13.1</v>
      </c>
      <c r="H127" s="0" t="n">
        <v>12.8</v>
      </c>
      <c r="I127" s="0" t="n">
        <v>11.5</v>
      </c>
      <c r="J127" s="0" t="n">
        <v>11.5</v>
      </c>
      <c r="K127" s="0" t="n">
        <v>9.4</v>
      </c>
      <c r="L127" s="0" t="n">
        <v>10</v>
      </c>
      <c r="M127" s="0" t="n">
        <v>9.3</v>
      </c>
      <c r="N127" s="0" t="n">
        <v>9.5</v>
      </c>
      <c r="O127" s="0" t="n">
        <v>10.7</v>
      </c>
      <c r="P127" s="0" t="n">
        <v>24</v>
      </c>
      <c r="Q127" s="0" t="n">
        <v>27.1</v>
      </c>
      <c r="R127" s="0" t="n">
        <v>28.4</v>
      </c>
      <c r="S127" s="0" t="n">
        <v>31.4</v>
      </c>
      <c r="T127" s="0" t="n">
        <v>35</v>
      </c>
      <c r="U127" s="0" t="n">
        <v>38.6</v>
      </c>
      <c r="V127" s="0" t="n">
        <v>46.9</v>
      </c>
      <c r="W127" s="0" t="n">
        <v>52.6</v>
      </c>
      <c r="X127" s="0" t="n">
        <v>58.6</v>
      </c>
      <c r="Y127" s="0" t="n">
        <v>63.1</v>
      </c>
      <c r="Z127" s="0" t="n">
        <v>63</v>
      </c>
      <c r="AA127" s="0" t="n">
        <v>67.8</v>
      </c>
      <c r="AB127" s="0" t="n">
        <v>66.6</v>
      </c>
      <c r="AC127" s="0" t="n">
        <v>51.4</v>
      </c>
      <c r="AD127" s="0" t="n">
        <v>56.5</v>
      </c>
      <c r="AE127" s="0" t="n">
        <v>63.9</v>
      </c>
      <c r="AF127" s="0" t="n">
        <v>66.5</v>
      </c>
      <c r="AG127" s="0" t="n">
        <v>66.4</v>
      </c>
      <c r="AH127" s="0" t="n">
        <v>67.8</v>
      </c>
      <c r="AI127" s="0" t="n">
        <v>74.1</v>
      </c>
      <c r="AJ127" s="0" t="n">
        <v>75.5</v>
      </c>
      <c r="AK127" s="0" t="n">
        <v>83</v>
      </c>
      <c r="AL127" s="0" t="n">
        <v>96.7</v>
      </c>
      <c r="AM127" s="0" t="n">
        <v>128.5</v>
      </c>
      <c r="AN127" s="0" t="n">
        <v>160.4</v>
      </c>
      <c r="AO127" s="0" t="n">
        <v>190.8</v>
      </c>
      <c r="AP127" s="0" t="n">
        <v>225.2</v>
      </c>
      <c r="AQ127" s="0" t="n">
        <v>266.7</v>
      </c>
      <c r="AR127" s="0" t="n">
        <v>262</v>
      </c>
      <c r="AS127" s="0" t="n">
        <v>287.4</v>
      </c>
      <c r="AT127" s="0" t="n">
        <v>261.2</v>
      </c>
      <c r="AU127" s="0" t="n">
        <v>284.9</v>
      </c>
      <c r="AV127" s="0" t="n">
        <v>334.5</v>
      </c>
      <c r="AW127" s="0" t="n">
        <v>348.9</v>
      </c>
      <c r="AX127" s="0" t="n">
        <v>374.9</v>
      </c>
      <c r="AY127" s="0" t="n">
        <v>380.7</v>
      </c>
      <c r="AZ127" s="0" t="n">
        <v>397.6</v>
      </c>
      <c r="BA127" s="0" t="n">
        <v>427.8</v>
      </c>
      <c r="BB127" s="0" t="n">
        <v>435.7</v>
      </c>
      <c r="BC127" s="0" t="n">
        <v>434.5</v>
      </c>
      <c r="BD127" s="0" t="n">
        <v>441.4</v>
      </c>
    </row>
    <row r="128" customFormat="false" ht="13" hidden="false" customHeight="false" outlineLevel="0" collapsed="false">
      <c r="A128" s="0" t="n">
        <v>115</v>
      </c>
      <c r="B128" s="0" t="s">
        <v>207</v>
      </c>
      <c r="C128" s="0" t="n">
        <v>0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1</v>
      </c>
      <c r="O128" s="0" t="n">
        <v>2.5</v>
      </c>
      <c r="P128" s="0" t="n">
        <v>4</v>
      </c>
      <c r="Q128" s="0" t="n">
        <v>5.5</v>
      </c>
      <c r="R128" s="0" t="n">
        <v>6.6</v>
      </c>
      <c r="S128" s="0" t="n">
        <v>7.8</v>
      </c>
      <c r="T128" s="0" t="n">
        <v>8.9</v>
      </c>
      <c r="U128" s="0" t="n">
        <v>10</v>
      </c>
      <c r="V128" s="0" t="n">
        <v>12.8</v>
      </c>
      <c r="W128" s="0" t="n">
        <v>15.3</v>
      </c>
      <c r="X128" s="0" t="n">
        <v>13.7</v>
      </c>
      <c r="Y128" s="0" t="n">
        <v>15.2</v>
      </c>
      <c r="Z128" s="0" t="n">
        <v>17.1</v>
      </c>
      <c r="AA128" s="0" t="n">
        <v>18.2</v>
      </c>
      <c r="AB128" s="0" t="n">
        <v>21.6</v>
      </c>
      <c r="AC128" s="0" t="n">
        <v>23.3</v>
      </c>
      <c r="AD128" s="0" t="n">
        <v>23.9</v>
      </c>
      <c r="AE128" s="0" t="n">
        <v>26.8</v>
      </c>
      <c r="AF128" s="0" t="n">
        <v>31.4</v>
      </c>
      <c r="AG128" s="0" t="n">
        <v>32</v>
      </c>
      <c r="AH128" s="0" t="n">
        <v>32.5</v>
      </c>
      <c r="AI128" s="0" t="n">
        <v>33.1</v>
      </c>
      <c r="AJ128" s="0" t="n">
        <v>31.4</v>
      </c>
      <c r="AK128" s="0" t="n">
        <v>32.8</v>
      </c>
      <c r="AL128" s="0" t="n">
        <v>33.4</v>
      </c>
      <c r="AM128" s="0" t="n">
        <v>35.7</v>
      </c>
      <c r="AN128" s="0" t="n">
        <v>39.9</v>
      </c>
      <c r="AO128" s="0" t="n">
        <v>44.1</v>
      </c>
      <c r="AP128" s="0" t="n">
        <v>53</v>
      </c>
      <c r="AQ128" s="0" t="n">
        <v>64.6</v>
      </c>
      <c r="AR128" s="0" t="n">
        <v>68.7</v>
      </c>
      <c r="AS128" s="0" t="n">
        <v>70.2</v>
      </c>
      <c r="AT128" s="0" t="n">
        <v>69.7</v>
      </c>
      <c r="AU128" s="0" t="n">
        <v>78</v>
      </c>
      <c r="AV128" s="0" t="n">
        <v>86.7</v>
      </c>
      <c r="AW128" s="0" t="n">
        <v>95.7</v>
      </c>
      <c r="AX128" s="0" t="n">
        <v>99.5</v>
      </c>
      <c r="AY128" s="0" t="n">
        <v>106.2</v>
      </c>
      <c r="AZ128" s="0" t="n">
        <v>99.9</v>
      </c>
      <c r="BA128" s="0" t="n">
        <v>99.2</v>
      </c>
      <c r="BB128" s="0" t="n">
        <v>100.3</v>
      </c>
      <c r="BC128" s="0" t="n">
        <v>102.3</v>
      </c>
      <c r="BD128" s="0" t="n">
        <v>105.4</v>
      </c>
    </row>
    <row r="129" customFormat="false" ht="13" hidden="false" customHeight="false" outlineLevel="0" collapsed="false">
      <c r="A129" s="0" t="n">
        <v>116</v>
      </c>
      <c r="B129" s="0" t="s">
        <v>208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n">
        <v>8.6</v>
      </c>
      <c r="N129" s="0" t="n">
        <v>11.5</v>
      </c>
      <c r="O129" s="0" t="n">
        <v>14.2</v>
      </c>
      <c r="P129" s="0" t="n">
        <v>17.4</v>
      </c>
      <c r="Q129" s="0" t="n">
        <v>23</v>
      </c>
      <c r="R129" s="0" t="n">
        <v>26.1</v>
      </c>
      <c r="S129" s="0" t="n">
        <v>27.3</v>
      </c>
      <c r="T129" s="0" t="n">
        <v>27.2</v>
      </c>
      <c r="U129" s="0" t="n">
        <v>30.5</v>
      </c>
      <c r="V129" s="0" t="n">
        <v>37.4</v>
      </c>
      <c r="W129" s="0" t="n">
        <v>44.2</v>
      </c>
      <c r="X129" s="0" t="n">
        <v>42.9</v>
      </c>
      <c r="Y129" s="0" t="n">
        <v>71.5</v>
      </c>
      <c r="Z129" s="0" t="n">
        <v>84.1</v>
      </c>
      <c r="AA129" s="0" t="n">
        <v>93.7</v>
      </c>
      <c r="AB129" s="0" t="n">
        <v>122.8</v>
      </c>
      <c r="AC129" s="0" t="n">
        <v>131.3</v>
      </c>
      <c r="AD129" s="0" t="n">
        <v>124.9</v>
      </c>
      <c r="AE129" s="0" t="n">
        <v>142.2</v>
      </c>
      <c r="AF129" s="0" t="n">
        <v>163.1</v>
      </c>
      <c r="AG129" s="0" t="n">
        <v>159.8</v>
      </c>
      <c r="AH129" s="0" t="n">
        <v>163.5</v>
      </c>
      <c r="AI129" s="0" t="n">
        <v>177.3</v>
      </c>
      <c r="AJ129" s="0" t="n">
        <v>182.4</v>
      </c>
      <c r="AK129" s="0" t="n">
        <v>198.4</v>
      </c>
      <c r="AL129" s="0" t="n">
        <v>212</v>
      </c>
      <c r="AM129" s="0" t="n">
        <v>241.5</v>
      </c>
      <c r="AN129" s="0" t="n">
        <v>297.5</v>
      </c>
      <c r="AO129" s="0" t="n">
        <v>389.6</v>
      </c>
      <c r="AP129" s="0" t="n">
        <v>463.2</v>
      </c>
      <c r="AQ129" s="0" t="n">
        <v>549.2</v>
      </c>
      <c r="AR129" s="0" t="n">
        <v>604.3</v>
      </c>
      <c r="AS129" s="0" t="n">
        <v>623.1</v>
      </c>
      <c r="AT129" s="0" t="n">
        <v>646.5</v>
      </c>
      <c r="AU129" s="0" t="n">
        <v>715.2</v>
      </c>
      <c r="AV129" s="0" t="n">
        <v>857.9</v>
      </c>
      <c r="AW129" s="0" t="n">
        <v>1002.5</v>
      </c>
      <c r="AX129" s="0" t="n">
        <v>1096.4</v>
      </c>
      <c r="AY129" s="0" t="n">
        <v>1210.7</v>
      </c>
      <c r="AZ129" s="0" t="n">
        <v>1243.3</v>
      </c>
      <c r="BA129" s="0" t="n">
        <v>1192.4</v>
      </c>
      <c r="BB129" s="0" t="n">
        <v>1226.8</v>
      </c>
      <c r="BC129" s="0" t="n">
        <v>1244.2</v>
      </c>
      <c r="BD129" s="0" t="n">
        <v>1249</v>
      </c>
    </row>
    <row r="130" customFormat="false" ht="13" hidden="false" customHeight="false" outlineLevel="0" collapsed="false">
      <c r="A130" s="0" t="n">
        <v>117</v>
      </c>
      <c r="B130" s="0" t="s">
        <v>143</v>
      </c>
      <c r="C130" s="0" t="n">
        <v>398.7</v>
      </c>
      <c r="D130" s="0" t="n">
        <v>415.9</v>
      </c>
      <c r="E130" s="0" t="n">
        <v>433</v>
      </c>
      <c r="F130" s="0" t="n">
        <v>438.6</v>
      </c>
      <c r="G130" s="0" t="n">
        <v>458.4</v>
      </c>
      <c r="H130" s="0" t="n">
        <v>485.3</v>
      </c>
      <c r="I130" s="0" t="n">
        <v>518.8</v>
      </c>
      <c r="J130" s="0" t="n">
        <v>543.6</v>
      </c>
      <c r="K130" s="0" t="n">
        <v>588.7</v>
      </c>
      <c r="L130" s="0" t="n">
        <v>623.7</v>
      </c>
      <c r="M130" s="0" t="n">
        <v>655.1</v>
      </c>
      <c r="N130" s="0" t="n">
        <v>721.5</v>
      </c>
      <c r="O130" s="0" t="n">
        <v>802.8</v>
      </c>
      <c r="P130" s="0" t="n">
        <v>938</v>
      </c>
      <c r="Q130" s="0" t="n">
        <v>1050.3</v>
      </c>
      <c r="R130" s="0" t="n">
        <v>1148.5</v>
      </c>
      <c r="S130" s="0" t="n">
        <v>1278.6</v>
      </c>
      <c r="T130" s="0" t="n">
        <v>1442.6</v>
      </c>
      <c r="U130" s="0" t="n">
        <v>1674.2</v>
      </c>
      <c r="V130" s="0" t="n">
        <v>1942.7</v>
      </c>
      <c r="W130" s="0" t="n">
        <v>2186.9</v>
      </c>
      <c r="X130" s="0" t="n">
        <v>2344.7</v>
      </c>
      <c r="Y130" s="0" t="n">
        <v>2385.5</v>
      </c>
      <c r="Z130" s="0" t="n">
        <v>2443.7</v>
      </c>
      <c r="AA130" s="0" t="n">
        <v>2441.4</v>
      </c>
      <c r="AB130" s="0" t="n">
        <v>2505</v>
      </c>
      <c r="AC130" s="0" t="n">
        <v>2622.3</v>
      </c>
      <c r="AD130" s="0" t="n">
        <v>2736.3</v>
      </c>
      <c r="AE130" s="0" t="n">
        <v>2878.6</v>
      </c>
      <c r="AF130" s="0" t="n">
        <v>2998.5</v>
      </c>
      <c r="AG130" s="0" t="n">
        <v>3056.2</v>
      </c>
      <c r="AH130" s="0" t="n">
        <v>3015.4</v>
      </c>
      <c r="AI130" s="0" t="n">
        <v>2998</v>
      </c>
      <c r="AJ130" s="0" t="n">
        <v>3137.4</v>
      </c>
      <c r="AK130" s="0" t="n">
        <v>3344.8</v>
      </c>
      <c r="AL130" s="0" t="n">
        <v>3520.6</v>
      </c>
      <c r="AM130" s="0" t="n">
        <v>3639.7</v>
      </c>
      <c r="AN130" s="0" t="n">
        <v>4021.8</v>
      </c>
      <c r="AO130" s="0" t="n">
        <v>4264.6</v>
      </c>
      <c r="AP130" s="0" t="n">
        <v>4499.4</v>
      </c>
      <c r="AQ130" s="0" t="n">
        <v>4984.8</v>
      </c>
      <c r="AR130" s="0" t="n">
        <v>5188.9</v>
      </c>
      <c r="AS130" s="0" t="n">
        <v>5520.6</v>
      </c>
      <c r="AT130" s="0" t="n">
        <v>6102.1</v>
      </c>
      <c r="AU130" s="0" t="n">
        <v>7335.9</v>
      </c>
      <c r="AV130" s="0" t="n">
        <v>8461.2</v>
      </c>
      <c r="AW130" s="0" t="n">
        <v>8898.4</v>
      </c>
      <c r="AX130" s="0" t="n">
        <v>8991.2</v>
      </c>
      <c r="AY130" s="0" t="n">
        <v>7538.1</v>
      </c>
      <c r="AZ130" s="0" t="n">
        <v>6286.8</v>
      </c>
      <c r="BA130" s="0" t="n">
        <v>6923.4</v>
      </c>
      <c r="BB130" s="0" t="n">
        <v>7406.4</v>
      </c>
      <c r="BC130" s="0" t="n">
        <v>8069.1</v>
      </c>
      <c r="BD130" s="0" t="n">
        <v>9040.1</v>
      </c>
    </row>
    <row r="132" customFormat="false" ht="13" hidden="false" customHeight="false" outlineLevel="0" collapsed="false">
      <c r="A132" s="0" t="s">
        <v>209</v>
      </c>
    </row>
    <row r="133" customFormat="false" ht="13" hidden="false" customHeight="false" outlineLevel="0" collapsed="false">
      <c r="A133" s="0" t="s">
        <v>210</v>
      </c>
    </row>
    <row r="134" customFormat="false" ht="13" hidden="false" customHeight="false" outlineLevel="0" collapsed="false">
      <c r="A134" s="0" t="s">
        <v>211</v>
      </c>
    </row>
    <row r="135" customFormat="false" ht="13" hidden="false" customHeight="false" outlineLevel="0" collapsed="false">
      <c r="A135" s="0" t="s">
        <v>212</v>
      </c>
    </row>
    <row r="136" customFormat="false" ht="13" hidden="false" customHeight="false" outlineLevel="0" collapsed="false">
      <c r="A136" s="0" t="s">
        <v>213</v>
      </c>
    </row>
    <row r="137" customFormat="false" ht="13" hidden="false" customHeight="false" outlineLevel="0" collapsed="false">
      <c r="A137" s="0" t="s">
        <v>214</v>
      </c>
    </row>
    <row r="138" customFormat="false" ht="13" hidden="false" customHeight="false" outlineLevel="0" collapsed="false">
      <c r="A138" s="0" t="s">
        <v>144</v>
      </c>
    </row>
    <row r="139" customFormat="false" ht="13" hidden="false" customHeight="false" outlineLevel="0" collapsed="false">
      <c r="A139" s="0" t="s">
        <v>145</v>
      </c>
    </row>
    <row r="140" customFormat="false" ht="13" hidden="false" customHeight="false" outlineLevel="0" collapsed="false">
      <c r="A140" s="0" t="s">
        <v>146</v>
      </c>
    </row>
    <row r="141" customFormat="false" ht="13" hidden="false" customHeight="false" outlineLevel="0" collapsed="false">
      <c r="A141" s="0" t="s">
        <v>147</v>
      </c>
    </row>
    <row r="142" customFormat="false" ht="13" hidden="false" customHeight="false" outlineLevel="0" collapsed="false">
      <c r="A142" s="0" t="s">
        <v>148</v>
      </c>
    </row>
    <row r="143" customFormat="false" ht="13" hidden="false" customHeight="false" outlineLevel="0" collapsed="false">
      <c r="A143" s="0" t="s">
        <v>149</v>
      </c>
    </row>
    <row r="144" customFormat="false" ht="13" hidden="false" customHeight="false" outlineLevel="0" collapsed="false">
      <c r="A144" s="0" t="s">
        <v>150</v>
      </c>
    </row>
    <row r="145" customFormat="false" ht="13" hidden="false" customHeight="false" outlineLevel="0" collapsed="false">
      <c r="A145" s="0" t="s">
        <v>151</v>
      </c>
    </row>
    <row r="146" customFormat="false" ht="13" hidden="false" customHeight="false" outlineLevel="0" collapsed="false">
      <c r="A146" s="0" t="s">
        <v>152</v>
      </c>
    </row>
    <row r="147" customFormat="false" ht="13" hidden="false" customHeight="false" outlineLevel="0" collapsed="false">
      <c r="A147" s="0" t="s">
        <v>215</v>
      </c>
    </row>
    <row r="148" customFormat="false" ht="13" hidden="false" customHeight="false" outlineLevel="0" collapsed="false">
      <c r="A148" s="0" t="s">
        <v>216</v>
      </c>
    </row>
    <row r="149" customFormat="false" ht="13" hidden="false" customHeight="false" outlineLevel="0" collapsed="false">
      <c r="A149" s="0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BD5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52.85"/>
  </cols>
  <sheetData>
    <row r="1" customFormat="false" ht="13" hidden="false" customHeight="false" outlineLevel="0" collapsed="false">
      <c r="A1" s="0" t="s">
        <v>217</v>
      </c>
    </row>
    <row r="2" customFormat="false" ht="13" hidden="false" customHeight="false" outlineLevel="0" collapsed="false">
      <c r="A2" s="0" t="s">
        <v>17</v>
      </c>
    </row>
    <row r="3" customFormat="false" ht="13" hidden="false" customHeight="false" outlineLevel="0" collapsed="false">
      <c r="A3" s="0" t="s">
        <v>18</v>
      </c>
    </row>
    <row r="4" customFormat="false" ht="13" hidden="false" customHeight="false" outlineLevel="0" collapsed="false">
      <c r="A4" s="0" t="s">
        <v>218</v>
      </c>
    </row>
    <row r="5" customFormat="false" ht="13" hidden="false" customHeight="false" outlineLevel="0" collapsed="false">
      <c r="A5" s="0" t="s">
        <v>20</v>
      </c>
      <c r="B5" s="0" t="s">
        <v>21</v>
      </c>
      <c r="C5" s="0" t="n">
        <v>1960</v>
      </c>
      <c r="D5" s="0" t="n">
        <v>1961</v>
      </c>
      <c r="E5" s="0" t="n">
        <v>1962</v>
      </c>
      <c r="F5" s="0" t="n">
        <v>1963</v>
      </c>
      <c r="G5" s="0" t="n">
        <v>1964</v>
      </c>
      <c r="H5" s="0" t="n">
        <v>1965</v>
      </c>
      <c r="I5" s="0" t="n">
        <v>1966</v>
      </c>
      <c r="J5" s="0" t="n">
        <v>1967</v>
      </c>
      <c r="K5" s="0" t="n">
        <v>1968</v>
      </c>
      <c r="L5" s="0" t="n">
        <v>1969</v>
      </c>
      <c r="M5" s="0" t="n">
        <v>1970</v>
      </c>
      <c r="N5" s="0" t="n">
        <v>1971</v>
      </c>
      <c r="O5" s="0" t="n">
        <v>1972</v>
      </c>
      <c r="P5" s="0" t="n">
        <v>1973</v>
      </c>
      <c r="Q5" s="0" t="n">
        <v>1974</v>
      </c>
      <c r="R5" s="0" t="n">
        <v>1975</v>
      </c>
      <c r="S5" s="0" t="n">
        <v>1976</v>
      </c>
      <c r="T5" s="0" t="n">
        <v>1977</v>
      </c>
      <c r="U5" s="0" t="n">
        <v>1978</v>
      </c>
      <c r="V5" s="0" t="n">
        <v>1979</v>
      </c>
      <c r="W5" s="0" t="n">
        <v>1980</v>
      </c>
      <c r="X5" s="0" t="n">
        <v>1981</v>
      </c>
      <c r="Y5" s="0" t="n">
        <v>1982</v>
      </c>
      <c r="Z5" s="0" t="n">
        <v>1983</v>
      </c>
      <c r="AA5" s="0" t="n">
        <v>1984</v>
      </c>
      <c r="AB5" s="0" t="n">
        <v>1985</v>
      </c>
      <c r="AC5" s="0" t="n">
        <v>1986</v>
      </c>
      <c r="AD5" s="0" t="n">
        <v>1987</v>
      </c>
      <c r="AE5" s="0" t="n">
        <v>1988</v>
      </c>
      <c r="AF5" s="0" t="n">
        <v>1989</v>
      </c>
      <c r="AG5" s="0" t="n">
        <v>1990</v>
      </c>
      <c r="AH5" s="0" t="n">
        <v>1991</v>
      </c>
      <c r="AI5" s="0" t="n">
        <v>1992</v>
      </c>
      <c r="AJ5" s="0" t="n">
        <v>1993</v>
      </c>
      <c r="AK5" s="0" t="n">
        <v>1994</v>
      </c>
      <c r="AL5" s="0" t="n">
        <v>1995</v>
      </c>
      <c r="AM5" s="0" t="n">
        <v>1996</v>
      </c>
      <c r="AN5" s="0" t="n">
        <v>1997</v>
      </c>
      <c r="AO5" s="0" t="n">
        <v>1998</v>
      </c>
      <c r="AP5" s="0" t="n">
        <v>1999</v>
      </c>
      <c r="AQ5" s="0" t="n">
        <v>2000</v>
      </c>
      <c r="AR5" s="0" t="n">
        <v>2001</v>
      </c>
      <c r="AS5" s="0" t="n">
        <v>2002</v>
      </c>
      <c r="AT5" s="0" t="n">
        <v>2003</v>
      </c>
      <c r="AU5" s="0" t="n">
        <v>2004</v>
      </c>
      <c r="AV5" s="0" t="n">
        <v>2005</v>
      </c>
      <c r="AW5" s="0" t="n">
        <v>2006</v>
      </c>
      <c r="AX5" s="0" t="n">
        <v>2007</v>
      </c>
      <c r="AY5" s="0" t="n">
        <v>2008</v>
      </c>
      <c r="AZ5" s="0" t="n">
        <v>2009</v>
      </c>
      <c r="BA5" s="0" t="n">
        <v>2010</v>
      </c>
      <c r="BB5" s="0" t="n">
        <v>2011</v>
      </c>
      <c r="BC5" s="0" t="n">
        <v>2012</v>
      </c>
      <c r="BD5" s="0" t="n">
        <v>2013</v>
      </c>
    </row>
    <row r="6" customFormat="false" ht="13" hidden="false" customHeight="false" outlineLevel="0" collapsed="false">
      <c r="A6" s="0" t="s">
        <v>22</v>
      </c>
      <c r="B6" s="0" t="s">
        <v>23</v>
      </c>
    </row>
    <row r="7" customFormat="false" ht="13" hidden="false" customHeight="false" outlineLevel="0" collapsed="false">
      <c r="A7" s="0" t="n">
        <v>1</v>
      </c>
      <c r="B7" s="0" t="s">
        <v>24</v>
      </c>
      <c r="C7" s="0" t="n">
        <v>282.5</v>
      </c>
      <c r="D7" s="0" t="n">
        <v>290.4</v>
      </c>
      <c r="E7" s="0" t="n">
        <v>316.8</v>
      </c>
      <c r="F7" s="0" t="n">
        <v>337.8</v>
      </c>
      <c r="G7" s="0" t="n">
        <v>364.5</v>
      </c>
      <c r="H7" s="0" t="n">
        <v>400.7</v>
      </c>
      <c r="I7" s="0" t="n">
        <v>440.1</v>
      </c>
      <c r="J7" s="0" t="n">
        <v>463.2</v>
      </c>
      <c r="K7" s="0" t="n">
        <v>510.9</v>
      </c>
      <c r="L7" s="0" t="n">
        <v>554.6</v>
      </c>
      <c r="M7" s="0" t="n">
        <v>572.8</v>
      </c>
      <c r="N7" s="0" t="n">
        <v>618</v>
      </c>
      <c r="O7" s="0" t="n">
        <v>685.9</v>
      </c>
      <c r="P7" s="0" t="n">
        <v>768.8</v>
      </c>
      <c r="Q7" s="0" t="n">
        <v>830.1</v>
      </c>
      <c r="R7" s="0" t="n">
        <v>898.3</v>
      </c>
      <c r="S7" s="0" t="n">
        <v>1014.8</v>
      </c>
      <c r="T7" s="0" t="n">
        <v>1147.5</v>
      </c>
      <c r="U7" s="0" t="n">
        <v>1304.1</v>
      </c>
      <c r="V7" s="0" t="n">
        <v>1450.4</v>
      </c>
      <c r="W7" s="0" t="n">
        <v>1574.2</v>
      </c>
      <c r="X7" s="0" t="n">
        <v>1788.4</v>
      </c>
      <c r="Y7" s="0" t="n">
        <v>1854.3</v>
      </c>
      <c r="Z7" s="0" t="n">
        <v>1985.5</v>
      </c>
      <c r="AA7" s="0" t="n">
        <v>2225.5</v>
      </c>
      <c r="AB7" s="0" t="n">
        <v>2369.5</v>
      </c>
      <c r="AC7" s="0" t="n">
        <v>2465.3</v>
      </c>
      <c r="AD7" s="0" t="n">
        <v>2642.5</v>
      </c>
      <c r="AE7" s="0" t="n">
        <v>2874.5</v>
      </c>
      <c r="AF7" s="0" t="n">
        <v>3020.8</v>
      </c>
      <c r="AG7" s="0" t="n">
        <v>3161.2</v>
      </c>
      <c r="AH7" s="0" t="n">
        <v>3231.8</v>
      </c>
      <c r="AI7" s="0" t="n">
        <v>3377.1</v>
      </c>
      <c r="AJ7" s="0" t="n">
        <v>3535.3</v>
      </c>
      <c r="AK7" s="0" t="n">
        <v>3816.5</v>
      </c>
      <c r="AL7" s="0" t="n">
        <v>4041.4</v>
      </c>
      <c r="AM7" s="0" t="n">
        <v>4296.1</v>
      </c>
      <c r="AN7" s="0" t="n">
        <v>4608.4</v>
      </c>
      <c r="AO7" s="0" t="n">
        <v>4873.7</v>
      </c>
      <c r="AP7" s="0" t="n">
        <v>5169.9</v>
      </c>
      <c r="AQ7" s="0" t="n">
        <v>5513</v>
      </c>
      <c r="AR7" s="0" t="n">
        <v>5471.2</v>
      </c>
      <c r="AS7" s="0" t="n">
        <v>5538.9</v>
      </c>
      <c r="AT7" s="0" t="n">
        <v>5724.5</v>
      </c>
      <c r="AU7" s="0" t="n">
        <v>6107.9</v>
      </c>
      <c r="AV7" s="0" t="n">
        <v>6532.1</v>
      </c>
      <c r="AW7" s="0" t="n">
        <v>6988</v>
      </c>
      <c r="AX7" s="0" t="n">
        <v>7203.9</v>
      </c>
      <c r="AY7" s="0" t="n">
        <v>7256.8</v>
      </c>
      <c r="AZ7" s="0" t="n">
        <v>6859.8</v>
      </c>
      <c r="BA7" s="0" t="n">
        <v>7238.7</v>
      </c>
      <c r="BB7" s="0" t="n">
        <v>7592.3</v>
      </c>
      <c r="BC7" s="0" t="n">
        <v>8030.3</v>
      </c>
      <c r="BD7" s="0" t="n">
        <v>8287</v>
      </c>
    </row>
    <row r="8" customFormat="false" ht="13" hidden="false" customHeight="false" outlineLevel="0" collapsed="false">
      <c r="A8" s="0" t="n">
        <v>2</v>
      </c>
      <c r="B8" s="0" t="s">
        <v>25</v>
      </c>
      <c r="C8" s="0" t="n">
        <v>27.6</v>
      </c>
      <c r="D8" s="0" t="n">
        <v>28.6</v>
      </c>
      <c r="E8" s="0" t="n">
        <v>29.8</v>
      </c>
      <c r="F8" s="0" t="n">
        <v>31.3</v>
      </c>
      <c r="G8" s="0" t="n">
        <v>33.3</v>
      </c>
      <c r="H8" s="0" t="n">
        <v>35.8</v>
      </c>
      <c r="I8" s="0" t="n">
        <v>39.4</v>
      </c>
      <c r="J8" s="0" t="n">
        <v>43.5</v>
      </c>
      <c r="K8" s="0" t="n">
        <v>48.1</v>
      </c>
      <c r="L8" s="0" t="n">
        <v>53.5</v>
      </c>
      <c r="M8" s="0" t="n">
        <v>59.3</v>
      </c>
      <c r="N8" s="0" t="n">
        <v>64.7</v>
      </c>
      <c r="O8" s="0" t="n">
        <v>70.2</v>
      </c>
      <c r="P8" s="0" t="n">
        <v>78.2</v>
      </c>
      <c r="Q8" s="0" t="n">
        <v>91.4</v>
      </c>
      <c r="R8" s="0" t="n">
        <v>107.7</v>
      </c>
      <c r="S8" s="0" t="n">
        <v>118.3</v>
      </c>
      <c r="T8" s="0" t="n">
        <v>132.6</v>
      </c>
      <c r="U8" s="0" t="n">
        <v>150.2</v>
      </c>
      <c r="V8" s="0" t="n">
        <v>172.4</v>
      </c>
      <c r="W8" s="0" t="n">
        <v>198.9</v>
      </c>
      <c r="X8" s="0" t="n">
        <v>229.1</v>
      </c>
      <c r="Y8" s="0" t="n">
        <v>253.9</v>
      </c>
      <c r="Z8" s="0" t="n">
        <v>264.6</v>
      </c>
      <c r="AA8" s="0" t="n">
        <v>279</v>
      </c>
      <c r="AB8" s="0" t="n">
        <v>299</v>
      </c>
      <c r="AC8" s="0" t="n">
        <v>317.9</v>
      </c>
      <c r="AD8" s="0" t="n">
        <v>334.7</v>
      </c>
      <c r="AE8" s="0" t="n">
        <v>357.7</v>
      </c>
      <c r="AF8" s="0" t="n">
        <v>380.1</v>
      </c>
      <c r="AG8" s="0" t="n">
        <v>403</v>
      </c>
      <c r="AH8" s="0" t="n">
        <v>424.5</v>
      </c>
      <c r="AI8" s="0" t="n">
        <v>437.8</v>
      </c>
      <c r="AJ8" s="0" t="n">
        <v>457.9</v>
      </c>
      <c r="AK8" s="0" t="n">
        <v>484.8</v>
      </c>
      <c r="AL8" s="0" t="n">
        <v>523.7</v>
      </c>
      <c r="AM8" s="0" t="n">
        <v>557.4</v>
      </c>
      <c r="AN8" s="0" t="n">
        <v>598.4</v>
      </c>
      <c r="AO8" s="0" t="n">
        <v>638.2</v>
      </c>
      <c r="AP8" s="0" t="n">
        <v>683.4</v>
      </c>
      <c r="AQ8" s="0" t="n">
        <v>741.9</v>
      </c>
      <c r="AR8" s="0" t="n">
        <v>785.3</v>
      </c>
      <c r="AS8" s="0" t="n">
        <v>804.7</v>
      </c>
      <c r="AT8" s="0" t="n">
        <v>818</v>
      </c>
      <c r="AU8" s="0" t="n">
        <v>850.2</v>
      </c>
      <c r="AV8" s="0" t="n">
        <v>909.9</v>
      </c>
      <c r="AW8" s="0" t="n">
        <v>979.4</v>
      </c>
      <c r="AX8" s="0" t="n">
        <v>1040.3</v>
      </c>
      <c r="AY8" s="0" t="n">
        <v>1093.9</v>
      </c>
      <c r="AZ8" s="0" t="n">
        <v>1092</v>
      </c>
      <c r="BA8" s="0" t="n">
        <v>1094.6</v>
      </c>
      <c r="BB8" s="0" t="n">
        <v>1139.2</v>
      </c>
      <c r="BC8" s="0" t="n">
        <v>1183.8</v>
      </c>
      <c r="BD8" s="0" t="n">
        <v>1229.8</v>
      </c>
    </row>
    <row r="9" customFormat="false" ht="13" hidden="false" customHeight="false" outlineLevel="0" collapsed="false">
      <c r="A9" s="0" t="n">
        <v>3</v>
      </c>
      <c r="B9" s="0" t="s">
        <v>26</v>
      </c>
      <c r="C9" s="0" t="n">
        <v>254.9</v>
      </c>
      <c r="D9" s="0" t="n">
        <v>261.9</v>
      </c>
      <c r="E9" s="0" t="n">
        <v>287</v>
      </c>
      <c r="F9" s="0" t="n">
        <v>306.5</v>
      </c>
      <c r="G9" s="0" t="n">
        <v>331.3</v>
      </c>
      <c r="H9" s="0" t="n">
        <v>364.9</v>
      </c>
      <c r="I9" s="0" t="n">
        <v>400.7</v>
      </c>
      <c r="J9" s="0" t="n">
        <v>419.7</v>
      </c>
      <c r="K9" s="0" t="n">
        <v>462.8</v>
      </c>
      <c r="L9" s="0" t="n">
        <v>501.1</v>
      </c>
      <c r="M9" s="0" t="n">
        <v>513.6</v>
      </c>
      <c r="N9" s="0" t="n">
        <v>553.3</v>
      </c>
      <c r="O9" s="0" t="n">
        <v>615.8</v>
      </c>
      <c r="P9" s="0" t="n">
        <v>690.7</v>
      </c>
      <c r="Q9" s="0" t="n">
        <v>738.7</v>
      </c>
      <c r="R9" s="0" t="n">
        <v>790.6</v>
      </c>
      <c r="S9" s="0" t="n">
        <v>896.5</v>
      </c>
      <c r="T9" s="0" t="n">
        <v>1015</v>
      </c>
      <c r="U9" s="0" t="n">
        <v>1154</v>
      </c>
      <c r="V9" s="0" t="n">
        <v>1278</v>
      </c>
      <c r="W9" s="0" t="n">
        <v>1375.4</v>
      </c>
      <c r="X9" s="0" t="n">
        <v>1559.3</v>
      </c>
      <c r="Y9" s="0" t="n">
        <v>1600.4</v>
      </c>
      <c r="Z9" s="0" t="n">
        <v>1720.9</v>
      </c>
      <c r="AA9" s="0" t="n">
        <v>1946.6</v>
      </c>
      <c r="AB9" s="0" t="n">
        <v>2070.6</v>
      </c>
      <c r="AC9" s="0" t="n">
        <v>2147.5</v>
      </c>
      <c r="AD9" s="0" t="n">
        <v>2307.8</v>
      </c>
      <c r="AE9" s="0" t="n">
        <v>2516.8</v>
      </c>
      <c r="AF9" s="0" t="n">
        <v>2640.7</v>
      </c>
      <c r="AG9" s="0" t="n">
        <v>2758.3</v>
      </c>
      <c r="AH9" s="0" t="n">
        <v>2807.3</v>
      </c>
      <c r="AI9" s="0" t="n">
        <v>2939.4</v>
      </c>
      <c r="AJ9" s="0" t="n">
        <v>3077.3</v>
      </c>
      <c r="AK9" s="0" t="n">
        <v>3331.8</v>
      </c>
      <c r="AL9" s="0" t="n">
        <v>3517.7</v>
      </c>
      <c r="AM9" s="0" t="n">
        <v>3738.8</v>
      </c>
      <c r="AN9" s="0" t="n">
        <v>4010</v>
      </c>
      <c r="AO9" s="0" t="n">
        <v>4235.5</v>
      </c>
      <c r="AP9" s="0" t="n">
        <v>4486.5</v>
      </c>
      <c r="AQ9" s="0" t="n">
        <v>4771.1</v>
      </c>
      <c r="AR9" s="0" t="n">
        <v>4685.9</v>
      </c>
      <c r="AS9" s="0" t="n">
        <v>4734.2</v>
      </c>
      <c r="AT9" s="0" t="n">
        <v>4906.5</v>
      </c>
      <c r="AU9" s="0" t="n">
        <v>5257.7</v>
      </c>
      <c r="AV9" s="0" t="n">
        <v>5622.2</v>
      </c>
      <c r="AW9" s="0" t="n">
        <v>6008.7</v>
      </c>
      <c r="AX9" s="0" t="n">
        <v>6163.6</v>
      </c>
      <c r="AY9" s="0" t="n">
        <v>6162.8</v>
      </c>
      <c r="AZ9" s="0" t="n">
        <v>5767.8</v>
      </c>
      <c r="BA9" s="0" t="n">
        <v>6144.2</v>
      </c>
      <c r="BB9" s="0" t="n">
        <v>6453.1</v>
      </c>
      <c r="BC9" s="0" t="n">
        <v>6846.5</v>
      </c>
      <c r="BD9" s="0" t="n">
        <v>7057.2</v>
      </c>
    </row>
    <row r="10" customFormat="false" ht="13" hidden="false" customHeight="false" outlineLevel="0" collapsed="false">
      <c r="A10" s="0" t="n">
        <v>4</v>
      </c>
      <c r="B10" s="0" t="s">
        <v>166</v>
      </c>
      <c r="C10" s="0" t="n">
        <v>180.4</v>
      </c>
      <c r="D10" s="0" t="n">
        <v>184.5</v>
      </c>
      <c r="E10" s="0" t="n">
        <v>199.3</v>
      </c>
      <c r="F10" s="0" t="n">
        <v>210.1</v>
      </c>
      <c r="G10" s="0" t="n">
        <v>225.7</v>
      </c>
      <c r="H10" s="0" t="n">
        <v>245.4</v>
      </c>
      <c r="I10" s="0" t="n">
        <v>272.9</v>
      </c>
      <c r="J10" s="0" t="n">
        <v>291.1</v>
      </c>
      <c r="K10" s="0" t="n">
        <v>320.9</v>
      </c>
      <c r="L10" s="0" t="n">
        <v>356.1</v>
      </c>
      <c r="M10" s="0" t="n">
        <v>374.5</v>
      </c>
      <c r="N10" s="0" t="n">
        <v>396.2</v>
      </c>
      <c r="O10" s="0" t="n">
        <v>439.9</v>
      </c>
      <c r="P10" s="0" t="n">
        <v>495.1</v>
      </c>
      <c r="Q10" s="0" t="n">
        <v>542.9</v>
      </c>
      <c r="R10" s="0" t="n">
        <v>569</v>
      </c>
      <c r="S10" s="0" t="n">
        <v>640</v>
      </c>
      <c r="T10" s="0" t="n">
        <v>723.3</v>
      </c>
      <c r="U10" s="0" t="n">
        <v>829.5</v>
      </c>
      <c r="V10" s="0" t="n">
        <v>942.4</v>
      </c>
      <c r="W10" s="0" t="n">
        <v>1030.7</v>
      </c>
      <c r="X10" s="0" t="n">
        <v>1139.8</v>
      </c>
      <c r="Y10" s="0" t="n">
        <v>1183.3</v>
      </c>
      <c r="Z10" s="0" t="n">
        <v>1250.1</v>
      </c>
      <c r="AA10" s="0" t="n">
        <v>1388.2</v>
      </c>
      <c r="AB10" s="0" t="n">
        <v>1490.1</v>
      </c>
      <c r="AC10" s="0" t="n">
        <v>1578.2</v>
      </c>
      <c r="AD10" s="0" t="n">
        <v>1685.5</v>
      </c>
      <c r="AE10" s="0" t="n">
        <v>1825.3</v>
      </c>
      <c r="AF10" s="0" t="n">
        <v>1934.8</v>
      </c>
      <c r="AG10" s="0" t="n">
        <v>2037.5</v>
      </c>
      <c r="AH10" s="0" t="n">
        <v>2071.1</v>
      </c>
      <c r="AI10" s="0" t="n">
        <v>2188.7</v>
      </c>
      <c r="AJ10" s="0" t="n">
        <v>2271</v>
      </c>
      <c r="AK10" s="0" t="n">
        <v>2398.7</v>
      </c>
      <c r="AL10" s="0" t="n">
        <v>2524.6</v>
      </c>
      <c r="AM10" s="0" t="n">
        <v>2667.7</v>
      </c>
      <c r="AN10" s="0" t="n">
        <v>2862.6</v>
      </c>
      <c r="AO10" s="0" t="n">
        <v>3093.8</v>
      </c>
      <c r="AP10" s="0" t="n">
        <v>3310</v>
      </c>
      <c r="AQ10" s="0" t="n">
        <v>3597.3</v>
      </c>
      <c r="AR10" s="0" t="n">
        <v>3584.6</v>
      </c>
      <c r="AS10" s="0" t="n">
        <v>3542</v>
      </c>
      <c r="AT10" s="0" t="n">
        <v>3595.7</v>
      </c>
      <c r="AU10" s="0" t="n">
        <v>3762.8</v>
      </c>
      <c r="AV10" s="0" t="n">
        <v>3930.3</v>
      </c>
      <c r="AW10" s="0" t="n">
        <v>4129.3</v>
      </c>
      <c r="AX10" s="0" t="n">
        <v>4305.3</v>
      </c>
      <c r="AY10" s="0" t="n">
        <v>4358</v>
      </c>
      <c r="AZ10" s="0" t="n">
        <v>4088.4</v>
      </c>
      <c r="BA10" s="0" t="n">
        <v>4158.7</v>
      </c>
      <c r="BB10" s="0" t="n">
        <v>4363.4</v>
      </c>
      <c r="BC10" s="0" t="n">
        <v>4592.9</v>
      </c>
      <c r="BD10" s="0" t="n">
        <v>4749.4</v>
      </c>
    </row>
    <row r="11" customFormat="false" ht="13" hidden="false" customHeight="false" outlineLevel="0" collapsed="false">
      <c r="A11" s="0" t="n">
        <v>5</v>
      </c>
      <c r="B11" s="0" t="s">
        <v>28</v>
      </c>
      <c r="C11" s="0" t="n">
        <v>165.1</v>
      </c>
      <c r="D11" s="0" t="n">
        <v>168.6</v>
      </c>
      <c r="E11" s="0" t="n">
        <v>181.2</v>
      </c>
      <c r="F11" s="0" t="n">
        <v>190.6</v>
      </c>
      <c r="G11" s="0" t="n">
        <v>204.5</v>
      </c>
      <c r="H11" s="0" t="n">
        <v>222.2</v>
      </c>
      <c r="I11" s="0" t="n">
        <v>245.2</v>
      </c>
      <c r="J11" s="0" t="n">
        <v>261.6</v>
      </c>
      <c r="K11" s="0" t="n">
        <v>288.1</v>
      </c>
      <c r="L11" s="0" t="n">
        <v>318.8</v>
      </c>
      <c r="M11" s="0" t="n">
        <v>334.9</v>
      </c>
      <c r="N11" s="0" t="n">
        <v>353.5</v>
      </c>
      <c r="O11" s="0" t="n">
        <v>389.9</v>
      </c>
      <c r="P11" s="0" t="n">
        <v>437.3</v>
      </c>
      <c r="Q11" s="0" t="n">
        <v>478.5</v>
      </c>
      <c r="R11" s="0" t="n">
        <v>495.1</v>
      </c>
      <c r="S11" s="0" t="n">
        <v>554.6</v>
      </c>
      <c r="T11" s="0" t="n">
        <v>621.6</v>
      </c>
      <c r="U11" s="0" t="n">
        <v>709</v>
      </c>
      <c r="V11" s="0" t="n">
        <v>802.5</v>
      </c>
      <c r="W11" s="0" t="n">
        <v>874.7</v>
      </c>
      <c r="X11" s="0" t="n">
        <v>964.3</v>
      </c>
      <c r="Y11" s="0" t="n">
        <v>995</v>
      </c>
      <c r="Z11" s="0" t="n">
        <v>1044.7</v>
      </c>
      <c r="AA11" s="0" t="n">
        <v>1160.1</v>
      </c>
      <c r="AB11" s="0" t="n">
        <v>1243</v>
      </c>
      <c r="AC11" s="0" t="n">
        <v>1307.3</v>
      </c>
      <c r="AD11" s="0" t="n">
        <v>1397</v>
      </c>
      <c r="AE11" s="0" t="n">
        <v>1514.9</v>
      </c>
      <c r="AF11" s="0" t="n">
        <v>1600.1</v>
      </c>
      <c r="AG11" s="0" t="n">
        <v>1682.9</v>
      </c>
      <c r="AH11" s="0" t="n">
        <v>1701.7</v>
      </c>
      <c r="AI11" s="0" t="n">
        <v>1783.9</v>
      </c>
      <c r="AJ11" s="0" t="n">
        <v>1845.4</v>
      </c>
      <c r="AK11" s="0" t="n">
        <v>1952.8</v>
      </c>
      <c r="AL11" s="0" t="n">
        <v>2076.9</v>
      </c>
      <c r="AM11" s="0" t="n">
        <v>2206.9</v>
      </c>
      <c r="AN11" s="0" t="n">
        <v>2384.2</v>
      </c>
      <c r="AO11" s="0" t="n">
        <v>2582.6</v>
      </c>
      <c r="AP11" s="0" t="n">
        <v>2771.1</v>
      </c>
      <c r="AQ11" s="0" t="n">
        <v>3008.4</v>
      </c>
      <c r="AR11" s="0" t="n">
        <v>2993.8</v>
      </c>
      <c r="AS11" s="0" t="n">
        <v>2939</v>
      </c>
      <c r="AT11" s="0" t="n">
        <v>2962.2</v>
      </c>
      <c r="AU11" s="0" t="n">
        <v>3099.9</v>
      </c>
      <c r="AV11" s="0" t="n">
        <v>3238</v>
      </c>
      <c r="AW11" s="0" t="n">
        <v>3420.9</v>
      </c>
      <c r="AX11" s="0" t="n">
        <v>3572.1</v>
      </c>
      <c r="AY11" s="0" t="n">
        <v>3619.5</v>
      </c>
      <c r="AZ11" s="0" t="n">
        <v>3377.5</v>
      </c>
      <c r="BA11" s="0" t="n">
        <v>3446.1</v>
      </c>
      <c r="BB11" s="0" t="n">
        <v>3622.9</v>
      </c>
      <c r="BC11" s="0" t="n">
        <v>3826.5</v>
      </c>
      <c r="BD11" s="0" t="n">
        <v>3956</v>
      </c>
    </row>
    <row r="12" customFormat="false" ht="13" hidden="false" customHeight="false" outlineLevel="0" collapsed="false">
      <c r="A12" s="0" t="n">
        <v>6</v>
      </c>
      <c r="B12" s="0" t="s">
        <v>29</v>
      </c>
      <c r="C12" s="0" t="n">
        <v>15.4</v>
      </c>
      <c r="D12" s="0" t="n">
        <v>15.9</v>
      </c>
      <c r="E12" s="0" t="n">
        <v>18.1</v>
      </c>
      <c r="F12" s="0" t="n">
        <v>19.5</v>
      </c>
      <c r="G12" s="0" t="n">
        <v>21.1</v>
      </c>
      <c r="H12" s="0" t="n">
        <v>23.2</v>
      </c>
      <c r="I12" s="0" t="n">
        <v>27.6</v>
      </c>
      <c r="J12" s="0" t="n">
        <v>29.4</v>
      </c>
      <c r="K12" s="0" t="n">
        <v>32.7</v>
      </c>
      <c r="L12" s="0" t="n">
        <v>37.2</v>
      </c>
      <c r="M12" s="0" t="n">
        <v>39.5</v>
      </c>
      <c r="N12" s="0" t="n">
        <v>42.7</v>
      </c>
      <c r="O12" s="0" t="n">
        <v>50</v>
      </c>
      <c r="P12" s="0" t="n">
        <v>57.8</v>
      </c>
      <c r="Q12" s="0" t="n">
        <v>64.4</v>
      </c>
      <c r="R12" s="0" t="n">
        <v>74</v>
      </c>
      <c r="S12" s="0" t="n">
        <v>85.4</v>
      </c>
      <c r="T12" s="0" t="n">
        <v>101.8</v>
      </c>
      <c r="U12" s="0" t="n">
        <v>120.5</v>
      </c>
      <c r="V12" s="0" t="n">
        <v>139.9</v>
      </c>
      <c r="W12" s="0" t="n">
        <v>156</v>
      </c>
      <c r="X12" s="0" t="n">
        <v>175.6</v>
      </c>
      <c r="Y12" s="0" t="n">
        <v>188.3</v>
      </c>
      <c r="Z12" s="0" t="n">
        <v>205.4</v>
      </c>
      <c r="AA12" s="0" t="n">
        <v>228.1</v>
      </c>
      <c r="AB12" s="0" t="n">
        <v>247.1</v>
      </c>
      <c r="AC12" s="0" t="n">
        <v>270.9</v>
      </c>
      <c r="AD12" s="0" t="n">
        <v>288.4</v>
      </c>
      <c r="AE12" s="0" t="n">
        <v>310.4</v>
      </c>
      <c r="AF12" s="0" t="n">
        <v>334.7</v>
      </c>
      <c r="AG12" s="0" t="n">
        <v>354.6</v>
      </c>
      <c r="AH12" s="0" t="n">
        <v>369.4</v>
      </c>
      <c r="AI12" s="0" t="n">
        <v>404.8</v>
      </c>
      <c r="AJ12" s="0" t="n">
        <v>425.6</v>
      </c>
      <c r="AK12" s="0" t="n">
        <v>445.9</v>
      </c>
      <c r="AL12" s="0" t="n">
        <v>447.7</v>
      </c>
      <c r="AM12" s="0" t="n">
        <v>460.8</v>
      </c>
      <c r="AN12" s="0" t="n">
        <v>478.3</v>
      </c>
      <c r="AO12" s="0" t="n">
        <v>511.2</v>
      </c>
      <c r="AP12" s="0" t="n">
        <v>538.9</v>
      </c>
      <c r="AQ12" s="0" t="n">
        <v>588.9</v>
      </c>
      <c r="AR12" s="0" t="n">
        <v>590.8</v>
      </c>
      <c r="AS12" s="0" t="n">
        <v>603</v>
      </c>
      <c r="AT12" s="0" t="n">
        <v>633.4</v>
      </c>
      <c r="AU12" s="0" t="n">
        <v>662.9</v>
      </c>
      <c r="AV12" s="0" t="n">
        <v>692.3</v>
      </c>
      <c r="AW12" s="0" t="n">
        <v>708.5</v>
      </c>
      <c r="AX12" s="0" t="n">
        <v>733.3</v>
      </c>
      <c r="AY12" s="0" t="n">
        <v>738.5</v>
      </c>
      <c r="AZ12" s="0" t="n">
        <v>710.9</v>
      </c>
      <c r="BA12" s="0" t="n">
        <v>712.6</v>
      </c>
      <c r="BB12" s="0" t="n">
        <v>740.4</v>
      </c>
      <c r="BC12" s="0" t="n">
        <v>766.4</v>
      </c>
      <c r="BD12" s="0" t="n">
        <v>793.3</v>
      </c>
    </row>
    <row r="13" customFormat="false" ht="13" hidden="false" customHeight="false" outlineLevel="0" collapsed="false">
      <c r="A13" s="0" t="n">
        <v>7</v>
      </c>
      <c r="B13" s="0" t="s">
        <v>30</v>
      </c>
      <c r="C13" s="0" t="n">
        <v>26.6</v>
      </c>
      <c r="D13" s="0" t="n">
        <v>27.6</v>
      </c>
      <c r="E13" s="0" t="n">
        <v>29.9</v>
      </c>
      <c r="F13" s="0" t="n">
        <v>31.7</v>
      </c>
      <c r="G13" s="0" t="n">
        <v>33.9</v>
      </c>
      <c r="H13" s="0" t="n">
        <v>36</v>
      </c>
      <c r="I13" s="0" t="n">
        <v>37</v>
      </c>
      <c r="J13" s="0" t="n">
        <v>39.3</v>
      </c>
      <c r="K13" s="0" t="n">
        <v>45.5</v>
      </c>
      <c r="L13" s="0" t="n">
        <v>50.2</v>
      </c>
      <c r="M13" s="0" t="n">
        <v>54.2</v>
      </c>
      <c r="N13" s="0" t="n">
        <v>59.5</v>
      </c>
      <c r="O13" s="0" t="n">
        <v>63.7</v>
      </c>
      <c r="P13" s="0" t="n">
        <v>70.1</v>
      </c>
      <c r="Q13" s="0" t="n">
        <v>74.4</v>
      </c>
      <c r="R13" s="0" t="n">
        <v>80.2</v>
      </c>
      <c r="S13" s="0" t="n">
        <v>86.7</v>
      </c>
      <c r="T13" s="0" t="n">
        <v>94.6</v>
      </c>
      <c r="U13" s="0" t="n">
        <v>102.7</v>
      </c>
      <c r="V13" s="0" t="n">
        <v>108.8</v>
      </c>
      <c r="W13" s="0" t="n">
        <v>121.5</v>
      </c>
      <c r="X13" s="0" t="n">
        <v>146.7</v>
      </c>
      <c r="Y13" s="0" t="n">
        <v>152.9</v>
      </c>
      <c r="Z13" s="0" t="n">
        <v>168</v>
      </c>
      <c r="AA13" s="0" t="n">
        <v>185</v>
      </c>
      <c r="AB13" s="0" t="n">
        <v>196.6</v>
      </c>
      <c r="AC13" s="0" t="n">
        <v>204.6</v>
      </c>
      <c r="AD13" s="0" t="n">
        <v>216.8</v>
      </c>
      <c r="AE13" s="0" t="n">
        <v>233.8</v>
      </c>
      <c r="AF13" s="0" t="n">
        <v>248.2</v>
      </c>
      <c r="AG13" s="0" t="n">
        <v>263.5</v>
      </c>
      <c r="AH13" s="0" t="n">
        <v>285.7</v>
      </c>
      <c r="AI13" s="0" t="n">
        <v>302.5</v>
      </c>
      <c r="AJ13" s="0" t="n">
        <v>319.3</v>
      </c>
      <c r="AK13" s="0" t="n">
        <v>350.7</v>
      </c>
      <c r="AL13" s="0" t="n">
        <v>358.7</v>
      </c>
      <c r="AM13" s="0" t="n">
        <v>371.7</v>
      </c>
      <c r="AN13" s="0" t="n">
        <v>388.9</v>
      </c>
      <c r="AO13" s="0" t="n">
        <v>402.9</v>
      </c>
      <c r="AP13" s="0" t="n">
        <v>424.6</v>
      </c>
      <c r="AQ13" s="0" t="n">
        <v>449.9</v>
      </c>
      <c r="AR13" s="0" t="n">
        <v>445</v>
      </c>
      <c r="AS13" s="0" t="n">
        <v>472.9</v>
      </c>
      <c r="AT13" s="0" t="n">
        <v>495.8</v>
      </c>
      <c r="AU13" s="0" t="n">
        <v>530.9</v>
      </c>
      <c r="AV13" s="0" t="n">
        <v>573.2</v>
      </c>
      <c r="AW13" s="0" t="n">
        <v>610.1</v>
      </c>
      <c r="AX13" s="0" t="n">
        <v>632.5</v>
      </c>
      <c r="AY13" s="0" t="n">
        <v>632.7</v>
      </c>
      <c r="AZ13" s="0" t="n">
        <v>605.9</v>
      </c>
      <c r="BA13" s="0" t="n">
        <v>633</v>
      </c>
      <c r="BB13" s="0" t="n">
        <v>670.6</v>
      </c>
      <c r="BC13" s="0" t="n">
        <v>692.2</v>
      </c>
      <c r="BD13" s="0" t="n">
        <v>715.2</v>
      </c>
    </row>
    <row r="14" customFormat="false" ht="13" hidden="false" customHeight="false" outlineLevel="0" collapsed="false">
      <c r="A14" s="0" t="n">
        <v>8</v>
      </c>
      <c r="B14" s="0" t="s">
        <v>31</v>
      </c>
      <c r="C14" s="0" t="n">
        <v>47.9</v>
      </c>
      <c r="D14" s="0" t="n">
        <v>49.7</v>
      </c>
      <c r="E14" s="0" t="n">
        <v>57.8</v>
      </c>
      <c r="F14" s="0" t="n">
        <v>64.7</v>
      </c>
      <c r="G14" s="0" t="n">
        <v>71.7</v>
      </c>
      <c r="H14" s="0" t="n">
        <v>83.5</v>
      </c>
      <c r="I14" s="0" t="n">
        <v>90.8</v>
      </c>
      <c r="J14" s="0" t="n">
        <v>89.3</v>
      </c>
      <c r="K14" s="0" t="n">
        <v>96.4</v>
      </c>
      <c r="L14" s="0" t="n">
        <v>94.9</v>
      </c>
      <c r="M14" s="0" t="n">
        <v>84.8</v>
      </c>
      <c r="N14" s="0" t="n">
        <v>97.6</v>
      </c>
      <c r="O14" s="0" t="n">
        <v>112.2</v>
      </c>
      <c r="P14" s="0" t="n">
        <v>125.5</v>
      </c>
      <c r="Q14" s="0" t="n">
        <v>121.3</v>
      </c>
      <c r="R14" s="0" t="n">
        <v>141.4</v>
      </c>
      <c r="S14" s="0" t="n">
        <v>169.8</v>
      </c>
      <c r="T14" s="0" t="n">
        <v>197</v>
      </c>
      <c r="U14" s="0" t="n">
        <v>221.7</v>
      </c>
      <c r="V14" s="0" t="n">
        <v>226.8</v>
      </c>
      <c r="W14" s="0" t="n">
        <v>223.1</v>
      </c>
      <c r="X14" s="0" t="n">
        <v>272.8</v>
      </c>
      <c r="Y14" s="0" t="n">
        <v>264.2</v>
      </c>
      <c r="Z14" s="0" t="n">
        <v>302.8</v>
      </c>
      <c r="AA14" s="0" t="n">
        <v>373.4</v>
      </c>
      <c r="AB14" s="0" t="n">
        <v>383.9</v>
      </c>
      <c r="AC14" s="0" t="n">
        <v>364.7</v>
      </c>
      <c r="AD14" s="0" t="n">
        <v>405.5</v>
      </c>
      <c r="AE14" s="0" t="n">
        <v>457.7</v>
      </c>
      <c r="AF14" s="0" t="n">
        <v>457.8</v>
      </c>
      <c r="AG14" s="0" t="n">
        <v>457.2</v>
      </c>
      <c r="AH14" s="0" t="n">
        <v>450.5</v>
      </c>
      <c r="AI14" s="0" t="n">
        <v>448.2</v>
      </c>
      <c r="AJ14" s="0" t="n">
        <v>487</v>
      </c>
      <c r="AK14" s="0" t="n">
        <v>582.3</v>
      </c>
      <c r="AL14" s="0" t="n">
        <v>634.4</v>
      </c>
      <c r="AM14" s="0" t="n">
        <v>699.4</v>
      </c>
      <c r="AN14" s="0" t="n">
        <v>758.6</v>
      </c>
      <c r="AO14" s="0" t="n">
        <v>738.7</v>
      </c>
      <c r="AP14" s="0" t="n">
        <v>751.9</v>
      </c>
      <c r="AQ14" s="0" t="n">
        <v>723.9</v>
      </c>
      <c r="AR14" s="0" t="n">
        <v>656.3</v>
      </c>
      <c r="AS14" s="0" t="n">
        <v>719.3</v>
      </c>
      <c r="AT14" s="0" t="n">
        <v>815.1</v>
      </c>
      <c r="AU14" s="0" t="n">
        <v>964</v>
      </c>
      <c r="AV14" s="0" t="n">
        <v>1118.7</v>
      </c>
      <c r="AW14" s="0" t="n">
        <v>1269.3</v>
      </c>
      <c r="AX14" s="0" t="n">
        <v>1225.8</v>
      </c>
      <c r="AY14" s="0" t="n">
        <v>1172.2</v>
      </c>
      <c r="AZ14" s="0" t="n">
        <v>1073.5</v>
      </c>
      <c r="BA14" s="0" t="n">
        <v>1352.5</v>
      </c>
      <c r="BB14" s="0" t="n">
        <v>1419.1</v>
      </c>
      <c r="BC14" s="0" t="n">
        <v>1561.3</v>
      </c>
      <c r="BD14" s="0" t="n">
        <v>1592.6</v>
      </c>
    </row>
    <row r="15" customFormat="false" ht="13" hidden="false" customHeight="false" outlineLevel="0" collapsed="false">
      <c r="A15" s="0" t="n">
        <v>9</v>
      </c>
      <c r="B15" s="0" t="s">
        <v>32</v>
      </c>
      <c r="C15" s="0" t="n">
        <v>35.3</v>
      </c>
      <c r="D15" s="0" t="n">
        <v>36.3</v>
      </c>
      <c r="E15" s="0" t="n">
        <v>42.9</v>
      </c>
      <c r="F15" s="0" t="n">
        <v>48.8</v>
      </c>
      <c r="G15" s="0" t="n">
        <v>53.7</v>
      </c>
      <c r="H15" s="0" t="n">
        <v>62.7</v>
      </c>
      <c r="I15" s="0" t="n">
        <v>68.6</v>
      </c>
      <c r="J15" s="0" t="n">
        <v>65.1</v>
      </c>
      <c r="K15" s="0" t="n">
        <v>69.5</v>
      </c>
      <c r="L15" s="0" t="n">
        <v>65</v>
      </c>
      <c r="M15" s="0" t="n">
        <v>51.8</v>
      </c>
      <c r="N15" s="0" t="n">
        <v>63.7</v>
      </c>
      <c r="O15" s="0" t="n">
        <v>77</v>
      </c>
      <c r="P15" s="0" t="n">
        <v>88.8</v>
      </c>
      <c r="Q15" s="0" t="n">
        <v>77</v>
      </c>
      <c r="R15" s="0" t="n">
        <v>92.2</v>
      </c>
      <c r="S15" s="0" t="n">
        <v>119.3</v>
      </c>
      <c r="T15" s="0" t="n">
        <v>140.6</v>
      </c>
      <c r="U15" s="0" t="n">
        <v>160.2</v>
      </c>
      <c r="V15" s="0" t="n">
        <v>163.2</v>
      </c>
      <c r="W15" s="0" t="n">
        <v>138.6</v>
      </c>
      <c r="X15" s="0" t="n">
        <v>161.7</v>
      </c>
      <c r="Y15" s="0" t="n">
        <v>142.3</v>
      </c>
      <c r="Z15" s="0" t="n">
        <v>178.4</v>
      </c>
      <c r="AA15" s="0" t="n">
        <v>235.1</v>
      </c>
      <c r="AB15" s="0" t="n">
        <v>238.5</v>
      </c>
      <c r="AC15" s="0" t="n">
        <v>204</v>
      </c>
      <c r="AD15" s="0" t="n">
        <v>241.4</v>
      </c>
      <c r="AE15" s="0" t="n">
        <v>261.9</v>
      </c>
      <c r="AF15" s="0" t="n">
        <v>224.5</v>
      </c>
      <c r="AG15" s="0" t="n">
        <v>215.1</v>
      </c>
      <c r="AH15" s="0" t="n">
        <v>215.6</v>
      </c>
      <c r="AI15" s="0" t="n">
        <v>222.5</v>
      </c>
      <c r="AJ15" s="0" t="n">
        <v>269.1</v>
      </c>
      <c r="AK15" s="0" t="n">
        <v>340.8</v>
      </c>
      <c r="AL15" s="0" t="n">
        <v>381.9</v>
      </c>
      <c r="AM15" s="0" t="n">
        <v>435.5</v>
      </c>
      <c r="AN15" s="0" t="n">
        <v>467.4</v>
      </c>
      <c r="AO15" s="0" t="n">
        <v>403.8</v>
      </c>
      <c r="AP15" s="0" t="n">
        <v>438.3</v>
      </c>
      <c r="AQ15" s="0" t="n">
        <v>377.4</v>
      </c>
      <c r="AR15" s="0" t="n">
        <v>304.7</v>
      </c>
      <c r="AS15" s="0" t="n">
        <v>362.8</v>
      </c>
      <c r="AT15" s="0" t="n">
        <v>467.9</v>
      </c>
      <c r="AU15" s="0" t="n">
        <v>561.7</v>
      </c>
      <c r="AV15" s="0" t="n">
        <v>757.8</v>
      </c>
      <c r="AW15" s="0" t="n">
        <v>764.6</v>
      </c>
      <c r="AX15" s="0" t="n">
        <v>669.1</v>
      </c>
      <c r="AY15" s="0" t="n">
        <v>574.5</v>
      </c>
      <c r="AZ15" s="0" t="n">
        <v>630.6</v>
      </c>
      <c r="BA15" s="0" t="n">
        <v>907.3</v>
      </c>
      <c r="BB15" s="0" t="n">
        <v>903.4</v>
      </c>
      <c r="BC15" s="0" t="n">
        <v>927.5</v>
      </c>
      <c r="BD15" s="0" t="n">
        <v>985.7</v>
      </c>
    </row>
    <row r="16" customFormat="false" ht="13" hidden="false" customHeight="false" outlineLevel="0" collapsed="false">
      <c r="A16" s="0" t="n">
        <v>10</v>
      </c>
      <c r="B16" s="0" t="s">
        <v>31</v>
      </c>
      <c r="C16" s="0" t="n">
        <v>47.9</v>
      </c>
      <c r="D16" s="0" t="n">
        <v>49.7</v>
      </c>
      <c r="E16" s="0" t="n">
        <v>57.8</v>
      </c>
      <c r="F16" s="0" t="n">
        <v>64.7</v>
      </c>
      <c r="G16" s="0" t="n">
        <v>71.7</v>
      </c>
      <c r="H16" s="0" t="n">
        <v>83.5</v>
      </c>
      <c r="I16" s="0" t="n">
        <v>90.8</v>
      </c>
      <c r="J16" s="0" t="n">
        <v>89.3</v>
      </c>
      <c r="K16" s="0" t="n">
        <v>96.4</v>
      </c>
      <c r="L16" s="0" t="n">
        <v>94.9</v>
      </c>
      <c r="M16" s="0" t="n">
        <v>84.8</v>
      </c>
      <c r="N16" s="0" t="n">
        <v>97.6</v>
      </c>
      <c r="O16" s="0" t="n">
        <v>112.2</v>
      </c>
      <c r="P16" s="0" t="n">
        <v>125.5</v>
      </c>
      <c r="Q16" s="0" t="n">
        <v>121.3</v>
      </c>
      <c r="R16" s="0" t="n">
        <v>141.4</v>
      </c>
      <c r="S16" s="0" t="n">
        <v>169.8</v>
      </c>
      <c r="T16" s="0" t="n">
        <v>197</v>
      </c>
      <c r="U16" s="0" t="n">
        <v>221.7</v>
      </c>
      <c r="V16" s="0" t="n">
        <v>226.8</v>
      </c>
      <c r="W16" s="0" t="n">
        <v>223.1</v>
      </c>
      <c r="X16" s="0" t="n">
        <v>272.8</v>
      </c>
      <c r="Y16" s="0" t="n">
        <v>264.2</v>
      </c>
      <c r="Z16" s="0" t="n">
        <v>302.8</v>
      </c>
      <c r="AA16" s="0" t="n">
        <v>373.4</v>
      </c>
      <c r="AB16" s="0" t="n">
        <v>383.9</v>
      </c>
      <c r="AC16" s="0" t="n">
        <v>364.7</v>
      </c>
      <c r="AD16" s="0" t="n">
        <v>405.5</v>
      </c>
      <c r="AE16" s="0" t="n">
        <v>457.7</v>
      </c>
      <c r="AF16" s="0" t="n">
        <v>457.8</v>
      </c>
      <c r="AG16" s="0" t="n">
        <v>457.2</v>
      </c>
      <c r="AH16" s="0" t="n">
        <v>450.5</v>
      </c>
      <c r="AI16" s="0" t="n">
        <v>448.2</v>
      </c>
      <c r="AJ16" s="0" t="n">
        <v>487</v>
      </c>
      <c r="AK16" s="0" t="n">
        <v>582.3</v>
      </c>
      <c r="AL16" s="0" t="n">
        <v>634.4</v>
      </c>
      <c r="AM16" s="0" t="n">
        <v>699.4</v>
      </c>
      <c r="AN16" s="0" t="n">
        <v>758.6</v>
      </c>
      <c r="AO16" s="0" t="n">
        <v>738.7</v>
      </c>
      <c r="AP16" s="0" t="n">
        <v>751.9</v>
      </c>
      <c r="AQ16" s="0" t="n">
        <v>723.9</v>
      </c>
      <c r="AR16" s="0" t="n">
        <v>656.3</v>
      </c>
      <c r="AS16" s="0" t="n">
        <v>719.3</v>
      </c>
      <c r="AT16" s="0" t="n">
        <v>815.1</v>
      </c>
      <c r="AU16" s="0" t="n">
        <v>964</v>
      </c>
      <c r="AV16" s="0" t="n">
        <v>1118.7</v>
      </c>
      <c r="AW16" s="0" t="n">
        <v>1269.3</v>
      </c>
      <c r="AX16" s="0" t="n">
        <v>1225.8</v>
      </c>
      <c r="AY16" s="0" t="n">
        <v>1172.2</v>
      </c>
      <c r="AZ16" s="0" t="n">
        <v>1073.5</v>
      </c>
      <c r="BA16" s="0" t="n">
        <v>1352.5</v>
      </c>
      <c r="BB16" s="0" t="n">
        <v>1419.1</v>
      </c>
      <c r="BC16" s="0" t="n">
        <v>1561.3</v>
      </c>
      <c r="BD16" s="0" t="n">
        <v>1592.6</v>
      </c>
    </row>
    <row r="17" customFormat="false" ht="13" hidden="false" customHeight="false" outlineLevel="0" collapsed="false">
      <c r="A17" s="0" t="n">
        <v>11</v>
      </c>
      <c r="B17" s="0" t="s">
        <v>34</v>
      </c>
      <c r="C17" s="0" t="n">
        <v>8.2</v>
      </c>
      <c r="D17" s="0" t="n">
        <v>8.6</v>
      </c>
      <c r="E17" s="0" t="n">
        <v>9.4</v>
      </c>
      <c r="F17" s="0" t="n">
        <v>10.3</v>
      </c>
      <c r="G17" s="0" t="n">
        <v>10.9</v>
      </c>
      <c r="H17" s="0" t="n">
        <v>11.4</v>
      </c>
      <c r="I17" s="0" t="n">
        <v>12.2</v>
      </c>
      <c r="J17" s="0" t="n">
        <v>13.2</v>
      </c>
      <c r="K17" s="0" t="n">
        <v>15.6</v>
      </c>
      <c r="L17" s="0" t="n">
        <v>19.1</v>
      </c>
      <c r="M17" s="0" t="n">
        <v>21.9</v>
      </c>
      <c r="N17" s="0" t="n">
        <v>23.7</v>
      </c>
      <c r="O17" s="0" t="n">
        <v>27.6</v>
      </c>
      <c r="P17" s="0" t="n">
        <v>39.5</v>
      </c>
      <c r="Q17" s="0" t="n">
        <v>51.9</v>
      </c>
      <c r="R17" s="0" t="n">
        <v>48.3</v>
      </c>
      <c r="S17" s="0" t="n">
        <v>54.7</v>
      </c>
      <c r="T17" s="0" t="n">
        <v>62.1</v>
      </c>
      <c r="U17" s="0" t="n">
        <v>73.2</v>
      </c>
      <c r="V17" s="0" t="n">
        <v>100.7</v>
      </c>
      <c r="W17" s="0" t="n">
        <v>117.9</v>
      </c>
      <c r="X17" s="0" t="n">
        <v>134.5</v>
      </c>
      <c r="Y17" s="0" t="n">
        <v>143</v>
      </c>
      <c r="Z17" s="0" t="n">
        <v>149</v>
      </c>
      <c r="AA17" s="0" t="n">
        <v>167.7</v>
      </c>
      <c r="AB17" s="0" t="n">
        <v>174.6</v>
      </c>
      <c r="AC17" s="0" t="n">
        <v>182.3</v>
      </c>
      <c r="AD17" s="0" t="n">
        <v>192.7</v>
      </c>
      <c r="AE17" s="0" t="n">
        <v>221.2</v>
      </c>
      <c r="AF17" s="0" t="n">
        <v>246.1</v>
      </c>
      <c r="AG17" s="0" t="n">
        <v>255.9</v>
      </c>
      <c r="AH17" s="0" t="n">
        <v>247.7</v>
      </c>
      <c r="AI17" s="0" t="n">
        <v>235.3</v>
      </c>
      <c r="AJ17" s="0" t="n">
        <v>234.8</v>
      </c>
      <c r="AK17" s="0" t="n">
        <v>249.7</v>
      </c>
      <c r="AL17" s="0" t="n">
        <v>300.1</v>
      </c>
      <c r="AM17" s="0" t="n">
        <v>331.8</v>
      </c>
      <c r="AN17" s="0" t="n">
        <v>366.1</v>
      </c>
      <c r="AO17" s="0" t="n">
        <v>342.4</v>
      </c>
      <c r="AP17" s="0" t="n">
        <v>376.3</v>
      </c>
      <c r="AQ17" s="0" t="n">
        <v>451.6</v>
      </c>
      <c r="AR17" s="0" t="n">
        <v>409.1</v>
      </c>
      <c r="AS17" s="0" t="n">
        <v>394.8</v>
      </c>
      <c r="AT17" s="0" t="n">
        <v>420.2</v>
      </c>
      <c r="AU17" s="0" t="n">
        <v>480.6</v>
      </c>
      <c r="AV17" s="0" t="n">
        <v>614.6</v>
      </c>
      <c r="AW17" s="0" t="n">
        <v>644.1</v>
      </c>
      <c r="AX17" s="0" t="n">
        <v>687.4</v>
      </c>
      <c r="AY17" s="0" t="n">
        <v>626.9</v>
      </c>
      <c r="AZ17" s="0" t="n">
        <v>563.8</v>
      </c>
      <c r="BA17" s="0" t="n">
        <v>580.3</v>
      </c>
      <c r="BB17" s="0" t="n">
        <v>549.6</v>
      </c>
      <c r="BC17" s="0" t="n">
        <v>534.8</v>
      </c>
      <c r="BD17" s="0" t="n">
        <v>563</v>
      </c>
    </row>
    <row r="18" customFormat="false" ht="13" hidden="false" customHeight="false" outlineLevel="0" collapsed="false">
      <c r="A18" s="0" t="n">
        <v>12</v>
      </c>
      <c r="B18" s="0" t="s">
        <v>35</v>
      </c>
      <c r="C18" s="0" t="n">
        <v>3.3</v>
      </c>
      <c r="D18" s="0" t="n">
        <v>3.4</v>
      </c>
      <c r="E18" s="0" t="n">
        <v>3.7</v>
      </c>
      <c r="F18" s="0" t="n">
        <v>4.2</v>
      </c>
      <c r="G18" s="0" t="n">
        <v>4.5</v>
      </c>
      <c r="H18" s="0" t="n">
        <v>4.8</v>
      </c>
      <c r="I18" s="0" t="n">
        <v>5.4</v>
      </c>
      <c r="J18" s="0" t="n">
        <v>6.1</v>
      </c>
      <c r="K18" s="0" t="n">
        <v>7.5</v>
      </c>
      <c r="L18" s="0" t="n">
        <v>10</v>
      </c>
      <c r="M18" s="0" t="n">
        <v>12.1</v>
      </c>
      <c r="N18" s="0" t="n">
        <v>12.8</v>
      </c>
      <c r="O18" s="0" t="n">
        <v>14.2</v>
      </c>
      <c r="P18" s="0" t="n">
        <v>18.4</v>
      </c>
      <c r="Q18" s="0" t="n">
        <v>24.2</v>
      </c>
      <c r="R18" s="0" t="n">
        <v>28.1</v>
      </c>
      <c r="S18" s="0" t="n">
        <v>28.7</v>
      </c>
      <c r="T18" s="0" t="n">
        <v>32.5</v>
      </c>
      <c r="U18" s="0" t="n">
        <v>39.6</v>
      </c>
      <c r="V18" s="0" t="n">
        <v>52.3</v>
      </c>
      <c r="W18" s="0" t="n">
        <v>68.8</v>
      </c>
      <c r="X18" s="0" t="n">
        <v>91.6</v>
      </c>
      <c r="Y18" s="0" t="n">
        <v>99.4</v>
      </c>
      <c r="Z18" s="0" t="n">
        <v>100.1</v>
      </c>
      <c r="AA18" s="0" t="n">
        <v>113.2</v>
      </c>
      <c r="AB18" s="0" t="n">
        <v>123.6</v>
      </c>
      <c r="AC18" s="0" t="n">
        <v>132.4</v>
      </c>
      <c r="AD18" s="0" t="n">
        <v>134.6</v>
      </c>
      <c r="AE18" s="0" t="n">
        <v>151.5</v>
      </c>
      <c r="AF18" s="0" t="n">
        <v>179</v>
      </c>
      <c r="AG18" s="0" t="n">
        <v>183</v>
      </c>
      <c r="AH18" s="0" t="n">
        <v>180.5</v>
      </c>
      <c r="AI18" s="0" t="n">
        <v>165.2</v>
      </c>
      <c r="AJ18" s="0" t="n">
        <v>156.1</v>
      </c>
      <c r="AK18" s="0" t="n">
        <v>170.7</v>
      </c>
      <c r="AL18" s="0" t="n">
        <v>194.5</v>
      </c>
      <c r="AM18" s="0" t="n">
        <v>217.3</v>
      </c>
      <c r="AN18" s="0" t="n">
        <v>237.8</v>
      </c>
      <c r="AO18" s="0" t="n">
        <v>228.4</v>
      </c>
      <c r="AP18" s="0" t="n">
        <v>242.4</v>
      </c>
      <c r="AQ18" s="0" t="n">
        <v>286.5</v>
      </c>
      <c r="AR18" s="0" t="n">
        <v>270.4</v>
      </c>
      <c r="AS18" s="0" t="n">
        <v>246.1</v>
      </c>
      <c r="AT18" s="0" t="n">
        <v>236.4</v>
      </c>
      <c r="AU18" s="0" t="n">
        <v>251.9</v>
      </c>
      <c r="AV18" s="0" t="n">
        <v>296.9</v>
      </c>
      <c r="AW18" s="0" t="n">
        <v>357.6</v>
      </c>
      <c r="AX18" s="0" t="n">
        <v>379.4</v>
      </c>
      <c r="AY18" s="0" t="n">
        <v>302.8</v>
      </c>
      <c r="AZ18" s="0" t="n">
        <v>214.6</v>
      </c>
      <c r="BA18" s="0" t="n">
        <v>177.5</v>
      </c>
      <c r="BB18" s="0" t="n">
        <v>176.3</v>
      </c>
      <c r="BC18" s="0" t="n">
        <v>163.7</v>
      </c>
      <c r="BD18" s="0" t="n">
        <v>166.3</v>
      </c>
    </row>
    <row r="19" customFormat="false" ht="13" hidden="false" customHeight="false" outlineLevel="0" collapsed="false">
      <c r="A19" s="0" t="n">
        <v>13</v>
      </c>
      <c r="B19" s="0" t="s">
        <v>219</v>
      </c>
      <c r="C19" s="0" t="n">
        <v>3.6</v>
      </c>
      <c r="D19" s="0" t="n">
        <v>4.1</v>
      </c>
      <c r="E19" s="0" t="n">
        <v>4.4</v>
      </c>
      <c r="F19" s="0" t="n">
        <v>4.5</v>
      </c>
      <c r="G19" s="0" t="n">
        <v>4.9</v>
      </c>
      <c r="H19" s="0" t="n">
        <v>5</v>
      </c>
      <c r="I19" s="0" t="n">
        <v>4.8</v>
      </c>
      <c r="J19" s="0" t="n">
        <v>5.2</v>
      </c>
      <c r="K19" s="0" t="n">
        <v>5.5</v>
      </c>
      <c r="L19" s="0" t="n">
        <v>6</v>
      </c>
      <c r="M19" s="0" t="n">
        <v>6.3</v>
      </c>
      <c r="N19" s="0" t="n">
        <v>7.3</v>
      </c>
      <c r="O19" s="0" t="n">
        <v>8.4</v>
      </c>
      <c r="P19" s="0" t="n">
        <v>12.5</v>
      </c>
      <c r="Q19" s="0" t="n">
        <v>19.4</v>
      </c>
      <c r="R19" s="0" t="n">
        <v>11.5</v>
      </c>
      <c r="S19" s="0" t="n">
        <v>17.2</v>
      </c>
      <c r="T19" s="0" t="n">
        <v>20.5</v>
      </c>
      <c r="U19" s="0" t="n">
        <v>20</v>
      </c>
      <c r="V19" s="0" t="n">
        <v>27</v>
      </c>
      <c r="W19" s="0" t="n">
        <v>28</v>
      </c>
      <c r="X19" s="0" t="n">
        <v>26.5</v>
      </c>
      <c r="Y19" s="0" t="n">
        <v>31.6</v>
      </c>
      <c r="Z19" s="0" t="n">
        <v>28.9</v>
      </c>
      <c r="AA19" s="0" t="n">
        <v>30.3</v>
      </c>
      <c r="AB19" s="0" t="n">
        <v>27.4</v>
      </c>
      <c r="AC19" s="0" t="n">
        <v>30.8</v>
      </c>
      <c r="AD19" s="0" t="n">
        <v>29.9</v>
      </c>
      <c r="AE19" s="0" t="n">
        <v>45.8</v>
      </c>
      <c r="AF19" s="0" t="n">
        <v>42.5</v>
      </c>
      <c r="AG19" s="0" t="n">
        <v>40.2</v>
      </c>
      <c r="AH19" s="0" t="n">
        <v>37.3</v>
      </c>
      <c r="AI19" s="0" t="n">
        <v>40.7</v>
      </c>
      <c r="AJ19" s="0" t="n">
        <v>36.1</v>
      </c>
      <c r="AK19" s="0" t="n">
        <v>40.8</v>
      </c>
      <c r="AL19" s="0" t="n">
        <v>45.4</v>
      </c>
      <c r="AM19" s="0" t="n">
        <v>52.7</v>
      </c>
      <c r="AN19" s="0" t="n">
        <v>62.3</v>
      </c>
      <c r="AO19" s="0" t="n">
        <v>58.2</v>
      </c>
      <c r="AP19" s="0" t="n">
        <v>59.7</v>
      </c>
      <c r="AQ19" s="0" t="n">
        <v>62</v>
      </c>
      <c r="AR19" s="0" t="n">
        <v>53.9</v>
      </c>
      <c r="AS19" s="0" t="n">
        <v>50.3</v>
      </c>
      <c r="AT19" s="0" t="n">
        <v>55.8</v>
      </c>
      <c r="AU19" s="0" t="n">
        <v>66.3</v>
      </c>
      <c r="AV19" s="0" t="n">
        <v>300.3</v>
      </c>
      <c r="AW19" s="0" t="n">
        <v>79.7</v>
      </c>
      <c r="AX19" s="0" t="n">
        <v>92.3</v>
      </c>
      <c r="AY19" s="0" t="n">
        <v>108</v>
      </c>
      <c r="AZ19" s="0" t="n">
        <v>139</v>
      </c>
      <c r="BA19" s="0" t="n">
        <v>134.4</v>
      </c>
      <c r="BB19" s="0" t="n">
        <v>94.8</v>
      </c>
      <c r="BC19" s="0" t="n">
        <v>106.3</v>
      </c>
      <c r="BD19" s="0" t="n">
        <v>91.9</v>
      </c>
    </row>
    <row r="20" customFormat="false" ht="13" hidden="false" customHeight="false" outlineLevel="0" collapsed="false">
      <c r="A20" s="0" t="n">
        <v>14</v>
      </c>
      <c r="B20" s="0" t="s">
        <v>220</v>
      </c>
      <c r="C20" s="0" t="n">
        <v>1.3</v>
      </c>
      <c r="D20" s="0" t="n">
        <v>1.1</v>
      </c>
      <c r="E20" s="0" t="n">
        <v>1.3</v>
      </c>
      <c r="F20" s="0" t="n">
        <v>1.6</v>
      </c>
      <c r="G20" s="0" t="n">
        <v>1.5</v>
      </c>
      <c r="H20" s="0" t="n">
        <v>1.7</v>
      </c>
      <c r="I20" s="0" t="n">
        <v>2</v>
      </c>
      <c r="J20" s="0" t="n">
        <v>2</v>
      </c>
      <c r="K20" s="0" t="n">
        <v>2.7</v>
      </c>
      <c r="L20" s="0" t="n">
        <v>3.1</v>
      </c>
      <c r="M20" s="0" t="n">
        <v>3.5</v>
      </c>
      <c r="N20" s="0" t="n">
        <v>3.6</v>
      </c>
      <c r="O20" s="0" t="n">
        <v>5</v>
      </c>
      <c r="P20" s="0" t="n">
        <v>8.6</v>
      </c>
      <c r="Q20" s="0" t="n">
        <v>8.3</v>
      </c>
      <c r="R20" s="0" t="n">
        <v>8.8</v>
      </c>
      <c r="S20" s="0" t="n">
        <v>8.7</v>
      </c>
      <c r="T20" s="0" t="n">
        <v>9.2</v>
      </c>
      <c r="U20" s="0" t="n">
        <v>13.5</v>
      </c>
      <c r="V20" s="0" t="n">
        <v>21.5</v>
      </c>
      <c r="W20" s="0" t="n">
        <v>21.2</v>
      </c>
      <c r="X20" s="0" t="n">
        <v>16.4</v>
      </c>
      <c r="Y20" s="0" t="n">
        <v>12</v>
      </c>
      <c r="Z20" s="0" t="n">
        <v>20</v>
      </c>
      <c r="AA20" s="0" t="n">
        <v>24.3</v>
      </c>
      <c r="AB20" s="0" t="n">
        <v>23.6</v>
      </c>
      <c r="AC20" s="0" t="n">
        <v>19.1</v>
      </c>
      <c r="AD20" s="0" t="n">
        <v>28.3</v>
      </c>
      <c r="AE20" s="0" t="n">
        <v>23.9</v>
      </c>
      <c r="AF20" s="0" t="n">
        <v>24.6</v>
      </c>
      <c r="AG20" s="0" t="n">
        <v>32.7</v>
      </c>
      <c r="AH20" s="0" t="n">
        <v>29.9</v>
      </c>
      <c r="AI20" s="0" t="n">
        <v>29.4</v>
      </c>
      <c r="AJ20" s="0" t="n">
        <v>42.5</v>
      </c>
      <c r="AK20" s="0" t="n">
        <v>38.3</v>
      </c>
      <c r="AL20" s="0" t="n">
        <v>60.2</v>
      </c>
      <c r="AM20" s="0" t="n">
        <v>61.8</v>
      </c>
      <c r="AN20" s="0" t="n">
        <v>66</v>
      </c>
      <c r="AO20" s="0" t="n">
        <v>55.7</v>
      </c>
      <c r="AP20" s="0" t="n">
        <v>74.2</v>
      </c>
      <c r="AQ20" s="0" t="n">
        <v>103.1</v>
      </c>
      <c r="AR20" s="0" t="n">
        <v>84.8</v>
      </c>
      <c r="AS20" s="0" t="n">
        <v>98.4</v>
      </c>
      <c r="AT20" s="0" t="n">
        <v>128</v>
      </c>
      <c r="AU20" s="0" t="n">
        <v>162.4</v>
      </c>
      <c r="AV20" s="0" t="n">
        <v>17.4</v>
      </c>
      <c r="AW20" s="0" t="n">
        <v>206.9</v>
      </c>
      <c r="AX20" s="0" t="n">
        <v>215.7</v>
      </c>
      <c r="AY20" s="0" t="n">
        <v>216.1</v>
      </c>
      <c r="AZ20" s="0" t="n">
        <v>210.2</v>
      </c>
      <c r="BA20" s="0" t="n">
        <v>268.3</v>
      </c>
      <c r="BB20" s="0" t="n">
        <v>278.5</v>
      </c>
      <c r="BC20" s="0" t="n">
        <v>264.8</v>
      </c>
      <c r="BD20" s="0" t="n">
        <v>304.7</v>
      </c>
    </row>
    <row r="21" customFormat="false" ht="13" hidden="false" customHeight="false" outlineLevel="0" collapsed="false">
      <c r="A21" s="0" t="n">
        <v>15</v>
      </c>
      <c r="B21" s="0" t="s">
        <v>168</v>
      </c>
      <c r="C21" s="0" t="n">
        <v>20.8</v>
      </c>
      <c r="D21" s="0" t="n">
        <v>22.1</v>
      </c>
      <c r="E21" s="0" t="n">
        <v>24.3</v>
      </c>
      <c r="F21" s="0" t="n">
        <v>26.1</v>
      </c>
      <c r="G21" s="0" t="n">
        <v>28.9</v>
      </c>
      <c r="H21" s="0" t="n">
        <v>32.2</v>
      </c>
      <c r="I21" s="0" t="n">
        <v>34.4</v>
      </c>
      <c r="J21" s="0" t="n">
        <v>37.5</v>
      </c>
      <c r="K21" s="0" t="n">
        <v>42.5</v>
      </c>
      <c r="L21" s="0" t="n">
        <v>48.9</v>
      </c>
      <c r="M21" s="0" t="n">
        <v>54.9</v>
      </c>
      <c r="N21" s="0" t="n">
        <v>57.6</v>
      </c>
      <c r="O21" s="0" t="n">
        <v>62.8</v>
      </c>
      <c r="P21" s="0" t="n">
        <v>76.2</v>
      </c>
      <c r="Q21" s="0" t="n">
        <v>96.2</v>
      </c>
      <c r="R21" s="0" t="n">
        <v>97.6</v>
      </c>
      <c r="S21" s="0" t="n">
        <v>105.3</v>
      </c>
      <c r="T21" s="0" t="n">
        <v>118.5</v>
      </c>
      <c r="U21" s="0" t="n">
        <v>134.7</v>
      </c>
      <c r="V21" s="0" t="n">
        <v>164.3</v>
      </c>
      <c r="W21" s="0" t="n">
        <v>202.5</v>
      </c>
      <c r="X21" s="0" t="n">
        <v>245.6</v>
      </c>
      <c r="Y21" s="0" t="n">
        <v>265</v>
      </c>
      <c r="Z21" s="0" t="n">
        <v>273.4</v>
      </c>
      <c r="AA21" s="0" t="n">
        <v>306</v>
      </c>
      <c r="AB21" s="0" t="n">
        <v>320</v>
      </c>
      <c r="AC21" s="0" t="n">
        <v>343</v>
      </c>
      <c r="AD21" s="0" t="n">
        <v>356.8</v>
      </c>
      <c r="AE21" s="0" t="n">
        <v>416.9</v>
      </c>
      <c r="AF21" s="0" t="n">
        <v>479.4</v>
      </c>
      <c r="AG21" s="0" t="n">
        <v>498</v>
      </c>
      <c r="AH21" s="0" t="n">
        <v>482.6</v>
      </c>
      <c r="AI21" s="0" t="n">
        <v>461</v>
      </c>
      <c r="AJ21" s="0" t="n">
        <v>452.6</v>
      </c>
      <c r="AK21" s="0" t="n">
        <v>491.2</v>
      </c>
      <c r="AL21" s="0" t="n">
        <v>552.7</v>
      </c>
      <c r="AM21" s="0" t="n">
        <v>595.6</v>
      </c>
      <c r="AN21" s="0" t="n">
        <v>657.3</v>
      </c>
      <c r="AO21" s="0" t="n">
        <v>677.3</v>
      </c>
      <c r="AP21" s="0" t="n">
        <v>690</v>
      </c>
      <c r="AQ21" s="0" t="n">
        <v>798.1</v>
      </c>
      <c r="AR21" s="0" t="n">
        <v>760.8</v>
      </c>
      <c r="AS21" s="0" t="n">
        <v>751.3</v>
      </c>
      <c r="AT21" s="0" t="n">
        <v>767.4</v>
      </c>
      <c r="AU21" s="0" t="n">
        <v>883</v>
      </c>
      <c r="AV21" s="0" t="n">
        <v>975.6</v>
      </c>
      <c r="AW21" s="0" t="n">
        <v>1148.8</v>
      </c>
      <c r="AX21" s="0" t="n">
        <v>1244.1</v>
      </c>
      <c r="AY21" s="0" t="n">
        <v>1224.6</v>
      </c>
      <c r="AZ21" s="0" t="n">
        <v>1006.8</v>
      </c>
      <c r="BA21" s="0" t="n">
        <v>1025.4</v>
      </c>
      <c r="BB21" s="0" t="n">
        <v>1065.3</v>
      </c>
      <c r="BC21" s="0" t="n">
        <v>1168.6</v>
      </c>
      <c r="BD21" s="0" t="n">
        <v>1169.9</v>
      </c>
    </row>
    <row r="22" customFormat="false" ht="13" hidden="false" customHeight="false" outlineLevel="0" collapsed="false">
      <c r="A22" s="0" t="n">
        <v>16</v>
      </c>
      <c r="B22" s="0" t="s">
        <v>35</v>
      </c>
      <c r="C22" s="0" t="n">
        <v>6.2</v>
      </c>
      <c r="D22" s="0" t="n">
        <v>6.7</v>
      </c>
      <c r="E22" s="0" t="n">
        <v>7.5</v>
      </c>
      <c r="F22" s="0" t="n">
        <v>8.4</v>
      </c>
      <c r="G22" s="0" t="n">
        <v>9.2</v>
      </c>
      <c r="H22" s="0" t="n">
        <v>10</v>
      </c>
      <c r="I22" s="0" t="n">
        <v>11.8</v>
      </c>
      <c r="J22" s="0" t="n">
        <v>13.8</v>
      </c>
      <c r="K22" s="0" t="n">
        <v>16.5</v>
      </c>
      <c r="L22" s="0" t="n">
        <v>22.4</v>
      </c>
      <c r="M22" s="0" t="n">
        <v>28.7</v>
      </c>
      <c r="N22" s="0" t="n">
        <v>30.3</v>
      </c>
      <c r="O22" s="0" t="n">
        <v>32.7</v>
      </c>
      <c r="P22" s="0" t="n">
        <v>40.4</v>
      </c>
      <c r="Q22" s="0" t="n">
        <v>52.2</v>
      </c>
      <c r="R22" s="0" t="n">
        <v>58.2</v>
      </c>
      <c r="S22" s="0" t="n">
        <v>56.4</v>
      </c>
      <c r="T22" s="0" t="n">
        <v>63.1</v>
      </c>
      <c r="U22" s="0" t="n">
        <v>73.6</v>
      </c>
      <c r="V22" s="0" t="n">
        <v>92</v>
      </c>
      <c r="W22" s="0" t="n">
        <v>120.5</v>
      </c>
      <c r="X22" s="0" t="n">
        <v>156.1</v>
      </c>
      <c r="Y22" s="0" t="n">
        <v>173.7</v>
      </c>
      <c r="Z22" s="0" t="n">
        <v>173.8</v>
      </c>
      <c r="AA22" s="0" t="n">
        <v>196.8</v>
      </c>
      <c r="AB22" s="0" t="n">
        <v>211.1</v>
      </c>
      <c r="AC22" s="0" t="n">
        <v>230.5</v>
      </c>
      <c r="AD22" s="0" t="n">
        <v>242.6</v>
      </c>
      <c r="AE22" s="0" t="n">
        <v>280.4</v>
      </c>
      <c r="AF22" s="0" t="n">
        <v>332.1</v>
      </c>
      <c r="AG22" s="0" t="n">
        <v>345.6</v>
      </c>
      <c r="AH22" s="0" t="n">
        <v>329.5</v>
      </c>
      <c r="AI22" s="0" t="n">
        <v>289</v>
      </c>
      <c r="AJ22" s="0" t="n">
        <v>265.7</v>
      </c>
      <c r="AK22" s="0" t="n">
        <v>279.5</v>
      </c>
      <c r="AL22" s="0" t="n">
        <v>313.3</v>
      </c>
      <c r="AM22" s="0" t="n">
        <v>328.3</v>
      </c>
      <c r="AN22" s="0" t="n">
        <v>355.5</v>
      </c>
      <c r="AO22" s="0" t="n">
        <v>366.4</v>
      </c>
      <c r="AP22" s="0" t="n">
        <v>393.1</v>
      </c>
      <c r="AQ22" s="0" t="n">
        <v>472.3</v>
      </c>
      <c r="AR22" s="0" t="n">
        <v>474.6</v>
      </c>
      <c r="AS22" s="0" t="n">
        <v>431.6</v>
      </c>
      <c r="AT22" s="0" t="n">
        <v>391.6</v>
      </c>
      <c r="AU22" s="0" t="n">
        <v>394.6</v>
      </c>
      <c r="AV22" s="0" t="n">
        <v>451</v>
      </c>
      <c r="AW22" s="0" t="n">
        <v>521.1</v>
      </c>
      <c r="AX22" s="0" t="n">
        <v>605.7</v>
      </c>
      <c r="AY22" s="0" t="n">
        <v>584.5</v>
      </c>
      <c r="AZ22" s="0" t="n">
        <v>480</v>
      </c>
      <c r="BA22" s="0" t="n">
        <v>444.5</v>
      </c>
      <c r="BB22" s="0" t="n">
        <v>444.3</v>
      </c>
      <c r="BC22" s="0" t="n">
        <v>440.6</v>
      </c>
      <c r="BD22" s="0" t="n">
        <v>438.4</v>
      </c>
    </row>
    <row r="23" customFormat="false" ht="13" hidden="false" customHeight="false" outlineLevel="0" collapsed="false">
      <c r="A23" s="0" t="n">
        <v>17</v>
      </c>
      <c r="B23" s="0" t="s">
        <v>219</v>
      </c>
      <c r="C23" s="0" t="n">
        <v>14</v>
      </c>
      <c r="D23" s="0" t="n">
        <v>14.7</v>
      </c>
      <c r="E23" s="0" t="n">
        <v>16</v>
      </c>
      <c r="F23" s="0" t="n">
        <v>17</v>
      </c>
      <c r="G23" s="0" t="n">
        <v>18.9</v>
      </c>
      <c r="H23" s="0" t="n">
        <v>21.2</v>
      </c>
      <c r="I23" s="0" t="n">
        <v>21.5</v>
      </c>
      <c r="J23" s="0" t="n">
        <v>22.4</v>
      </c>
      <c r="K23" s="0" t="n">
        <v>24.5</v>
      </c>
      <c r="L23" s="0" t="n">
        <v>25</v>
      </c>
      <c r="M23" s="0" t="n">
        <v>24.6</v>
      </c>
      <c r="N23" s="0" t="n">
        <v>25.5</v>
      </c>
      <c r="O23" s="0" t="n">
        <v>28.1</v>
      </c>
      <c r="P23" s="0" t="n">
        <v>33.2</v>
      </c>
      <c r="Q23" s="0" t="n">
        <v>40.9</v>
      </c>
      <c r="R23" s="0" t="n">
        <v>36.1</v>
      </c>
      <c r="S23" s="0" t="n">
        <v>45</v>
      </c>
      <c r="T23" s="0" t="n">
        <v>51.4</v>
      </c>
      <c r="U23" s="0" t="n">
        <v>56</v>
      </c>
      <c r="V23" s="0" t="n">
        <v>64.6</v>
      </c>
      <c r="W23" s="0" t="n">
        <v>72.6</v>
      </c>
      <c r="X23" s="0" t="n">
        <v>79</v>
      </c>
      <c r="Y23" s="0" t="n">
        <v>85.7</v>
      </c>
      <c r="Z23" s="0" t="n">
        <v>92.2</v>
      </c>
      <c r="AA23" s="0" t="n">
        <v>97.5</v>
      </c>
      <c r="AB23" s="0" t="n">
        <v>99.4</v>
      </c>
      <c r="AC23" s="0" t="n">
        <v>103.7</v>
      </c>
      <c r="AD23" s="0" t="n">
        <v>106.1</v>
      </c>
      <c r="AE23" s="0" t="n">
        <v>127.9</v>
      </c>
      <c r="AF23" s="0" t="n">
        <v>147.9</v>
      </c>
      <c r="AG23" s="0" t="n">
        <v>158.5</v>
      </c>
      <c r="AH23" s="0" t="n">
        <v>162.8</v>
      </c>
      <c r="AI23" s="0" t="n">
        <v>174.9</v>
      </c>
      <c r="AJ23" s="0" t="n">
        <v>185.3</v>
      </c>
      <c r="AK23" s="0" t="n">
        <v>198.8</v>
      </c>
      <c r="AL23" s="0" t="n">
        <v>223.4</v>
      </c>
      <c r="AM23" s="0" t="n">
        <v>250.2</v>
      </c>
      <c r="AN23" s="0" t="n">
        <v>278.3</v>
      </c>
      <c r="AO23" s="0" t="n">
        <v>299.3</v>
      </c>
      <c r="AP23" s="0" t="n">
        <v>284.4</v>
      </c>
      <c r="AQ23" s="0" t="n">
        <v>313.4</v>
      </c>
      <c r="AR23" s="0" t="n">
        <v>299.3</v>
      </c>
      <c r="AS23" s="0" t="n">
        <v>305.1</v>
      </c>
      <c r="AT23" s="0" t="n">
        <v>349.2</v>
      </c>
      <c r="AU23" s="0" t="n">
        <v>430.8</v>
      </c>
      <c r="AV23" s="0" t="n">
        <v>471.1</v>
      </c>
      <c r="AW23" s="0" t="n">
        <v>550.8</v>
      </c>
      <c r="AX23" s="0" t="n">
        <v>576.9</v>
      </c>
      <c r="AY23" s="0" t="n">
        <v>582.2</v>
      </c>
      <c r="AZ23" s="0" t="n">
        <v>490.4</v>
      </c>
      <c r="BA23" s="0" t="n">
        <v>509.9</v>
      </c>
      <c r="BB23" s="0" t="n">
        <v>535.8</v>
      </c>
      <c r="BC23" s="0" t="n">
        <v>626.9</v>
      </c>
      <c r="BD23" s="0" t="n">
        <v>628.8</v>
      </c>
    </row>
    <row r="24" customFormat="false" ht="13" hidden="false" customHeight="false" outlineLevel="0" collapsed="false">
      <c r="A24" s="0" t="n">
        <v>18</v>
      </c>
      <c r="B24" s="0" t="s">
        <v>170</v>
      </c>
      <c r="C24" s="0" t="n">
        <v>0.1</v>
      </c>
      <c r="D24" s="0" t="n">
        <v>0.2</v>
      </c>
      <c r="E24" s="0" t="n">
        <v>0.2</v>
      </c>
      <c r="F24" s="0" t="n">
        <v>0.2</v>
      </c>
      <c r="G24" s="0" t="n">
        <v>0.2</v>
      </c>
      <c r="H24" s="0" t="n">
        <v>0.3</v>
      </c>
      <c r="I24" s="0" t="n">
        <v>0.3</v>
      </c>
      <c r="J24" s="0" t="n">
        <v>0.4</v>
      </c>
      <c r="K24" s="0" t="n">
        <v>0.4</v>
      </c>
      <c r="L24" s="0" t="n">
        <v>0.4</v>
      </c>
      <c r="M24" s="0" t="n">
        <v>0.4</v>
      </c>
      <c r="N24" s="0" t="n">
        <v>0.5</v>
      </c>
      <c r="O24" s="0" t="n">
        <v>0.5</v>
      </c>
      <c r="P24" s="0" t="n">
        <v>0.8</v>
      </c>
      <c r="Q24" s="0" t="n">
        <v>0.9</v>
      </c>
      <c r="R24" s="0" t="n">
        <v>1</v>
      </c>
      <c r="S24" s="0" t="n">
        <v>1.5</v>
      </c>
      <c r="T24" s="0" t="n">
        <v>1.5</v>
      </c>
      <c r="U24" s="0" t="n">
        <v>2.4</v>
      </c>
      <c r="V24" s="0" t="n">
        <v>3.7</v>
      </c>
      <c r="W24" s="0" t="n">
        <v>3.2</v>
      </c>
      <c r="X24" s="0" t="n">
        <v>2.7</v>
      </c>
      <c r="Y24" s="0" t="n">
        <v>-3</v>
      </c>
      <c r="Z24" s="0" t="n">
        <v>-1.2</v>
      </c>
      <c r="AA24" s="0" t="n">
        <v>1.9</v>
      </c>
      <c r="AB24" s="0" t="n">
        <v>-0.4</v>
      </c>
      <c r="AC24" s="0" t="n">
        <v>-0.7</v>
      </c>
      <c r="AD24" s="0" t="n">
        <v>-0.3</v>
      </c>
      <c r="AE24" s="0" t="n">
        <v>1.3</v>
      </c>
      <c r="AF24" s="0" t="n">
        <v>-7.7</v>
      </c>
      <c r="AG24" s="0" t="n">
        <v>-13.7</v>
      </c>
      <c r="AH24" s="0" t="n">
        <v>-17.9</v>
      </c>
      <c r="AI24" s="0" t="n">
        <v>-11.1</v>
      </c>
      <c r="AJ24" s="0" t="n">
        <v>-6.7</v>
      </c>
      <c r="AK24" s="0" t="n">
        <v>4.8</v>
      </c>
      <c r="AL24" s="0" t="n">
        <v>8.4</v>
      </c>
      <c r="AM24" s="0" t="n">
        <v>8.3</v>
      </c>
      <c r="AN24" s="0" t="n">
        <v>14.2</v>
      </c>
      <c r="AO24" s="0" t="n">
        <v>2.8</v>
      </c>
      <c r="AP24" s="0" t="n">
        <v>3.3</v>
      </c>
      <c r="AQ24" s="0" t="n">
        <v>-0.1</v>
      </c>
      <c r="AR24" s="0" t="n">
        <v>-28</v>
      </c>
      <c r="AS24" s="0" t="n">
        <v>1.5</v>
      </c>
      <c r="AT24" s="0" t="n">
        <v>12</v>
      </c>
      <c r="AU24" s="0" t="n">
        <v>40.5</v>
      </c>
      <c r="AV24" s="0" t="n">
        <v>34</v>
      </c>
      <c r="AW24" s="0" t="n">
        <v>56.6</v>
      </c>
      <c r="AX24" s="0" t="n">
        <v>38.9</v>
      </c>
      <c r="AY24" s="0" t="n">
        <v>32.1</v>
      </c>
      <c r="AZ24" s="0" t="n">
        <v>18.1</v>
      </c>
      <c r="BA24" s="0" t="n">
        <v>51.8</v>
      </c>
      <c r="BB24" s="0" t="n">
        <v>63.5</v>
      </c>
      <c r="BC24" s="0" t="n">
        <v>78.6</v>
      </c>
      <c r="BD24" s="0" t="n">
        <v>81</v>
      </c>
    </row>
    <row r="25" customFormat="false" ht="13" hidden="false" customHeight="false" outlineLevel="0" collapsed="false">
      <c r="A25" s="0" t="n">
        <v>19</v>
      </c>
      <c r="B25" s="0" t="s">
        <v>221</v>
      </c>
      <c r="C25" s="0" t="n">
        <v>0.4</v>
      </c>
      <c r="D25" s="0" t="n">
        <v>0.5</v>
      </c>
      <c r="E25" s="0" t="n">
        <v>0.6</v>
      </c>
      <c r="F25" s="0" t="n">
        <v>0.6</v>
      </c>
      <c r="G25" s="0" t="n">
        <v>0.7</v>
      </c>
      <c r="H25" s="0" t="n">
        <v>0.7</v>
      </c>
      <c r="I25" s="0" t="n">
        <v>0.8</v>
      </c>
      <c r="J25" s="0" t="n">
        <v>0.9</v>
      </c>
      <c r="K25" s="0" t="n">
        <v>1.1</v>
      </c>
      <c r="L25" s="0" t="n">
        <v>1.1</v>
      </c>
      <c r="M25" s="0" t="n">
        <v>1.2</v>
      </c>
      <c r="N25" s="0" t="n">
        <v>1.4</v>
      </c>
      <c r="O25" s="0" t="n">
        <v>1.5</v>
      </c>
      <c r="P25" s="0" t="n">
        <v>1.8</v>
      </c>
      <c r="Q25" s="0" t="n">
        <v>2.1</v>
      </c>
      <c r="R25" s="0" t="n">
        <v>2.3</v>
      </c>
      <c r="S25" s="0" t="n">
        <v>2.4</v>
      </c>
      <c r="T25" s="0" t="n">
        <v>2.5</v>
      </c>
      <c r="U25" s="0" t="n">
        <v>2.8</v>
      </c>
      <c r="V25" s="0" t="n">
        <v>4</v>
      </c>
      <c r="W25" s="0" t="n">
        <v>6.2</v>
      </c>
      <c r="X25" s="0" t="n">
        <v>7.7</v>
      </c>
      <c r="Y25" s="0" t="n">
        <v>8.6</v>
      </c>
      <c r="Z25" s="0" t="n">
        <v>8.6</v>
      </c>
      <c r="AA25" s="0" t="n">
        <v>9.9</v>
      </c>
      <c r="AB25" s="0" t="n">
        <v>9.9</v>
      </c>
      <c r="AC25" s="0" t="n">
        <v>9.5</v>
      </c>
      <c r="AD25" s="0" t="n">
        <v>8.4</v>
      </c>
      <c r="AE25" s="0" t="n">
        <v>7.3</v>
      </c>
      <c r="AF25" s="0" t="n">
        <v>7.1</v>
      </c>
      <c r="AG25" s="0" t="n">
        <v>7.6</v>
      </c>
      <c r="AH25" s="0" t="n">
        <v>8.3</v>
      </c>
      <c r="AI25" s="0" t="n">
        <v>8.2</v>
      </c>
      <c r="AJ25" s="0" t="n">
        <v>8.3</v>
      </c>
      <c r="AK25" s="0" t="n">
        <v>8.1</v>
      </c>
      <c r="AL25" s="0" t="n">
        <v>7.5</v>
      </c>
      <c r="AM25" s="0" t="n">
        <v>8.7</v>
      </c>
      <c r="AN25" s="0" t="n">
        <v>9.3</v>
      </c>
      <c r="AO25" s="0" t="n">
        <v>8.9</v>
      </c>
      <c r="AP25" s="0" t="n">
        <v>9.2</v>
      </c>
      <c r="AQ25" s="0" t="n">
        <v>12.5</v>
      </c>
      <c r="AR25" s="0" t="n">
        <v>14.9</v>
      </c>
      <c r="AS25" s="0" t="n">
        <v>13.1</v>
      </c>
      <c r="AT25" s="0" t="n">
        <v>14.7</v>
      </c>
      <c r="AU25" s="0" t="n">
        <v>17.1</v>
      </c>
      <c r="AV25" s="0" t="n">
        <v>19.4</v>
      </c>
      <c r="AW25" s="0" t="n">
        <v>20.3</v>
      </c>
      <c r="AX25" s="0" t="n">
        <v>22.6</v>
      </c>
      <c r="AY25" s="0" t="n">
        <v>25.9</v>
      </c>
      <c r="AZ25" s="0" t="n">
        <v>18.3</v>
      </c>
      <c r="BA25" s="0" t="n">
        <v>19.2</v>
      </c>
      <c r="BB25" s="0" t="n">
        <v>21.7</v>
      </c>
      <c r="BC25" s="0" t="n">
        <v>22.5</v>
      </c>
      <c r="BD25" s="0" t="n">
        <v>21.7</v>
      </c>
    </row>
    <row r="26" customFormat="false" ht="13" hidden="false" customHeight="false" outlineLevel="0" collapsed="false">
      <c r="A26" s="0" t="n">
        <v>20</v>
      </c>
      <c r="B26" s="0" t="s">
        <v>32</v>
      </c>
      <c r="C26" s="0" t="n">
        <v>35.3</v>
      </c>
      <c r="D26" s="0" t="n">
        <v>36.3</v>
      </c>
      <c r="E26" s="0" t="n">
        <v>42.9</v>
      </c>
      <c r="F26" s="0" t="n">
        <v>48.8</v>
      </c>
      <c r="G26" s="0" t="n">
        <v>53.7</v>
      </c>
      <c r="H26" s="0" t="n">
        <v>62.7</v>
      </c>
      <c r="I26" s="0" t="n">
        <v>68.6</v>
      </c>
      <c r="J26" s="0" t="n">
        <v>65.1</v>
      </c>
      <c r="K26" s="0" t="n">
        <v>69.5</v>
      </c>
      <c r="L26" s="0" t="n">
        <v>65</v>
      </c>
      <c r="M26" s="0" t="n">
        <v>51.8</v>
      </c>
      <c r="N26" s="0" t="n">
        <v>63.7</v>
      </c>
      <c r="O26" s="0" t="n">
        <v>77</v>
      </c>
      <c r="P26" s="0" t="n">
        <v>88.8</v>
      </c>
      <c r="Q26" s="0" t="n">
        <v>77</v>
      </c>
      <c r="R26" s="0" t="n">
        <v>92.2</v>
      </c>
      <c r="S26" s="0" t="n">
        <v>119.3</v>
      </c>
      <c r="T26" s="0" t="n">
        <v>140.6</v>
      </c>
      <c r="U26" s="0" t="n">
        <v>160.2</v>
      </c>
      <c r="V26" s="0" t="n">
        <v>163.2</v>
      </c>
      <c r="W26" s="0" t="n">
        <v>138.6</v>
      </c>
      <c r="X26" s="0" t="n">
        <v>161.7</v>
      </c>
      <c r="Y26" s="0" t="n">
        <v>142.3</v>
      </c>
      <c r="Z26" s="0" t="n">
        <v>178.4</v>
      </c>
      <c r="AA26" s="0" t="n">
        <v>235.1</v>
      </c>
      <c r="AB26" s="0" t="n">
        <v>238.5</v>
      </c>
      <c r="AC26" s="0" t="n">
        <v>204</v>
      </c>
      <c r="AD26" s="0" t="n">
        <v>241.4</v>
      </c>
      <c r="AE26" s="0" t="n">
        <v>261.9</v>
      </c>
      <c r="AF26" s="0" t="n">
        <v>224.5</v>
      </c>
      <c r="AG26" s="0" t="n">
        <v>215.1</v>
      </c>
      <c r="AH26" s="0" t="n">
        <v>215.6</v>
      </c>
      <c r="AI26" s="0" t="n">
        <v>222.5</v>
      </c>
      <c r="AJ26" s="0" t="n">
        <v>269.1</v>
      </c>
      <c r="AK26" s="0" t="n">
        <v>340.8</v>
      </c>
      <c r="AL26" s="0" t="n">
        <v>381.9</v>
      </c>
      <c r="AM26" s="0" t="n">
        <v>435.5</v>
      </c>
      <c r="AN26" s="0" t="n">
        <v>467.4</v>
      </c>
      <c r="AO26" s="0" t="n">
        <v>403.8</v>
      </c>
      <c r="AP26" s="0" t="n">
        <v>438.3</v>
      </c>
      <c r="AQ26" s="0" t="n">
        <v>377.4</v>
      </c>
      <c r="AR26" s="0" t="n">
        <v>304.7</v>
      </c>
      <c r="AS26" s="0" t="n">
        <v>362.8</v>
      </c>
      <c r="AT26" s="0" t="n">
        <v>467.9</v>
      </c>
      <c r="AU26" s="0" t="n">
        <v>561.7</v>
      </c>
      <c r="AV26" s="0" t="n">
        <v>757.8</v>
      </c>
      <c r="AW26" s="0" t="n">
        <v>764.6</v>
      </c>
      <c r="AX26" s="0" t="n">
        <v>669.1</v>
      </c>
      <c r="AY26" s="0" t="n">
        <v>574.5</v>
      </c>
      <c r="AZ26" s="0" t="n">
        <v>630.6</v>
      </c>
      <c r="BA26" s="0" t="n">
        <v>907.3</v>
      </c>
      <c r="BB26" s="0" t="n">
        <v>903.4</v>
      </c>
      <c r="BC26" s="0" t="n">
        <v>927.5</v>
      </c>
      <c r="BD26" s="0" t="n">
        <v>985.7</v>
      </c>
    </row>
    <row r="27" customFormat="false" ht="13" hidden="false" customHeight="false" outlineLevel="0" collapsed="false">
      <c r="A27" s="0" t="n">
        <v>21</v>
      </c>
      <c r="B27" s="0" t="s">
        <v>40</v>
      </c>
      <c r="C27" s="0" t="n">
        <v>19.1</v>
      </c>
      <c r="D27" s="0" t="n">
        <v>19.4</v>
      </c>
      <c r="E27" s="0" t="n">
        <v>20.6</v>
      </c>
      <c r="F27" s="0" t="n">
        <v>22.8</v>
      </c>
      <c r="G27" s="0" t="n">
        <v>23.9</v>
      </c>
      <c r="H27" s="0" t="n">
        <v>27.1</v>
      </c>
      <c r="I27" s="0" t="n">
        <v>29.5</v>
      </c>
      <c r="J27" s="0" t="n">
        <v>27.8</v>
      </c>
      <c r="K27" s="0" t="n">
        <v>33.5</v>
      </c>
      <c r="L27" s="0" t="n">
        <v>33.3</v>
      </c>
      <c r="M27" s="0" t="n">
        <v>27.3</v>
      </c>
      <c r="N27" s="0" t="n">
        <v>30</v>
      </c>
      <c r="O27" s="0" t="n">
        <v>33.8</v>
      </c>
      <c r="P27" s="0" t="n">
        <v>40.4</v>
      </c>
      <c r="Q27" s="0" t="n">
        <v>42.8</v>
      </c>
      <c r="R27" s="0" t="n">
        <v>41.9</v>
      </c>
      <c r="S27" s="0" t="n">
        <v>53.5</v>
      </c>
      <c r="T27" s="0" t="n">
        <v>60.6</v>
      </c>
      <c r="U27" s="0" t="n">
        <v>67.6</v>
      </c>
      <c r="V27" s="0" t="n">
        <v>70.6</v>
      </c>
      <c r="W27" s="0" t="n">
        <v>68.2</v>
      </c>
      <c r="X27" s="0" t="n">
        <v>66</v>
      </c>
      <c r="Y27" s="0" t="n">
        <v>48.8</v>
      </c>
      <c r="Z27" s="0" t="n">
        <v>61.7</v>
      </c>
      <c r="AA27" s="0" t="n">
        <v>75.9</v>
      </c>
      <c r="AB27" s="0" t="n">
        <v>71.1</v>
      </c>
      <c r="AC27" s="0" t="n">
        <v>76.2</v>
      </c>
      <c r="AD27" s="0" t="n">
        <v>94.2</v>
      </c>
      <c r="AE27" s="0" t="n">
        <v>104</v>
      </c>
      <c r="AF27" s="0" t="n">
        <v>101.2</v>
      </c>
      <c r="AG27" s="0" t="n">
        <v>98.5</v>
      </c>
      <c r="AH27" s="0" t="n">
        <v>88.6</v>
      </c>
      <c r="AI27" s="0" t="n">
        <v>94.4</v>
      </c>
      <c r="AJ27" s="0" t="n">
        <v>108</v>
      </c>
      <c r="AK27" s="0" t="n">
        <v>132.4</v>
      </c>
      <c r="AL27" s="0" t="n">
        <v>140.3</v>
      </c>
      <c r="AM27" s="0" t="n">
        <v>152.9</v>
      </c>
      <c r="AN27" s="0" t="n">
        <v>161.4</v>
      </c>
      <c r="AO27" s="0" t="n">
        <v>158.7</v>
      </c>
      <c r="AP27" s="0" t="n">
        <v>171.4</v>
      </c>
      <c r="AQ27" s="0" t="n">
        <v>170.2</v>
      </c>
      <c r="AR27" s="0" t="n">
        <v>111.2</v>
      </c>
      <c r="AS27" s="0" t="n">
        <v>97.1</v>
      </c>
      <c r="AT27" s="0" t="n">
        <v>132.9</v>
      </c>
      <c r="AU27" s="0" t="n">
        <v>187</v>
      </c>
      <c r="AV27" s="0" t="n">
        <v>271.9</v>
      </c>
      <c r="AW27" s="0" t="n">
        <v>307.7</v>
      </c>
      <c r="AX27" s="0" t="n">
        <v>293.8</v>
      </c>
      <c r="AY27" s="0" t="n">
        <v>227.4</v>
      </c>
      <c r="AZ27" s="0" t="n">
        <v>177.8</v>
      </c>
      <c r="BA27" s="0" t="n">
        <v>220.6</v>
      </c>
      <c r="BB27" s="0" t="n">
        <v>228.8</v>
      </c>
      <c r="BC27" s="0" t="n">
        <v>271.4</v>
      </c>
      <c r="BD27" s="0" t="n">
        <v>329.3</v>
      </c>
    </row>
    <row r="28" customFormat="false" ht="13" hidden="false" customHeight="false" outlineLevel="0" collapsed="false">
      <c r="A28" s="0" t="n">
        <v>22</v>
      </c>
      <c r="B28" s="0" t="s">
        <v>44</v>
      </c>
      <c r="C28" s="0" t="n">
        <v>1.3</v>
      </c>
      <c r="D28" s="0" t="n">
        <v>1.4</v>
      </c>
      <c r="E28" s="0" t="n">
        <v>1.6</v>
      </c>
      <c r="F28" s="0" t="n">
        <v>1.6</v>
      </c>
      <c r="G28" s="0" t="n">
        <v>1.9</v>
      </c>
      <c r="H28" s="0" t="n">
        <v>2.1</v>
      </c>
      <c r="I28" s="0" t="n">
        <v>2.6</v>
      </c>
      <c r="J28" s="0" t="n">
        <v>2.7</v>
      </c>
      <c r="K28" s="0" t="n">
        <v>2.9</v>
      </c>
      <c r="L28" s="0" t="n">
        <v>3</v>
      </c>
      <c r="M28" s="0" t="n">
        <v>3.2</v>
      </c>
      <c r="N28" s="0" t="n">
        <v>3.6</v>
      </c>
      <c r="O28" s="0" t="n">
        <v>3.9</v>
      </c>
      <c r="P28" s="0" t="n">
        <v>4.5</v>
      </c>
      <c r="Q28" s="0" t="n">
        <v>3.7</v>
      </c>
      <c r="R28" s="0" t="n">
        <v>4.7</v>
      </c>
      <c r="S28" s="0" t="n">
        <v>6.7</v>
      </c>
      <c r="T28" s="0" t="n">
        <v>8.7</v>
      </c>
      <c r="U28" s="0" t="n">
        <v>9.2</v>
      </c>
      <c r="V28" s="0" t="n">
        <v>9</v>
      </c>
      <c r="W28" s="0" t="n">
        <v>9.6</v>
      </c>
      <c r="X28" s="0" t="n">
        <v>10.7</v>
      </c>
      <c r="Y28" s="0" t="n">
        <v>8.1</v>
      </c>
      <c r="Z28" s="0" t="n">
        <v>10</v>
      </c>
      <c r="AA28" s="0" t="n">
        <v>10.9</v>
      </c>
      <c r="AB28" s="0" t="n">
        <v>15.4</v>
      </c>
      <c r="AC28" s="0" t="n">
        <v>26.9</v>
      </c>
      <c r="AD28" s="0" t="n">
        <v>29.7</v>
      </c>
      <c r="AE28" s="0" t="n">
        <v>27</v>
      </c>
      <c r="AF28" s="0" t="n">
        <v>23.5</v>
      </c>
      <c r="AG28" s="0" t="n">
        <v>24.9</v>
      </c>
      <c r="AH28" s="0" t="n">
        <v>26.1</v>
      </c>
      <c r="AI28" s="0" t="n">
        <v>30.7</v>
      </c>
      <c r="AJ28" s="0" t="n">
        <v>29.5</v>
      </c>
      <c r="AK28" s="0" t="n">
        <v>34.7</v>
      </c>
      <c r="AL28" s="0" t="n">
        <v>30.2</v>
      </c>
      <c r="AM28" s="0" t="n">
        <v>37.3</v>
      </c>
      <c r="AN28" s="0" t="n">
        <v>38.5</v>
      </c>
      <c r="AO28" s="0" t="n">
        <v>34.1</v>
      </c>
      <c r="AP28" s="0" t="n">
        <v>45.6</v>
      </c>
      <c r="AQ28" s="0" t="n">
        <v>45.5</v>
      </c>
      <c r="AR28" s="0" t="n">
        <v>55.3</v>
      </c>
      <c r="AS28" s="0" t="n">
        <v>52.3</v>
      </c>
      <c r="AT28" s="0" t="n">
        <v>61.8</v>
      </c>
      <c r="AU28" s="0" t="n">
        <v>62</v>
      </c>
      <c r="AV28" s="0" t="n">
        <v>74.2</v>
      </c>
      <c r="AW28" s="0" t="n">
        <v>70.4</v>
      </c>
      <c r="AX28" s="0" t="n">
        <v>62.2</v>
      </c>
      <c r="AY28" s="0" t="n">
        <v>50.3</v>
      </c>
      <c r="AZ28" s="0" t="n">
        <v>71.8</v>
      </c>
      <c r="BA28" s="0" t="n">
        <v>83.3</v>
      </c>
      <c r="BB28" s="0" t="n">
        <v>90.4</v>
      </c>
      <c r="BC28" s="0" t="n">
        <v>92.4</v>
      </c>
      <c r="BD28" s="0" t="n">
        <v>85</v>
      </c>
    </row>
    <row r="29" customFormat="false" ht="13" hidden="false" customHeight="false" outlineLevel="0" collapsed="false">
      <c r="A29" s="0" t="n">
        <v>23</v>
      </c>
      <c r="B29" s="0" t="s">
        <v>45</v>
      </c>
      <c r="C29" s="0" t="n">
        <v>14.9</v>
      </c>
      <c r="D29" s="0" t="n">
        <v>15.4</v>
      </c>
      <c r="E29" s="0" t="n">
        <v>20.7</v>
      </c>
      <c r="F29" s="0" t="n">
        <v>24.5</v>
      </c>
      <c r="G29" s="0" t="n">
        <v>28</v>
      </c>
      <c r="H29" s="0" t="n">
        <v>33.5</v>
      </c>
      <c r="I29" s="0" t="n">
        <v>36.5</v>
      </c>
      <c r="J29" s="0" t="n">
        <v>34.6</v>
      </c>
      <c r="K29" s="0" t="n">
        <v>33.1</v>
      </c>
      <c r="L29" s="0" t="n">
        <v>28.7</v>
      </c>
      <c r="M29" s="0" t="n">
        <v>21.4</v>
      </c>
      <c r="N29" s="0" t="n">
        <v>30.1</v>
      </c>
      <c r="O29" s="0" t="n">
        <v>39.4</v>
      </c>
      <c r="P29" s="0" t="n">
        <v>43.9</v>
      </c>
      <c r="Q29" s="0" t="n">
        <v>30.5</v>
      </c>
      <c r="R29" s="0" t="n">
        <v>45.5</v>
      </c>
      <c r="S29" s="0" t="n">
        <v>59.1</v>
      </c>
      <c r="T29" s="0" t="n">
        <v>71.4</v>
      </c>
      <c r="U29" s="0" t="n">
        <v>83.4</v>
      </c>
      <c r="V29" s="0" t="n">
        <v>83.6</v>
      </c>
      <c r="W29" s="0" t="n">
        <v>60.8</v>
      </c>
      <c r="X29" s="0" t="n">
        <v>85.1</v>
      </c>
      <c r="Y29" s="0" t="n">
        <v>85.4</v>
      </c>
      <c r="Z29" s="0" t="n">
        <v>106.7</v>
      </c>
      <c r="AA29" s="0" t="n">
        <v>148.2</v>
      </c>
      <c r="AB29" s="0" t="n">
        <v>152</v>
      </c>
      <c r="AC29" s="0" t="n">
        <v>100.8</v>
      </c>
      <c r="AD29" s="0" t="n">
        <v>117.5</v>
      </c>
      <c r="AE29" s="0" t="n">
        <v>130.9</v>
      </c>
      <c r="AF29" s="0" t="n">
        <v>99.8</v>
      </c>
      <c r="AG29" s="0" t="n">
        <v>91.8</v>
      </c>
      <c r="AH29" s="0" t="n">
        <v>100.9</v>
      </c>
      <c r="AI29" s="0" t="n">
        <v>97.4</v>
      </c>
      <c r="AJ29" s="0" t="n">
        <v>131.6</v>
      </c>
      <c r="AK29" s="0" t="n">
        <v>173.8</v>
      </c>
      <c r="AL29" s="0" t="n">
        <v>211.4</v>
      </c>
      <c r="AM29" s="0" t="n">
        <v>245.3</v>
      </c>
      <c r="AN29" s="0" t="n">
        <v>267.5</v>
      </c>
      <c r="AO29" s="0" t="n">
        <v>211</v>
      </c>
      <c r="AP29" s="0" t="n">
        <v>221.3</v>
      </c>
      <c r="AQ29" s="0" t="n">
        <v>161.8</v>
      </c>
      <c r="AR29" s="0" t="n">
        <v>138.1</v>
      </c>
      <c r="AS29" s="0" t="n">
        <v>213.4</v>
      </c>
      <c r="AT29" s="0" t="n">
        <v>273.2</v>
      </c>
      <c r="AU29" s="0" t="n">
        <v>312.7</v>
      </c>
      <c r="AV29" s="0" t="n">
        <v>411.7</v>
      </c>
      <c r="AW29" s="0" t="n">
        <v>386.5</v>
      </c>
      <c r="AX29" s="0" t="n">
        <v>313.1</v>
      </c>
      <c r="AY29" s="0" t="n">
        <v>296.7</v>
      </c>
      <c r="AZ29" s="0" t="n">
        <v>381</v>
      </c>
      <c r="BA29" s="0" t="n">
        <v>603.5</v>
      </c>
      <c r="BB29" s="0" t="n">
        <v>584.2</v>
      </c>
      <c r="BC29" s="0" t="n">
        <v>563.7</v>
      </c>
      <c r="BD29" s="0" t="n">
        <v>571.3</v>
      </c>
    </row>
    <row r="30" customFormat="false" ht="13" hidden="false" customHeight="false" outlineLevel="0" collapsed="false">
      <c r="A30" s="0" t="n">
        <v>24</v>
      </c>
      <c r="B30" s="0" t="s">
        <v>47</v>
      </c>
      <c r="C30" s="0" t="n">
        <v>14.9</v>
      </c>
      <c r="D30" s="0" t="n">
        <v>15.4</v>
      </c>
      <c r="E30" s="0" t="n">
        <v>20.7</v>
      </c>
      <c r="F30" s="0" t="n">
        <v>24.5</v>
      </c>
      <c r="G30" s="0" t="n">
        <v>28</v>
      </c>
      <c r="H30" s="0" t="n">
        <v>33.5</v>
      </c>
      <c r="I30" s="0" t="n">
        <v>36.5</v>
      </c>
      <c r="J30" s="0" t="n">
        <v>34.6</v>
      </c>
      <c r="K30" s="0" t="n">
        <v>33.1</v>
      </c>
      <c r="L30" s="0" t="n">
        <v>28.7</v>
      </c>
      <c r="M30" s="0" t="n">
        <v>21.4</v>
      </c>
      <c r="N30" s="0" t="n">
        <v>30.1</v>
      </c>
      <c r="O30" s="0" t="n">
        <v>39.4</v>
      </c>
      <c r="P30" s="0" t="n">
        <v>43.9</v>
      </c>
      <c r="Q30" s="0" t="n">
        <v>30.5</v>
      </c>
      <c r="R30" s="0" t="n">
        <v>45.5</v>
      </c>
      <c r="S30" s="0" t="n">
        <v>59.1</v>
      </c>
      <c r="T30" s="0" t="n">
        <v>71.4</v>
      </c>
      <c r="U30" s="0" t="n">
        <v>83.4</v>
      </c>
      <c r="V30" s="0" t="n">
        <v>83.6</v>
      </c>
      <c r="W30" s="0" t="n">
        <v>60.8</v>
      </c>
      <c r="X30" s="0" t="n">
        <v>85.1</v>
      </c>
      <c r="Y30" s="0" t="n">
        <v>85.4</v>
      </c>
      <c r="Z30" s="0" t="n">
        <v>106.7</v>
      </c>
      <c r="AA30" s="0" t="n">
        <v>148.2</v>
      </c>
      <c r="AB30" s="0" t="n">
        <v>152</v>
      </c>
      <c r="AC30" s="0" t="n">
        <v>100.8</v>
      </c>
      <c r="AD30" s="0" t="n">
        <v>117.5</v>
      </c>
      <c r="AE30" s="0" t="n">
        <v>130.9</v>
      </c>
      <c r="AF30" s="0" t="n">
        <v>99.8</v>
      </c>
      <c r="AG30" s="0" t="n">
        <v>91.8</v>
      </c>
      <c r="AH30" s="0" t="n">
        <v>100.9</v>
      </c>
      <c r="AI30" s="0" t="n">
        <v>97.4</v>
      </c>
      <c r="AJ30" s="0" t="n">
        <v>131.6</v>
      </c>
      <c r="AK30" s="0" t="n">
        <v>173.8</v>
      </c>
      <c r="AL30" s="0" t="n">
        <v>211.4</v>
      </c>
      <c r="AM30" s="0" t="n">
        <v>245.3</v>
      </c>
      <c r="AN30" s="0" t="n">
        <v>267.5</v>
      </c>
      <c r="AO30" s="0" t="n">
        <v>211</v>
      </c>
      <c r="AP30" s="0" t="n">
        <v>221.3</v>
      </c>
      <c r="AQ30" s="0" t="n">
        <v>161.8</v>
      </c>
      <c r="AR30" s="0" t="n">
        <v>138.1</v>
      </c>
      <c r="AS30" s="0" t="n">
        <v>213.4</v>
      </c>
      <c r="AT30" s="0" t="n">
        <v>273.2</v>
      </c>
      <c r="AU30" s="0" t="n">
        <v>312.7</v>
      </c>
      <c r="AV30" s="0" t="n">
        <v>411.7</v>
      </c>
      <c r="AW30" s="0" t="n">
        <v>386.5</v>
      </c>
      <c r="AX30" s="0" t="n">
        <v>313.1</v>
      </c>
      <c r="AY30" s="0" t="n">
        <v>296.7</v>
      </c>
      <c r="AZ30" s="0" t="n">
        <v>381</v>
      </c>
      <c r="BA30" s="0" t="n">
        <v>603.5</v>
      </c>
      <c r="BB30" s="0" t="n">
        <v>584.2</v>
      </c>
      <c r="BC30" s="0" t="n">
        <v>563.7</v>
      </c>
      <c r="BD30" s="0" t="n">
        <v>571.3</v>
      </c>
    </row>
    <row r="31" customFormat="false" ht="13" hidden="false" customHeight="false" outlineLevel="0" collapsed="false">
      <c r="A31" s="0" t="s">
        <v>22</v>
      </c>
      <c r="B31" s="0" t="s">
        <v>48</v>
      </c>
    </row>
    <row r="32" customFormat="false" ht="13" hidden="false" customHeight="false" outlineLevel="0" collapsed="false">
      <c r="A32" s="0" t="n">
        <v>25</v>
      </c>
      <c r="B32" s="0" t="s">
        <v>49</v>
      </c>
      <c r="C32" s="0" t="n">
        <v>15</v>
      </c>
      <c r="D32" s="0" t="n">
        <v>15.6</v>
      </c>
      <c r="E32" s="0" t="n">
        <v>20.9</v>
      </c>
      <c r="F32" s="0" t="n">
        <v>24.6</v>
      </c>
      <c r="G32" s="0" t="n">
        <v>28</v>
      </c>
      <c r="H32" s="0" t="n">
        <v>33.6</v>
      </c>
      <c r="I32" s="0" t="n">
        <v>36.6</v>
      </c>
      <c r="J32" s="0" t="n">
        <v>34.7</v>
      </c>
      <c r="K32" s="0" t="n">
        <v>33.2</v>
      </c>
      <c r="L32" s="0" t="n">
        <v>28.7</v>
      </c>
      <c r="M32" s="0" t="n">
        <v>21.5</v>
      </c>
      <c r="N32" s="0" t="n">
        <v>30.3</v>
      </c>
      <c r="O32" s="0" t="n">
        <v>39.6</v>
      </c>
      <c r="P32" s="0" t="n">
        <v>44.1</v>
      </c>
      <c r="Q32" s="0" t="n">
        <v>30.7</v>
      </c>
      <c r="R32" s="0" t="n">
        <v>45.8</v>
      </c>
      <c r="S32" s="0" t="n">
        <v>59.3</v>
      </c>
      <c r="T32" s="0" t="n">
        <v>71.5</v>
      </c>
      <c r="U32" s="0" t="n">
        <v>83.6</v>
      </c>
      <c r="V32" s="0" t="n">
        <v>83.8</v>
      </c>
      <c r="W32" s="0" t="n">
        <v>61</v>
      </c>
      <c r="X32" s="0" t="n">
        <v>85.3</v>
      </c>
      <c r="Y32" s="0" t="n">
        <v>85.6</v>
      </c>
      <c r="Z32" s="0" t="n">
        <v>106.7</v>
      </c>
      <c r="AA32" s="0" t="n">
        <v>148.2</v>
      </c>
      <c r="AB32" s="0" t="n">
        <v>152</v>
      </c>
      <c r="AC32" s="0" t="n">
        <v>100.8</v>
      </c>
      <c r="AD32" s="0" t="n">
        <v>117.5</v>
      </c>
      <c r="AE32" s="0" t="n">
        <v>130.9</v>
      </c>
      <c r="AF32" s="0" t="n">
        <v>101</v>
      </c>
      <c r="AG32" s="0" t="n">
        <v>91.8</v>
      </c>
      <c r="AH32" s="0" t="n">
        <v>100.9</v>
      </c>
      <c r="AI32" s="0" t="n">
        <v>104.4</v>
      </c>
      <c r="AJ32" s="0" t="n">
        <v>132.2</v>
      </c>
      <c r="AK32" s="0" t="n">
        <v>177.1</v>
      </c>
      <c r="AL32" s="0" t="n">
        <v>211.8</v>
      </c>
      <c r="AM32" s="0" t="n">
        <v>245.3</v>
      </c>
      <c r="AN32" s="0" t="n">
        <v>267.5</v>
      </c>
      <c r="AO32" s="0" t="n">
        <v>211</v>
      </c>
      <c r="AP32" s="0" t="n">
        <v>222.2</v>
      </c>
      <c r="AQ32" s="0" t="n">
        <v>161.8</v>
      </c>
      <c r="AR32" s="0" t="n">
        <v>150.6</v>
      </c>
      <c r="AS32" s="0" t="n">
        <v>213.4</v>
      </c>
      <c r="AT32" s="0" t="n">
        <v>273.3</v>
      </c>
      <c r="AU32" s="0" t="n">
        <v>319.3</v>
      </c>
      <c r="AV32" s="0" t="n">
        <v>427.2</v>
      </c>
      <c r="AW32" s="0" t="n">
        <v>386.5</v>
      </c>
      <c r="AX32" s="0" t="n">
        <v>313.1</v>
      </c>
      <c r="AY32" s="0" t="n">
        <v>300.4</v>
      </c>
      <c r="AZ32" s="0" t="n">
        <v>342.7</v>
      </c>
      <c r="BA32" s="0" t="n">
        <v>582.5</v>
      </c>
      <c r="BB32" s="0" t="n">
        <v>590.6</v>
      </c>
      <c r="BC32" s="0" t="n">
        <v>580.4</v>
      </c>
      <c r="BD32" s="0" t="n">
        <v>577</v>
      </c>
    </row>
    <row r="33" customFormat="false" ht="13" hidden="false" customHeight="false" outlineLevel="0" collapsed="false">
      <c r="A33" s="0" t="n">
        <v>26</v>
      </c>
      <c r="B33" s="0" t="s">
        <v>50</v>
      </c>
      <c r="C33" s="0" t="n">
        <v>14.9</v>
      </c>
      <c r="D33" s="0" t="n">
        <v>15.4</v>
      </c>
      <c r="E33" s="0" t="n">
        <v>20.7</v>
      </c>
      <c r="F33" s="0" t="n">
        <v>24.5</v>
      </c>
      <c r="G33" s="0" t="n">
        <v>28</v>
      </c>
      <c r="H33" s="0" t="n">
        <v>33.5</v>
      </c>
      <c r="I33" s="0" t="n">
        <v>36.5</v>
      </c>
      <c r="J33" s="0" t="n">
        <v>34.6</v>
      </c>
      <c r="K33" s="0" t="n">
        <v>33.1</v>
      </c>
      <c r="L33" s="0" t="n">
        <v>28.7</v>
      </c>
      <c r="M33" s="0" t="n">
        <v>21.4</v>
      </c>
      <c r="N33" s="0" t="n">
        <v>30.1</v>
      </c>
      <c r="O33" s="0" t="n">
        <v>39.4</v>
      </c>
      <c r="P33" s="0" t="n">
        <v>43.9</v>
      </c>
      <c r="Q33" s="0" t="n">
        <v>30.5</v>
      </c>
      <c r="R33" s="0" t="n">
        <v>45.5</v>
      </c>
      <c r="S33" s="0" t="n">
        <v>59.1</v>
      </c>
      <c r="T33" s="0" t="n">
        <v>71.4</v>
      </c>
      <c r="U33" s="0" t="n">
        <v>83.4</v>
      </c>
      <c r="V33" s="0" t="n">
        <v>83.6</v>
      </c>
      <c r="W33" s="0" t="n">
        <v>60.8</v>
      </c>
      <c r="X33" s="0" t="n">
        <v>85.1</v>
      </c>
      <c r="Y33" s="0" t="n">
        <v>85.4</v>
      </c>
      <c r="Z33" s="0" t="n">
        <v>106.7</v>
      </c>
      <c r="AA33" s="0" t="n">
        <v>148.2</v>
      </c>
      <c r="AB33" s="0" t="n">
        <v>152</v>
      </c>
      <c r="AC33" s="0" t="n">
        <v>100.8</v>
      </c>
      <c r="AD33" s="0" t="n">
        <v>117.5</v>
      </c>
      <c r="AE33" s="0" t="n">
        <v>130.9</v>
      </c>
      <c r="AF33" s="0" t="n">
        <v>99.8</v>
      </c>
      <c r="AG33" s="0" t="n">
        <v>91.8</v>
      </c>
      <c r="AH33" s="0" t="n">
        <v>100.9</v>
      </c>
      <c r="AI33" s="0" t="n">
        <v>97.4</v>
      </c>
      <c r="AJ33" s="0" t="n">
        <v>131.6</v>
      </c>
      <c r="AK33" s="0" t="n">
        <v>173.8</v>
      </c>
      <c r="AL33" s="0" t="n">
        <v>211.4</v>
      </c>
      <c r="AM33" s="0" t="n">
        <v>245.3</v>
      </c>
      <c r="AN33" s="0" t="n">
        <v>267.5</v>
      </c>
      <c r="AO33" s="0" t="n">
        <v>211</v>
      </c>
      <c r="AP33" s="0" t="n">
        <v>221.3</v>
      </c>
      <c r="AQ33" s="0" t="n">
        <v>161.8</v>
      </c>
      <c r="AR33" s="0" t="n">
        <v>138.1</v>
      </c>
      <c r="AS33" s="0" t="n">
        <v>213.4</v>
      </c>
      <c r="AT33" s="0" t="n">
        <v>273.2</v>
      </c>
      <c r="AU33" s="0" t="n">
        <v>312.7</v>
      </c>
      <c r="AV33" s="0" t="n">
        <v>411.7</v>
      </c>
      <c r="AW33" s="0" t="n">
        <v>386.5</v>
      </c>
      <c r="AX33" s="0" t="n">
        <v>313.1</v>
      </c>
      <c r="AY33" s="0" t="n">
        <v>296.7</v>
      </c>
      <c r="AZ33" s="0" t="n">
        <v>381</v>
      </c>
      <c r="BA33" s="0" t="n">
        <v>603.5</v>
      </c>
      <c r="BB33" s="0" t="n">
        <v>584.2</v>
      </c>
      <c r="BC33" s="0" t="n">
        <v>563.7</v>
      </c>
      <c r="BD33" s="0" t="n">
        <v>571.3</v>
      </c>
    </row>
    <row r="34" customFormat="false" ht="13" hidden="false" customHeight="false" outlineLevel="0" collapsed="false">
      <c r="A34" s="0" t="n">
        <v>27</v>
      </c>
      <c r="B34" s="0" t="s">
        <v>51</v>
      </c>
      <c r="C34" s="0" t="n">
        <v>-0.1</v>
      </c>
      <c r="D34" s="0" t="n">
        <v>-0.1</v>
      </c>
      <c r="E34" s="0" t="n">
        <v>-0.1</v>
      </c>
      <c r="F34" s="0" t="n">
        <v>-0.1</v>
      </c>
      <c r="G34" s="0" t="n">
        <v>-0.1</v>
      </c>
      <c r="H34" s="0" t="n">
        <v>-0.1</v>
      </c>
      <c r="I34" s="0" t="n">
        <v>-0.1</v>
      </c>
      <c r="J34" s="0" t="n">
        <v>-0.1</v>
      </c>
      <c r="K34" s="0" t="n">
        <v>-0.1</v>
      </c>
      <c r="L34" s="0" t="n">
        <v>-0.1</v>
      </c>
      <c r="M34" s="0" t="n">
        <v>-0.1</v>
      </c>
      <c r="N34" s="0" t="n">
        <v>-0.1</v>
      </c>
      <c r="O34" s="0" t="n">
        <v>-0.2</v>
      </c>
      <c r="P34" s="0" t="n">
        <v>-0.2</v>
      </c>
      <c r="Q34" s="0" t="n">
        <v>-0.2</v>
      </c>
      <c r="R34" s="0" t="n">
        <v>-0.2</v>
      </c>
      <c r="S34" s="0" t="n">
        <v>-0.2</v>
      </c>
      <c r="T34" s="0" t="n">
        <v>-0.2</v>
      </c>
      <c r="U34" s="0" t="n">
        <v>-0.2</v>
      </c>
      <c r="V34" s="0" t="n">
        <v>-0.2</v>
      </c>
      <c r="W34" s="0" t="n">
        <v>-0.3</v>
      </c>
      <c r="X34" s="0" t="n">
        <v>-0.2</v>
      </c>
      <c r="Y34" s="0" t="n">
        <v>-0.2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-1.2</v>
      </c>
      <c r="AG34" s="0" t="n">
        <v>0</v>
      </c>
      <c r="AH34" s="0" t="n">
        <v>0</v>
      </c>
      <c r="AI34" s="0" t="n">
        <v>-7</v>
      </c>
      <c r="AJ34" s="0" t="n">
        <v>-0.6</v>
      </c>
      <c r="AK34" s="0" t="n">
        <v>-3.3</v>
      </c>
      <c r="AL34" s="0" t="n">
        <v>-0.4</v>
      </c>
      <c r="AM34" s="0" t="n">
        <v>0</v>
      </c>
      <c r="AN34" s="0" t="n">
        <v>0</v>
      </c>
      <c r="AO34" s="0" t="n">
        <v>0</v>
      </c>
      <c r="AP34" s="0" t="n">
        <v>-0.9</v>
      </c>
      <c r="AQ34" s="0" t="n">
        <v>0</v>
      </c>
      <c r="AR34" s="0" t="n">
        <v>-12.5</v>
      </c>
      <c r="AS34" s="0" t="n">
        <v>0</v>
      </c>
      <c r="AT34" s="0" t="n">
        <v>-0.1</v>
      </c>
      <c r="AU34" s="0" t="n">
        <v>-6.7</v>
      </c>
      <c r="AV34" s="0" t="n">
        <v>-15.5</v>
      </c>
      <c r="AW34" s="0" t="n">
        <v>0</v>
      </c>
      <c r="AX34" s="0" t="n">
        <v>0</v>
      </c>
      <c r="AY34" s="0" t="n">
        <v>-3.7</v>
      </c>
      <c r="AZ34" s="0" t="n">
        <v>38.3</v>
      </c>
      <c r="BA34" s="0" t="n">
        <v>20.9</v>
      </c>
      <c r="BB34" s="0" t="n">
        <v>-6.4</v>
      </c>
      <c r="BC34" s="0" t="n">
        <v>-16.7</v>
      </c>
      <c r="BD34" s="0" t="n">
        <v>-5.7</v>
      </c>
    </row>
    <row r="35" customFormat="false" ht="13" hidden="false" customHeight="false" outlineLevel="0" collapsed="false">
      <c r="A35" s="0" t="n">
        <v>28</v>
      </c>
      <c r="B35" s="0" t="s">
        <v>52</v>
      </c>
      <c r="C35" s="0" t="n">
        <v>14.3</v>
      </c>
      <c r="D35" s="0" t="n">
        <v>12.8</v>
      </c>
      <c r="E35" s="0" t="n">
        <v>17.2</v>
      </c>
      <c r="F35" s="0" t="n">
        <v>18.3</v>
      </c>
      <c r="G35" s="0" t="n">
        <v>22.3</v>
      </c>
      <c r="H35" s="0" t="n">
        <v>31.7</v>
      </c>
      <c r="I35" s="0" t="n">
        <v>43.5</v>
      </c>
      <c r="J35" s="0" t="n">
        <v>38</v>
      </c>
      <c r="K35" s="0" t="n">
        <v>39.4</v>
      </c>
      <c r="L35" s="0" t="n">
        <v>43.3</v>
      </c>
      <c r="M35" s="0" t="n">
        <v>35.4</v>
      </c>
      <c r="N35" s="0" t="n">
        <v>36.3</v>
      </c>
      <c r="O35" s="0" t="n">
        <v>45.4</v>
      </c>
      <c r="P35" s="0" t="n">
        <v>62.6</v>
      </c>
      <c r="Q35" s="0" t="n">
        <v>69.8</v>
      </c>
      <c r="R35" s="0" t="n">
        <v>27.9</v>
      </c>
      <c r="S35" s="0" t="n">
        <v>61.3</v>
      </c>
      <c r="T35" s="0" t="n">
        <v>77.6</v>
      </c>
      <c r="U35" s="0" t="n">
        <v>105.3</v>
      </c>
      <c r="V35" s="0" t="n">
        <v>117.8</v>
      </c>
      <c r="W35" s="0" t="n">
        <v>104.2</v>
      </c>
      <c r="X35" s="0" t="n">
        <v>139</v>
      </c>
      <c r="Y35" s="0" t="n">
        <v>80.3</v>
      </c>
      <c r="Z35" s="0" t="n">
        <v>96.4</v>
      </c>
      <c r="AA35" s="0" t="n">
        <v>187.7</v>
      </c>
      <c r="AB35" s="0" t="n">
        <v>148.6</v>
      </c>
      <c r="AC35" s="0" t="n">
        <v>118.1</v>
      </c>
      <c r="AD35" s="0" t="n">
        <v>117.6</v>
      </c>
      <c r="AE35" s="0" t="n">
        <v>120.1</v>
      </c>
      <c r="AF35" s="0" t="n">
        <v>135.7</v>
      </c>
      <c r="AG35" s="0" t="n">
        <v>134.8</v>
      </c>
      <c r="AH35" s="0" t="n">
        <v>99.4</v>
      </c>
      <c r="AI35" s="0" t="n">
        <v>115.6</v>
      </c>
      <c r="AJ35" s="0" t="n">
        <v>149.7</v>
      </c>
      <c r="AK35" s="0" t="n">
        <v>202.3</v>
      </c>
      <c r="AL35" s="0" t="n">
        <v>242.2</v>
      </c>
      <c r="AM35" s="0" t="n">
        <v>250</v>
      </c>
      <c r="AN35" s="0" t="n">
        <v>332.2</v>
      </c>
      <c r="AO35" s="0" t="n">
        <v>338.4</v>
      </c>
      <c r="AP35" s="0" t="n">
        <v>364.2</v>
      </c>
      <c r="AQ35" s="0" t="n">
        <v>403</v>
      </c>
      <c r="AR35" s="0" t="n">
        <v>236.9</v>
      </c>
      <c r="AS35" s="0" t="n">
        <v>152.2</v>
      </c>
      <c r="AT35" s="0" t="n">
        <v>157</v>
      </c>
      <c r="AU35" s="0" t="n">
        <v>208.4</v>
      </c>
      <c r="AV35" s="0" t="n">
        <v>277</v>
      </c>
      <c r="AW35" s="0" t="n">
        <v>355.8</v>
      </c>
      <c r="AX35" s="0" t="n">
        <v>339.5</v>
      </c>
      <c r="AY35" s="0" t="n">
        <v>266.6</v>
      </c>
      <c r="AZ35" s="0" t="n">
        <v>-74.6</v>
      </c>
      <c r="BA35" s="0" t="n">
        <v>143.3</v>
      </c>
      <c r="BB35" s="0" t="n">
        <v>199.1</v>
      </c>
      <c r="BC35" s="0" t="n">
        <v>299.5</v>
      </c>
      <c r="BD35" s="0" t="n">
        <v>310.7</v>
      </c>
    </row>
    <row r="36" customFormat="false" ht="13" hidden="false" customHeight="false" outlineLevel="0" collapsed="false">
      <c r="A36" s="0" t="s">
        <v>22</v>
      </c>
      <c r="B36" s="0" t="s">
        <v>222</v>
      </c>
    </row>
    <row r="37" customFormat="false" ht="13" hidden="false" customHeight="false" outlineLevel="0" collapsed="false">
      <c r="A37" s="0" t="n">
        <v>29</v>
      </c>
      <c r="B37" s="0" t="s">
        <v>223</v>
      </c>
      <c r="C37" s="0" t="n">
        <v>40.4</v>
      </c>
      <c r="D37" s="0" t="n">
        <v>40.4</v>
      </c>
      <c r="E37" s="0" t="n">
        <v>43.6</v>
      </c>
      <c r="F37" s="0" t="n">
        <v>46.4</v>
      </c>
      <c r="G37" s="0" t="n">
        <v>51.8</v>
      </c>
      <c r="H37" s="0" t="n">
        <v>61.6</v>
      </c>
      <c r="I37" s="0" t="n">
        <v>71.9</v>
      </c>
      <c r="J37" s="0" t="n">
        <v>73.8</v>
      </c>
      <c r="K37" s="0" t="n">
        <v>80.2</v>
      </c>
      <c r="L37" s="0" t="n">
        <v>89.2</v>
      </c>
      <c r="M37" s="0" t="n">
        <v>92.2</v>
      </c>
      <c r="N37" s="0" t="n">
        <v>95.2</v>
      </c>
      <c r="O37" s="0" t="n">
        <v>107.7</v>
      </c>
      <c r="P37" s="0" t="n">
        <v>125.5</v>
      </c>
      <c r="Q37" s="0" t="n">
        <v>141.3</v>
      </c>
      <c r="R37" s="0" t="n">
        <v>144</v>
      </c>
      <c r="S37" s="0" t="n">
        <v>161.7</v>
      </c>
      <c r="T37" s="0" t="n">
        <v>192.9</v>
      </c>
      <c r="U37" s="0" t="n">
        <v>233.3</v>
      </c>
      <c r="V37" s="0" t="n">
        <v>274.6</v>
      </c>
      <c r="W37" s="0" t="n">
        <v>300.1</v>
      </c>
      <c r="X37" s="0" t="n">
        <v>343.1</v>
      </c>
      <c r="Y37" s="0" t="n">
        <v>350.1</v>
      </c>
      <c r="Z37" s="0" t="n">
        <v>348.3</v>
      </c>
      <c r="AA37" s="0" t="n">
        <v>405.6</v>
      </c>
      <c r="AB37" s="0" t="n">
        <v>431.1</v>
      </c>
      <c r="AC37" s="0" t="n">
        <v>426.2</v>
      </c>
      <c r="AD37" s="0" t="n">
        <v>421.4</v>
      </c>
      <c r="AE37" s="0" t="n">
        <v>450.6</v>
      </c>
      <c r="AF37" s="0" t="n">
        <v>489.9</v>
      </c>
      <c r="AG37" s="0" t="n">
        <v>526.8</v>
      </c>
      <c r="AH37" s="0" t="n">
        <v>524.9</v>
      </c>
      <c r="AI37" s="0" t="n">
        <v>545.1</v>
      </c>
      <c r="AJ37" s="0" t="n">
        <v>584.4</v>
      </c>
      <c r="AK37" s="0" t="n">
        <v>638.9</v>
      </c>
      <c r="AL37" s="0" t="n">
        <v>721.5</v>
      </c>
      <c r="AM37" s="0" t="n">
        <v>782.5</v>
      </c>
      <c r="AN37" s="0" t="n">
        <v>860.6</v>
      </c>
      <c r="AO37" s="0" t="n">
        <v>915.2</v>
      </c>
      <c r="AP37" s="0" t="n">
        <v>991.2</v>
      </c>
      <c r="AQ37" s="0" t="n">
        <v>1095.7</v>
      </c>
      <c r="AR37" s="0" t="n">
        <v>1057.4</v>
      </c>
      <c r="AS37" s="0" t="n">
        <v>941.2</v>
      </c>
      <c r="AT37" s="0" t="n">
        <v>960</v>
      </c>
      <c r="AU37" s="0" t="n">
        <v>1010.1</v>
      </c>
      <c r="AV37" s="0" t="n">
        <v>1133.4</v>
      </c>
      <c r="AW37" s="0" t="n">
        <v>1259.9</v>
      </c>
      <c r="AX37" s="0" t="n">
        <v>1348.2</v>
      </c>
      <c r="AY37" s="0" t="n">
        <v>1372.7</v>
      </c>
      <c r="AZ37" s="0" t="n">
        <v>1141.9</v>
      </c>
      <c r="BA37" s="0" t="n">
        <v>1181</v>
      </c>
      <c r="BB37" s="0" t="n">
        <v>1303.9</v>
      </c>
      <c r="BC37" s="0" t="n">
        <v>1420.5</v>
      </c>
      <c r="BD37" s="0" t="n">
        <v>1482.5</v>
      </c>
    </row>
    <row r="38" customFormat="false" ht="13" hidden="false" customHeight="false" outlineLevel="0" collapsed="false">
      <c r="A38" s="0" t="n">
        <v>30</v>
      </c>
      <c r="B38" s="0" t="s">
        <v>56</v>
      </c>
      <c r="C38" s="0" t="n">
        <v>27.6</v>
      </c>
      <c r="D38" s="0" t="n">
        <v>28.6</v>
      </c>
      <c r="E38" s="0" t="n">
        <v>29.8</v>
      </c>
      <c r="F38" s="0" t="n">
        <v>31.3</v>
      </c>
      <c r="G38" s="0" t="n">
        <v>33.3</v>
      </c>
      <c r="H38" s="0" t="n">
        <v>35.8</v>
      </c>
      <c r="I38" s="0" t="n">
        <v>39.4</v>
      </c>
      <c r="J38" s="0" t="n">
        <v>43.5</v>
      </c>
      <c r="K38" s="0" t="n">
        <v>48.1</v>
      </c>
      <c r="L38" s="0" t="n">
        <v>53.5</v>
      </c>
      <c r="M38" s="0" t="n">
        <v>59.3</v>
      </c>
      <c r="N38" s="0" t="n">
        <v>64.7</v>
      </c>
      <c r="O38" s="0" t="n">
        <v>70.2</v>
      </c>
      <c r="P38" s="0" t="n">
        <v>78.2</v>
      </c>
      <c r="Q38" s="0" t="n">
        <v>91.4</v>
      </c>
      <c r="R38" s="0" t="n">
        <v>107.7</v>
      </c>
      <c r="S38" s="0" t="n">
        <v>118.3</v>
      </c>
      <c r="T38" s="0" t="n">
        <v>132.6</v>
      </c>
      <c r="U38" s="0" t="n">
        <v>150.2</v>
      </c>
      <c r="V38" s="0" t="n">
        <v>172.4</v>
      </c>
      <c r="W38" s="0" t="n">
        <v>198.9</v>
      </c>
      <c r="X38" s="0" t="n">
        <v>229.1</v>
      </c>
      <c r="Y38" s="0" t="n">
        <v>253.9</v>
      </c>
      <c r="Z38" s="0" t="n">
        <v>264.6</v>
      </c>
      <c r="AA38" s="0" t="n">
        <v>279</v>
      </c>
      <c r="AB38" s="0" t="n">
        <v>299</v>
      </c>
      <c r="AC38" s="0" t="n">
        <v>317.9</v>
      </c>
      <c r="AD38" s="0" t="n">
        <v>334.7</v>
      </c>
      <c r="AE38" s="0" t="n">
        <v>357.7</v>
      </c>
      <c r="AF38" s="0" t="n">
        <v>380.1</v>
      </c>
      <c r="AG38" s="0" t="n">
        <v>403</v>
      </c>
      <c r="AH38" s="0" t="n">
        <v>424.5</v>
      </c>
      <c r="AI38" s="0" t="n">
        <v>437.8</v>
      </c>
      <c r="AJ38" s="0" t="n">
        <v>457.9</v>
      </c>
      <c r="AK38" s="0" t="n">
        <v>484.8</v>
      </c>
      <c r="AL38" s="0" t="n">
        <v>523.7</v>
      </c>
      <c r="AM38" s="0" t="n">
        <v>557.4</v>
      </c>
      <c r="AN38" s="0" t="n">
        <v>598.4</v>
      </c>
      <c r="AO38" s="0" t="n">
        <v>638.2</v>
      </c>
      <c r="AP38" s="0" t="n">
        <v>683.4</v>
      </c>
      <c r="AQ38" s="0" t="n">
        <v>741.9</v>
      </c>
      <c r="AR38" s="0" t="n">
        <v>785.3</v>
      </c>
      <c r="AS38" s="0" t="n">
        <v>804.7</v>
      </c>
      <c r="AT38" s="0" t="n">
        <v>818</v>
      </c>
      <c r="AU38" s="0" t="n">
        <v>850.2</v>
      </c>
      <c r="AV38" s="0" t="n">
        <v>909.9</v>
      </c>
      <c r="AW38" s="0" t="n">
        <v>979.4</v>
      </c>
      <c r="AX38" s="0" t="n">
        <v>1040.3</v>
      </c>
      <c r="AY38" s="0" t="n">
        <v>1093.9</v>
      </c>
      <c r="AZ38" s="0" t="n">
        <v>1092</v>
      </c>
      <c r="BA38" s="0" t="n">
        <v>1094.6</v>
      </c>
      <c r="BB38" s="0" t="n">
        <v>1139.2</v>
      </c>
      <c r="BC38" s="0" t="n">
        <v>1183.8</v>
      </c>
      <c r="BD38" s="0" t="n">
        <v>1229.8</v>
      </c>
    </row>
    <row r="39" customFormat="false" ht="13" hidden="false" customHeight="false" outlineLevel="0" collapsed="false">
      <c r="A39" s="0" t="n">
        <v>31</v>
      </c>
      <c r="B39" s="0" t="s">
        <v>57</v>
      </c>
      <c r="C39" s="0" t="n">
        <v>-0.7</v>
      </c>
      <c r="D39" s="0" t="n">
        <v>-0.7</v>
      </c>
      <c r="E39" s="0" t="n">
        <v>-0.8</v>
      </c>
      <c r="F39" s="0" t="n">
        <v>-0.8</v>
      </c>
      <c r="G39" s="0" t="n">
        <v>-0.9</v>
      </c>
      <c r="H39" s="0" t="n">
        <v>-0.8</v>
      </c>
      <c r="I39" s="0" t="n">
        <v>-1</v>
      </c>
      <c r="J39" s="0" t="n">
        <v>-0.1</v>
      </c>
      <c r="K39" s="0" t="n">
        <v>0.6</v>
      </c>
      <c r="L39" s="0" t="n">
        <v>-0.3</v>
      </c>
      <c r="M39" s="0" t="n">
        <v>0</v>
      </c>
      <c r="N39" s="0" t="n">
        <v>0.1</v>
      </c>
      <c r="O39" s="0" t="n">
        <v>0.3</v>
      </c>
      <c r="P39" s="0" t="n">
        <v>2.8</v>
      </c>
      <c r="Q39" s="0" t="n">
        <v>5.2</v>
      </c>
      <c r="R39" s="0" t="n">
        <v>0</v>
      </c>
      <c r="S39" s="0" t="n">
        <v>2</v>
      </c>
      <c r="T39" s="0" t="n">
        <v>1.1</v>
      </c>
      <c r="U39" s="0" t="n">
        <v>0.2</v>
      </c>
      <c r="V39" s="0" t="n">
        <v>2.4</v>
      </c>
      <c r="W39" s="0" t="n">
        <v>3.6</v>
      </c>
      <c r="X39" s="0" t="n">
        <v>5</v>
      </c>
      <c r="Y39" s="0" t="n">
        <v>3.3</v>
      </c>
      <c r="Z39" s="0" t="n">
        <v>4.7</v>
      </c>
      <c r="AA39" s="0" t="n">
        <v>3.6</v>
      </c>
      <c r="AB39" s="0" t="n">
        <v>0.7</v>
      </c>
      <c r="AC39" s="0" t="n">
        <v>2.2</v>
      </c>
      <c r="AD39" s="0" t="n">
        <v>-0.5</v>
      </c>
      <c r="AE39" s="0" t="n">
        <v>-0.8</v>
      </c>
      <c r="AF39" s="0" t="n">
        <v>-0.3</v>
      </c>
      <c r="AG39" s="0" t="n">
        <v>-0.7</v>
      </c>
      <c r="AH39" s="0" t="n">
        <v>-1.7</v>
      </c>
      <c r="AI39" s="0" t="n">
        <v>-1.7</v>
      </c>
      <c r="AJ39" s="0" t="n">
        <v>-1.7</v>
      </c>
      <c r="AK39" s="0" t="n">
        <v>-1.7</v>
      </c>
      <c r="AL39" s="0" t="n">
        <v>5.9</v>
      </c>
      <c r="AM39" s="0" t="n">
        <v>3.4</v>
      </c>
      <c r="AN39" s="0" t="n">
        <v>7.9</v>
      </c>
      <c r="AO39" s="0" t="n">
        <v>4.3</v>
      </c>
      <c r="AP39" s="0" t="n">
        <v>-0.8</v>
      </c>
      <c r="AQ39" s="0" t="n">
        <v>-1.2</v>
      </c>
      <c r="AR39" s="0" t="n">
        <v>-0.9</v>
      </c>
      <c r="AS39" s="0" t="n">
        <v>-2.7</v>
      </c>
      <c r="AT39" s="0" t="n">
        <v>-2.1</v>
      </c>
      <c r="AU39" s="0" t="n">
        <v>-1.8</v>
      </c>
      <c r="AV39" s="0" t="n">
        <v>1</v>
      </c>
      <c r="AW39" s="0" t="n">
        <v>13.6</v>
      </c>
      <c r="AX39" s="0" t="n">
        <v>0.4</v>
      </c>
      <c r="AY39" s="0" t="n">
        <v>17.6</v>
      </c>
      <c r="AZ39" s="0" t="n">
        <v>6.3</v>
      </c>
      <c r="BA39" s="0" t="n">
        <v>-1.1</v>
      </c>
      <c r="BB39" s="0" t="n">
        <v>-0.5</v>
      </c>
      <c r="BC39" s="0" t="n">
        <v>0.9</v>
      </c>
      <c r="BD39" s="0" t="n">
        <v>1.3</v>
      </c>
    </row>
    <row r="40" customFormat="false" ht="13" hidden="false" customHeight="false" outlineLevel="0" collapsed="false">
      <c r="A40" s="0" t="n">
        <v>32</v>
      </c>
      <c r="B40" s="0" t="s">
        <v>174</v>
      </c>
      <c r="C40" s="0" t="n">
        <v>2.1</v>
      </c>
      <c r="D40" s="0" t="n">
        <v>1.6</v>
      </c>
      <c r="E40" s="0" t="n">
        <v>4.3</v>
      </c>
      <c r="F40" s="0" t="n">
        <v>4</v>
      </c>
      <c r="G40" s="0" t="n">
        <v>4.7</v>
      </c>
      <c r="H40" s="0" t="n">
        <v>6.7</v>
      </c>
      <c r="I40" s="0" t="n">
        <v>12</v>
      </c>
      <c r="J40" s="0" t="n">
        <v>7.8</v>
      </c>
      <c r="K40" s="0" t="n">
        <v>6.7</v>
      </c>
      <c r="L40" s="0" t="n">
        <v>8</v>
      </c>
      <c r="M40" s="0" t="n">
        <v>2.4</v>
      </c>
      <c r="N40" s="0" t="n">
        <v>5.8</v>
      </c>
      <c r="O40" s="0" t="n">
        <v>7.6</v>
      </c>
      <c r="P40" s="0" t="n">
        <v>12.5</v>
      </c>
      <c r="Q40" s="0" t="n">
        <v>14.6</v>
      </c>
      <c r="R40" s="0" t="n">
        <v>-8.3</v>
      </c>
      <c r="S40" s="0" t="n">
        <v>16</v>
      </c>
      <c r="T40" s="0" t="n">
        <v>16.2</v>
      </c>
      <c r="U40" s="0" t="n">
        <v>21.9</v>
      </c>
      <c r="V40" s="0" t="n">
        <v>13.2</v>
      </c>
      <c r="W40" s="0" t="n">
        <v>-0.6</v>
      </c>
      <c r="X40" s="0" t="n">
        <v>19.9</v>
      </c>
      <c r="Y40" s="0" t="n">
        <v>-19.3</v>
      </c>
      <c r="Z40" s="0" t="n">
        <v>8</v>
      </c>
      <c r="AA40" s="0" t="n">
        <v>57.4</v>
      </c>
      <c r="AB40" s="0" t="n">
        <v>15.7</v>
      </c>
      <c r="AC40" s="0" t="n">
        <v>7.5</v>
      </c>
      <c r="AD40" s="0" t="n">
        <v>31.4</v>
      </c>
      <c r="AE40" s="0" t="n">
        <v>27.9</v>
      </c>
      <c r="AF40" s="0" t="n">
        <v>26.2</v>
      </c>
      <c r="AG40" s="0" t="n">
        <v>11.7</v>
      </c>
      <c r="AH40" s="0" t="n">
        <v>0.7</v>
      </c>
      <c r="AI40" s="0" t="n">
        <v>10</v>
      </c>
      <c r="AJ40" s="0" t="n">
        <v>24.9</v>
      </c>
      <c r="AK40" s="0" t="n">
        <v>49.9</v>
      </c>
      <c r="AL40" s="0" t="n">
        <v>38.5</v>
      </c>
      <c r="AM40" s="0" t="n">
        <v>21.5</v>
      </c>
      <c r="AN40" s="0" t="n">
        <v>62.2</v>
      </c>
      <c r="AO40" s="0" t="n">
        <v>57.2</v>
      </c>
      <c r="AP40" s="0" t="n">
        <v>57.2</v>
      </c>
      <c r="AQ40" s="0" t="n">
        <v>50.3</v>
      </c>
      <c r="AR40" s="0" t="n">
        <v>-34.3</v>
      </c>
      <c r="AS40" s="0" t="n">
        <v>18.3</v>
      </c>
      <c r="AT40" s="0" t="n">
        <v>17.1</v>
      </c>
      <c r="AU40" s="0" t="n">
        <v>50.3</v>
      </c>
      <c r="AV40" s="0" t="n">
        <v>52.5</v>
      </c>
      <c r="AW40" s="0" t="n">
        <v>61.7</v>
      </c>
      <c r="AX40" s="0" t="n">
        <v>31.2</v>
      </c>
      <c r="AY40" s="0" t="n">
        <v>-29.7</v>
      </c>
      <c r="AZ40" s="0" t="n">
        <v>-130.8</v>
      </c>
      <c r="BA40" s="0" t="n">
        <v>57.9</v>
      </c>
      <c r="BB40" s="0" t="n">
        <v>34.9</v>
      </c>
      <c r="BC40" s="0" t="n">
        <v>61.8</v>
      </c>
      <c r="BD40" s="0" t="n">
        <v>56.7</v>
      </c>
    </row>
    <row r="41" customFormat="false" ht="13" hidden="false" customHeight="false" outlineLevel="0" collapsed="false">
      <c r="A41" s="0" t="n">
        <v>33</v>
      </c>
      <c r="B41" s="0" t="s">
        <v>224</v>
      </c>
      <c r="C41" s="0" t="n">
        <v>0.8</v>
      </c>
      <c r="D41" s="0" t="n">
        <v>2.8</v>
      </c>
      <c r="E41" s="0" t="n">
        <v>3.7</v>
      </c>
      <c r="F41" s="0" t="n">
        <v>6.3</v>
      </c>
      <c r="G41" s="0" t="n">
        <v>5.7</v>
      </c>
      <c r="H41" s="0" t="n">
        <v>1.8</v>
      </c>
      <c r="I41" s="0" t="n">
        <v>-6.9</v>
      </c>
      <c r="J41" s="0" t="n">
        <v>-3.4</v>
      </c>
      <c r="K41" s="0" t="n">
        <v>-6.3</v>
      </c>
      <c r="L41" s="0" t="n">
        <v>-14.6</v>
      </c>
      <c r="M41" s="0" t="n">
        <v>-13.9</v>
      </c>
      <c r="N41" s="0" t="n">
        <v>-6</v>
      </c>
      <c r="O41" s="0" t="n">
        <v>-5.8</v>
      </c>
      <c r="P41" s="0" t="n">
        <v>-18.6</v>
      </c>
      <c r="Q41" s="0" t="n">
        <v>-39.1</v>
      </c>
      <c r="R41" s="0" t="n">
        <v>17.9</v>
      </c>
      <c r="S41" s="0" t="n">
        <v>-2.1</v>
      </c>
      <c r="T41" s="0" t="n">
        <v>-6.1</v>
      </c>
      <c r="U41" s="0" t="n">
        <v>-21.7</v>
      </c>
      <c r="V41" s="0" t="n">
        <v>-34</v>
      </c>
      <c r="W41" s="0" t="n">
        <v>-43.1</v>
      </c>
      <c r="X41" s="0" t="n">
        <v>-53.7</v>
      </c>
      <c r="Y41" s="0" t="n">
        <v>5.3</v>
      </c>
      <c r="Z41" s="0" t="n">
        <v>10.4</v>
      </c>
      <c r="AA41" s="0" t="n">
        <v>-39.5</v>
      </c>
      <c r="AB41" s="0" t="n">
        <v>3.4</v>
      </c>
      <c r="AC41" s="0" t="n">
        <v>-17.3</v>
      </c>
      <c r="AD41" s="0" t="n">
        <v>-0.1</v>
      </c>
      <c r="AE41" s="0" t="n">
        <v>10.9</v>
      </c>
      <c r="AF41" s="0" t="n">
        <v>-34.7</v>
      </c>
      <c r="AG41" s="0" t="n">
        <v>-43</v>
      </c>
      <c r="AH41" s="0" t="n">
        <v>1.5</v>
      </c>
      <c r="AI41" s="0" t="n">
        <v>-11.2</v>
      </c>
      <c r="AJ41" s="0" t="n">
        <v>-17.5</v>
      </c>
      <c r="AK41" s="0" t="n">
        <v>-25.2</v>
      </c>
      <c r="AL41" s="0" t="n">
        <v>-30.4</v>
      </c>
      <c r="AM41" s="0" t="n">
        <v>-4.8</v>
      </c>
      <c r="AN41" s="0" t="n">
        <v>-64.7</v>
      </c>
      <c r="AO41" s="0" t="n">
        <v>-127.4</v>
      </c>
      <c r="AP41" s="0" t="n">
        <v>-142</v>
      </c>
      <c r="AQ41" s="0" t="n">
        <v>-241.2</v>
      </c>
      <c r="AR41" s="0" t="n">
        <v>-86.3</v>
      </c>
      <c r="AS41" s="0" t="n">
        <v>61.2</v>
      </c>
      <c r="AT41" s="0" t="n">
        <v>116.3</v>
      </c>
      <c r="AU41" s="0" t="n">
        <v>111</v>
      </c>
      <c r="AV41" s="0" t="n">
        <v>150.2</v>
      </c>
      <c r="AW41" s="0" t="n">
        <v>30.7</v>
      </c>
      <c r="AX41" s="0" t="n">
        <v>-26.4</v>
      </c>
      <c r="AY41" s="0" t="n">
        <v>33.8</v>
      </c>
      <c r="AZ41" s="0" t="n">
        <v>417.2</v>
      </c>
      <c r="BA41" s="0" t="n">
        <v>439.3</v>
      </c>
      <c r="BB41" s="0" t="n">
        <v>391.4</v>
      </c>
      <c r="BC41" s="0" t="n">
        <v>280.9</v>
      </c>
      <c r="BD41" s="0" t="n">
        <v>266.2</v>
      </c>
    </row>
    <row r="42" customFormat="false" ht="13" hidden="false" customHeight="false" outlineLevel="0" collapsed="false">
      <c r="A42" s="0" t="s">
        <v>22</v>
      </c>
      <c r="B42" s="0" t="s">
        <v>59</v>
      </c>
    </row>
    <row r="43" customFormat="false" ht="13" hidden="false" customHeight="false" outlineLevel="0" collapsed="false">
      <c r="A43" s="0" t="n">
        <v>34</v>
      </c>
      <c r="B43" s="0" t="s">
        <v>225</v>
      </c>
      <c r="C43" s="0" t="n">
        <v>0.8</v>
      </c>
      <c r="D43" s="0" t="n">
        <v>2.8</v>
      </c>
      <c r="E43" s="0" t="n">
        <v>3.7</v>
      </c>
      <c r="F43" s="0" t="n">
        <v>6.3</v>
      </c>
      <c r="G43" s="0" t="n">
        <v>5.7</v>
      </c>
      <c r="H43" s="0" t="n">
        <v>1.8</v>
      </c>
      <c r="I43" s="0" t="n">
        <v>-6.9</v>
      </c>
      <c r="J43" s="0" t="n">
        <v>-3.4</v>
      </c>
      <c r="K43" s="0" t="n">
        <v>-6.3</v>
      </c>
      <c r="L43" s="0" t="n">
        <v>-14.6</v>
      </c>
      <c r="M43" s="0" t="n">
        <v>-13.9</v>
      </c>
      <c r="N43" s="0" t="n">
        <v>-6</v>
      </c>
      <c r="O43" s="0" t="n">
        <v>-5.8</v>
      </c>
      <c r="P43" s="0" t="n">
        <v>-18.6</v>
      </c>
      <c r="Q43" s="0" t="n">
        <v>-39.1</v>
      </c>
      <c r="R43" s="0" t="n">
        <v>17.9</v>
      </c>
      <c r="S43" s="0" t="n">
        <v>-2.1</v>
      </c>
      <c r="T43" s="0" t="n">
        <v>-6.1</v>
      </c>
      <c r="U43" s="0" t="n">
        <v>-21.7</v>
      </c>
      <c r="V43" s="0" t="n">
        <v>-34</v>
      </c>
      <c r="W43" s="0" t="n">
        <v>-43.1</v>
      </c>
      <c r="X43" s="0" t="n">
        <v>-53.7</v>
      </c>
      <c r="Y43" s="0" t="n">
        <v>5.3</v>
      </c>
      <c r="Z43" s="0" t="n">
        <v>10.4</v>
      </c>
      <c r="AA43" s="0" t="n">
        <v>-39.5</v>
      </c>
      <c r="AB43" s="0" t="n">
        <v>3.4</v>
      </c>
      <c r="AC43" s="0" t="n">
        <v>-17.3</v>
      </c>
      <c r="AD43" s="0" t="n">
        <v>-0.1</v>
      </c>
      <c r="AE43" s="0" t="n">
        <v>10.9</v>
      </c>
      <c r="AF43" s="0" t="n">
        <v>-34.7</v>
      </c>
      <c r="AG43" s="0" t="n">
        <v>-43</v>
      </c>
      <c r="AH43" s="0" t="n">
        <v>1.5</v>
      </c>
      <c r="AI43" s="0" t="n">
        <v>-11.2</v>
      </c>
      <c r="AJ43" s="0" t="n">
        <v>-17.5</v>
      </c>
      <c r="AK43" s="0" t="n">
        <v>-25.2</v>
      </c>
      <c r="AL43" s="0" t="n">
        <v>-30.4</v>
      </c>
      <c r="AM43" s="0" t="n">
        <v>-4.8</v>
      </c>
      <c r="AN43" s="0" t="n">
        <v>-64.7</v>
      </c>
      <c r="AO43" s="0" t="n">
        <v>-127.4</v>
      </c>
      <c r="AP43" s="0" t="n">
        <v>-142</v>
      </c>
      <c r="AQ43" s="0" t="n">
        <v>-241.2</v>
      </c>
      <c r="AR43" s="0" t="n">
        <v>-86.3</v>
      </c>
      <c r="AS43" s="0" t="n">
        <v>61.2</v>
      </c>
      <c r="AT43" s="0" t="n">
        <v>116.3</v>
      </c>
      <c r="AU43" s="0" t="n">
        <v>111</v>
      </c>
      <c r="AV43" s="0" t="n">
        <v>150.2</v>
      </c>
      <c r="AW43" s="0" t="n">
        <v>30.7</v>
      </c>
      <c r="AX43" s="0" t="n">
        <v>-26.4</v>
      </c>
      <c r="AY43" s="0" t="n">
        <v>33.8</v>
      </c>
      <c r="AZ43" s="0" t="n">
        <v>417.2</v>
      </c>
      <c r="BA43" s="0" t="n">
        <v>439.3</v>
      </c>
      <c r="BB43" s="0" t="n">
        <v>391.4</v>
      </c>
      <c r="BC43" s="0" t="n">
        <v>280.9</v>
      </c>
      <c r="BD43" s="0" t="n">
        <v>266.2</v>
      </c>
    </row>
    <row r="44" customFormat="false" ht="13" hidden="false" customHeight="false" outlineLevel="0" collapsed="false">
      <c r="A44" s="0" t="n">
        <v>35</v>
      </c>
      <c r="B44" s="0" t="s">
        <v>61</v>
      </c>
      <c r="C44" s="0" t="n">
        <v>2.8</v>
      </c>
      <c r="D44" s="0" t="n">
        <v>13.4</v>
      </c>
      <c r="E44" s="0" t="n">
        <v>12</v>
      </c>
      <c r="F44" s="0" t="n">
        <v>15.4</v>
      </c>
      <c r="G44" s="0" t="n">
        <v>14.5</v>
      </c>
      <c r="H44" s="0" t="n">
        <v>27.4</v>
      </c>
      <c r="I44" s="0" t="n">
        <v>14.4</v>
      </c>
      <c r="J44" s="0" t="n">
        <v>17.8</v>
      </c>
      <c r="K44" s="0" t="n">
        <v>33.1</v>
      </c>
      <c r="L44" s="0" t="n">
        <v>34.2</v>
      </c>
      <c r="M44" s="0" t="n">
        <v>21.4</v>
      </c>
      <c r="N44" s="0" t="n">
        <v>41.5</v>
      </c>
      <c r="O44" s="0" t="n">
        <v>68.4</v>
      </c>
      <c r="P44" s="0" t="n">
        <v>78.1</v>
      </c>
      <c r="Q44" s="0" t="n">
        <v>50.6</v>
      </c>
      <c r="R44" s="0" t="n">
        <v>26.5</v>
      </c>
      <c r="S44" s="0" t="n">
        <v>67.1</v>
      </c>
      <c r="T44" s="0" t="n">
        <v>114.4</v>
      </c>
      <c r="U44" s="0" t="n">
        <v>130.9</v>
      </c>
      <c r="V44" s="0" t="n">
        <v>159.5</v>
      </c>
      <c r="W44" s="0" t="n">
        <v>127.3</v>
      </c>
      <c r="X44" s="0" t="n">
        <v>210.9</v>
      </c>
      <c r="Y44" s="0" t="n">
        <v>88.1</v>
      </c>
      <c r="Z44" s="0" t="n">
        <v>141.9</v>
      </c>
      <c r="AA44" s="0" t="n">
        <v>277.5</v>
      </c>
      <c r="AB44" s="0" t="n">
        <v>213</v>
      </c>
      <c r="AC44" s="0" t="n">
        <v>131.4</v>
      </c>
      <c r="AD44" s="0" t="n">
        <v>228.8</v>
      </c>
      <c r="AE44" s="0" t="n">
        <v>350.3</v>
      </c>
      <c r="AF44" s="0" t="n">
        <v>181.3</v>
      </c>
      <c r="AG44" s="0" t="n">
        <v>124.5</v>
      </c>
      <c r="AH44" s="0" t="n">
        <v>83</v>
      </c>
      <c r="AI44" s="0" t="n">
        <v>145.7</v>
      </c>
      <c r="AJ44" s="0" t="n">
        <v>332.7</v>
      </c>
      <c r="AK44" s="0" t="n">
        <v>273.6</v>
      </c>
      <c r="AL44" s="0" t="n">
        <v>424.7</v>
      </c>
      <c r="AM44" s="0" t="n">
        <v>449.5</v>
      </c>
      <c r="AN44" s="0" t="n">
        <v>265</v>
      </c>
      <c r="AO44" s="0" t="n">
        <v>568.4</v>
      </c>
      <c r="AP44" s="0" t="n">
        <v>965.5</v>
      </c>
      <c r="AQ44" s="0" t="n">
        <v>1203.9</v>
      </c>
      <c r="AR44" s="0" t="n">
        <v>175.6</v>
      </c>
      <c r="AS44" s="0" t="n">
        <v>138.6</v>
      </c>
      <c r="AT44" s="0" t="n">
        <v>86.1</v>
      </c>
      <c r="AU44" s="0" t="n">
        <v>779.1</v>
      </c>
      <c r="AV44" s="0" t="n">
        <v>944.5</v>
      </c>
      <c r="AW44" s="0" t="n">
        <v>700.1</v>
      </c>
      <c r="AX44" s="0" t="n">
        <v>1072.8</v>
      </c>
      <c r="AY44" s="0" t="n">
        <v>-608.8</v>
      </c>
      <c r="AZ44" s="0" t="n">
        <v>299.8</v>
      </c>
      <c r="BA44" s="0" t="n">
        <v>632.7</v>
      </c>
      <c r="BB44" s="0" t="n">
        <v>493.4</v>
      </c>
      <c r="BC44" s="0" t="n">
        <v>686.9</v>
      </c>
      <c r="BD44" s="0" t="n">
        <v>932</v>
      </c>
    </row>
    <row r="45" customFormat="false" ht="13" hidden="false" customHeight="false" outlineLevel="0" collapsed="false">
      <c r="A45" s="0" t="n">
        <v>36</v>
      </c>
      <c r="B45" s="0" t="s">
        <v>62</v>
      </c>
      <c r="C45" s="0" t="n">
        <v>0.6</v>
      </c>
      <c r="D45" s="0" t="n">
        <v>4.3</v>
      </c>
      <c r="E45" s="0" t="n">
        <v>4.4</v>
      </c>
      <c r="F45" s="0" t="n">
        <v>-0.5</v>
      </c>
      <c r="G45" s="0" t="n">
        <v>0.7</v>
      </c>
      <c r="H45" s="0" t="n">
        <v>2.3</v>
      </c>
      <c r="I45" s="0" t="n">
        <v>-1</v>
      </c>
      <c r="J45" s="0" t="n">
        <v>3.7</v>
      </c>
      <c r="K45" s="0" t="n">
        <v>2.6</v>
      </c>
      <c r="L45" s="0" t="n">
        <v>-0.2</v>
      </c>
      <c r="M45" s="0" t="n">
        <v>2.3</v>
      </c>
      <c r="N45" s="0" t="n">
        <v>3.1</v>
      </c>
      <c r="O45" s="0" t="n">
        <v>5.7</v>
      </c>
      <c r="P45" s="0" t="n">
        <v>7.3</v>
      </c>
      <c r="Q45" s="0" t="n">
        <v>4.8</v>
      </c>
      <c r="R45" s="0" t="n">
        <v>14.7</v>
      </c>
      <c r="S45" s="0" t="n">
        <v>10.2</v>
      </c>
      <c r="T45" s="0" t="n">
        <v>12.7</v>
      </c>
      <c r="U45" s="0" t="n">
        <v>11.7</v>
      </c>
      <c r="V45" s="0" t="n">
        <v>10.1</v>
      </c>
      <c r="W45" s="0" t="n">
        <v>3.8</v>
      </c>
      <c r="X45" s="0" t="n">
        <v>-8.3</v>
      </c>
      <c r="Y45" s="0" t="n">
        <v>16.6</v>
      </c>
      <c r="Z45" s="0" t="n">
        <v>32.3</v>
      </c>
      <c r="AA45" s="0" t="n">
        <v>11.2</v>
      </c>
      <c r="AB45" s="0" t="n">
        <v>26.2</v>
      </c>
      <c r="AC45" s="0" t="n">
        <v>21</v>
      </c>
      <c r="AD45" s="0" t="n">
        <v>7</v>
      </c>
      <c r="AE45" s="0" t="n">
        <v>15.6</v>
      </c>
      <c r="AF45" s="0" t="n">
        <v>0.6</v>
      </c>
      <c r="AG45" s="0" t="n">
        <v>0.1</v>
      </c>
      <c r="AH45" s="0" t="n">
        <v>11.7</v>
      </c>
      <c r="AI45" s="0" t="n">
        <v>-6.4</v>
      </c>
      <c r="AJ45" s="0" t="n">
        <v>35.3</v>
      </c>
      <c r="AK45" s="0" t="n">
        <v>17.4</v>
      </c>
      <c r="AL45" s="0" t="n">
        <v>9.7</v>
      </c>
      <c r="AM45" s="0" t="n">
        <v>23.2</v>
      </c>
      <c r="AN45" s="0" t="n">
        <v>18.3</v>
      </c>
      <c r="AO45" s="0" t="n">
        <v>19.7</v>
      </c>
      <c r="AP45" s="0" t="n">
        <v>74.8</v>
      </c>
      <c r="AQ45" s="0" t="n">
        <v>63.1</v>
      </c>
      <c r="AR45" s="0" t="n">
        <v>-53.6</v>
      </c>
      <c r="AS45" s="0" t="n">
        <v>2.9</v>
      </c>
      <c r="AT45" s="0" t="n">
        <v>133</v>
      </c>
      <c r="AU45" s="0" t="n">
        <v>56.2</v>
      </c>
      <c r="AV45" s="0" t="n">
        <v>120.6</v>
      </c>
      <c r="AW45" s="0" t="n">
        <v>-84.8</v>
      </c>
      <c r="AX45" s="0" t="n">
        <v>-62.4</v>
      </c>
      <c r="AY45" s="0" t="n">
        <v>-214</v>
      </c>
      <c r="AZ45" s="0" t="n">
        <v>254.5</v>
      </c>
      <c r="BA45" s="0" t="n">
        <v>148.6</v>
      </c>
      <c r="BB45" s="0" t="n">
        <v>37.1</v>
      </c>
      <c r="BC45" s="0" t="n">
        <v>53.1</v>
      </c>
      <c r="BD45" s="0" t="n">
        <v>180.6</v>
      </c>
    </row>
    <row r="46" customFormat="false" ht="13" hidden="false" customHeight="false" outlineLevel="0" collapsed="false">
      <c r="A46" s="0" t="n">
        <v>37</v>
      </c>
      <c r="B46" s="0" t="s">
        <v>63</v>
      </c>
      <c r="C46" s="0" t="n">
        <v>-0.9</v>
      </c>
      <c r="D46" s="0" t="n">
        <v>3.1</v>
      </c>
      <c r="E46" s="0" t="n">
        <v>3.6</v>
      </c>
      <c r="F46" s="0" t="n">
        <v>-1</v>
      </c>
      <c r="G46" s="0" t="n">
        <v>-0.4</v>
      </c>
      <c r="H46" s="0" t="n">
        <v>0.3</v>
      </c>
      <c r="I46" s="0" t="n">
        <v>-0.7</v>
      </c>
      <c r="J46" s="0" t="n">
        <v>2.5</v>
      </c>
      <c r="K46" s="0" t="n">
        <v>2.7</v>
      </c>
      <c r="L46" s="0" t="n">
        <v>5.6</v>
      </c>
      <c r="M46" s="0" t="n">
        <v>1</v>
      </c>
      <c r="N46" s="0" t="n">
        <v>-1.5</v>
      </c>
      <c r="O46" s="0" t="n">
        <v>2.4</v>
      </c>
      <c r="P46" s="0" t="n">
        <v>1.4</v>
      </c>
      <c r="Q46" s="0" t="n">
        <v>1.2</v>
      </c>
      <c r="R46" s="0" t="n">
        <v>10.5</v>
      </c>
      <c r="S46" s="0" t="n">
        <v>4.7</v>
      </c>
      <c r="T46" s="0" t="n">
        <v>3.8</v>
      </c>
      <c r="U46" s="0" t="n">
        <v>6.3</v>
      </c>
      <c r="V46" s="0" t="n">
        <v>6.1</v>
      </c>
      <c r="W46" s="0" t="n">
        <v>-0.4</v>
      </c>
      <c r="X46" s="0" t="n">
        <v>-21</v>
      </c>
      <c r="Y46" s="0" t="n">
        <v>10.4</v>
      </c>
      <c r="Z46" s="0" t="n">
        <v>21.6</v>
      </c>
      <c r="AA46" s="0" t="n">
        <v>13.1</v>
      </c>
      <c r="AB46" s="0" t="n">
        <v>23.2</v>
      </c>
      <c r="AC46" s="0" t="n">
        <v>1.5</v>
      </c>
      <c r="AD46" s="0" t="n">
        <v>9.6</v>
      </c>
      <c r="AE46" s="0" t="n">
        <v>14</v>
      </c>
      <c r="AF46" s="0" t="n">
        <v>9.1</v>
      </c>
      <c r="AG46" s="0" t="n">
        <v>6.1</v>
      </c>
      <c r="AH46" s="0" t="n">
        <v>6.9</v>
      </c>
      <c r="AI46" s="0" t="n">
        <v>-4.2</v>
      </c>
      <c r="AJ46" s="0" t="n">
        <v>20.6</v>
      </c>
      <c r="AK46" s="0" t="n">
        <v>11.8</v>
      </c>
      <c r="AL46" s="0" t="n">
        <v>4.6</v>
      </c>
      <c r="AM46" s="0" t="n">
        <v>-17.6</v>
      </c>
      <c r="AN46" s="0" t="n">
        <v>-11.3</v>
      </c>
      <c r="AO46" s="0" t="n">
        <v>-15.9</v>
      </c>
      <c r="AP46" s="0" t="n">
        <v>29.6</v>
      </c>
      <c r="AQ46" s="0" t="n">
        <v>35</v>
      </c>
      <c r="AR46" s="0" t="n">
        <v>-53.8</v>
      </c>
      <c r="AS46" s="0" t="n">
        <v>-12.3</v>
      </c>
      <c r="AT46" s="0" t="n">
        <v>44</v>
      </c>
      <c r="AU46" s="0" t="n">
        <v>3</v>
      </c>
      <c r="AV46" s="0" t="n">
        <v>60.8</v>
      </c>
      <c r="AW46" s="0" t="n">
        <v>-117.2</v>
      </c>
      <c r="AX46" s="0" t="n">
        <v>-7.6</v>
      </c>
      <c r="AY46" s="0" t="n">
        <v>-59</v>
      </c>
      <c r="AZ46" s="0" t="n">
        <v>70.8</v>
      </c>
      <c r="BA46" s="0" t="n">
        <v>79.6</v>
      </c>
      <c r="BB46" s="0" t="n">
        <v>29.7</v>
      </c>
      <c r="BC46" s="0" t="n">
        <v>15.2</v>
      </c>
      <c r="BD46" s="0" t="n">
        <v>77.9</v>
      </c>
    </row>
    <row r="47" customFormat="false" ht="13" hidden="false" customHeight="false" outlineLevel="0" collapsed="false">
      <c r="A47" s="0" t="n">
        <v>38</v>
      </c>
      <c r="B47" s="0" t="s">
        <v>64</v>
      </c>
      <c r="C47" s="0" t="n">
        <v>1.5</v>
      </c>
      <c r="D47" s="0" t="n">
        <v>1.1</v>
      </c>
      <c r="E47" s="0" t="n">
        <v>0.9</v>
      </c>
      <c r="F47" s="0" t="n">
        <v>0.7</v>
      </c>
      <c r="G47" s="0" t="n">
        <v>1</v>
      </c>
      <c r="H47" s="0" t="n">
        <v>2.3</v>
      </c>
      <c r="I47" s="0" t="n">
        <v>-0.4</v>
      </c>
      <c r="J47" s="0" t="n">
        <v>1.1</v>
      </c>
      <c r="K47" s="0" t="n">
        <v>-0.6</v>
      </c>
      <c r="L47" s="0" t="n">
        <v>-5.4</v>
      </c>
      <c r="M47" s="0" t="n">
        <v>1.7</v>
      </c>
      <c r="N47" s="0" t="n">
        <v>4.2</v>
      </c>
      <c r="O47" s="0" t="n">
        <v>2.4</v>
      </c>
      <c r="P47" s="0" t="n">
        <v>4.7</v>
      </c>
      <c r="Q47" s="0" t="n">
        <v>3.8</v>
      </c>
      <c r="R47" s="0" t="n">
        <v>3.7</v>
      </c>
      <c r="S47" s="0" t="n">
        <v>4.7</v>
      </c>
      <c r="T47" s="0" t="n">
        <v>6.7</v>
      </c>
      <c r="U47" s="0" t="n">
        <v>2.7</v>
      </c>
      <c r="V47" s="0" t="n">
        <v>2.2</v>
      </c>
      <c r="W47" s="0" t="n">
        <v>4.6</v>
      </c>
      <c r="X47" s="0" t="n">
        <v>9.9</v>
      </c>
      <c r="Y47" s="0" t="n">
        <v>8.6</v>
      </c>
      <c r="Z47" s="0" t="n">
        <v>6.4</v>
      </c>
      <c r="AA47" s="0" t="n">
        <v>-0.8</v>
      </c>
      <c r="AB47" s="0" t="n">
        <v>0.2</v>
      </c>
      <c r="AC47" s="0" t="n">
        <v>16.2</v>
      </c>
      <c r="AD47" s="0" t="n">
        <v>0.4</v>
      </c>
      <c r="AE47" s="0" t="n">
        <v>-3.7</v>
      </c>
      <c r="AF47" s="0" t="n">
        <v>-1.7</v>
      </c>
      <c r="AG47" s="0" t="n">
        <v>-6</v>
      </c>
      <c r="AH47" s="0" t="n">
        <v>3</v>
      </c>
      <c r="AI47" s="0" t="n">
        <v>-1.6</v>
      </c>
      <c r="AJ47" s="0" t="n">
        <v>16</v>
      </c>
      <c r="AK47" s="0" t="n">
        <v>4.4</v>
      </c>
      <c r="AL47" s="0" t="n">
        <v>3.3</v>
      </c>
      <c r="AM47" s="0" t="n">
        <v>30</v>
      </c>
      <c r="AN47" s="0" t="n">
        <v>34.7</v>
      </c>
      <c r="AO47" s="0" t="n">
        <v>28.2</v>
      </c>
      <c r="AP47" s="0" t="n">
        <v>44.3</v>
      </c>
      <c r="AQ47" s="0" t="n">
        <v>35.5</v>
      </c>
      <c r="AR47" s="0" t="n">
        <v>8.8</v>
      </c>
      <c r="AS47" s="0" t="n">
        <v>10.2</v>
      </c>
      <c r="AT47" s="0" t="n">
        <v>71.5</v>
      </c>
      <c r="AU47" s="0" t="n">
        <v>37.7</v>
      </c>
      <c r="AV47" s="0" t="n">
        <v>49.9</v>
      </c>
      <c r="AW47" s="0" t="n">
        <v>46.6</v>
      </c>
      <c r="AX47" s="0" t="n">
        <v>-55.7</v>
      </c>
      <c r="AY47" s="0" t="n">
        <v>-129.4</v>
      </c>
      <c r="AZ47" s="0" t="n">
        <v>176.9</v>
      </c>
      <c r="BA47" s="0" t="n">
        <v>59.9</v>
      </c>
      <c r="BB47" s="0" t="n">
        <v>13.2</v>
      </c>
      <c r="BC47" s="0" t="n">
        <v>36.8</v>
      </c>
      <c r="BD47" s="0" t="n">
        <v>50.8</v>
      </c>
    </row>
    <row r="48" customFormat="false" ht="13" hidden="false" customHeight="false" outlineLevel="0" collapsed="false">
      <c r="A48" s="0" t="n">
        <v>39</v>
      </c>
      <c r="B48" s="0" t="s">
        <v>65</v>
      </c>
      <c r="C48" s="0" t="n">
        <v>0</v>
      </c>
      <c r="D48" s="0" t="n">
        <v>0.1</v>
      </c>
      <c r="E48" s="0" t="n">
        <v>-0.1</v>
      </c>
      <c r="F48" s="0" t="n">
        <v>-0.2</v>
      </c>
      <c r="G48" s="0" t="n">
        <v>0.1</v>
      </c>
      <c r="H48" s="0" t="n">
        <v>-0.3</v>
      </c>
      <c r="I48" s="0" t="n">
        <v>0.1</v>
      </c>
      <c r="J48" s="0" t="n">
        <v>0.1</v>
      </c>
      <c r="K48" s="0" t="n">
        <v>0.5</v>
      </c>
      <c r="L48" s="0" t="n">
        <v>-0.4</v>
      </c>
      <c r="M48" s="0" t="n">
        <v>-0.4</v>
      </c>
      <c r="N48" s="0" t="n">
        <v>0.4</v>
      </c>
      <c r="O48" s="0" t="n">
        <v>0.9</v>
      </c>
      <c r="P48" s="0" t="n">
        <v>1.2</v>
      </c>
      <c r="Q48" s="0" t="n">
        <v>-0.2</v>
      </c>
      <c r="R48" s="0" t="n">
        <v>0.5</v>
      </c>
      <c r="S48" s="0" t="n">
        <v>0.8</v>
      </c>
      <c r="T48" s="0" t="n">
        <v>2.2</v>
      </c>
      <c r="U48" s="0" t="n">
        <v>2.6</v>
      </c>
      <c r="V48" s="0" t="n">
        <v>1.8</v>
      </c>
      <c r="W48" s="0" t="n">
        <v>-0.4</v>
      </c>
      <c r="X48" s="0" t="n">
        <v>2.7</v>
      </c>
      <c r="Y48" s="0" t="n">
        <v>-2.3</v>
      </c>
      <c r="Z48" s="0" t="n">
        <v>4.3</v>
      </c>
      <c r="AA48" s="0" t="n">
        <v>-1.1</v>
      </c>
      <c r="AB48" s="0" t="n">
        <v>2.7</v>
      </c>
      <c r="AC48" s="0" t="n">
        <v>3.2</v>
      </c>
      <c r="AD48" s="0" t="n">
        <v>-2.9</v>
      </c>
      <c r="AE48" s="0" t="n">
        <v>5.3</v>
      </c>
      <c r="AF48" s="0" t="n">
        <v>-6.8</v>
      </c>
      <c r="AG48" s="0" t="n">
        <v>0</v>
      </c>
      <c r="AH48" s="0" t="n">
        <v>1.7</v>
      </c>
      <c r="AI48" s="0" t="n">
        <v>-0.6</v>
      </c>
      <c r="AJ48" s="0" t="n">
        <v>-1.3</v>
      </c>
      <c r="AK48" s="0" t="n">
        <v>1.2</v>
      </c>
      <c r="AL48" s="0" t="n">
        <v>1.7</v>
      </c>
      <c r="AM48" s="0" t="n">
        <v>10.8</v>
      </c>
      <c r="AN48" s="0" t="n">
        <v>-5.1</v>
      </c>
      <c r="AO48" s="0" t="n">
        <v>7.4</v>
      </c>
      <c r="AP48" s="0" t="n">
        <v>0.9</v>
      </c>
      <c r="AQ48" s="0" t="n">
        <v>-7.4</v>
      </c>
      <c r="AR48" s="0" t="n">
        <v>-8.5</v>
      </c>
      <c r="AS48" s="0" t="n">
        <v>5.1</v>
      </c>
      <c r="AT48" s="0" t="n">
        <v>17.6</v>
      </c>
      <c r="AU48" s="0" t="n">
        <v>15.6</v>
      </c>
      <c r="AV48" s="0" t="n">
        <v>9.9</v>
      </c>
      <c r="AW48" s="0" t="n">
        <v>-14.2</v>
      </c>
      <c r="AX48" s="0" t="n">
        <v>0.9</v>
      </c>
      <c r="AY48" s="0" t="n">
        <v>-25.5</v>
      </c>
      <c r="AZ48" s="0" t="n">
        <v>6.8</v>
      </c>
      <c r="BA48" s="0" t="n">
        <v>9.1</v>
      </c>
      <c r="BB48" s="0" t="n">
        <v>-5.8</v>
      </c>
      <c r="BC48" s="0" t="n">
        <v>1</v>
      </c>
      <c r="BD48" s="0" t="n">
        <v>51.9</v>
      </c>
    </row>
    <row r="49" customFormat="false" ht="13" hidden="false" customHeight="false" outlineLevel="0" collapsed="false">
      <c r="A49" s="0" t="n">
        <v>40</v>
      </c>
      <c r="B49" s="0" t="s">
        <v>67</v>
      </c>
      <c r="C49" s="0" t="n">
        <v>-5.3</v>
      </c>
      <c r="D49" s="0" t="n">
        <v>-1.2</v>
      </c>
      <c r="E49" s="0" t="n">
        <v>-1.2</v>
      </c>
      <c r="F49" s="0" t="n">
        <v>3.9</v>
      </c>
      <c r="G49" s="0" t="n">
        <v>-0.6</v>
      </c>
      <c r="H49" s="0" t="n">
        <v>-1.1</v>
      </c>
      <c r="I49" s="0" t="n">
        <v>-1.2</v>
      </c>
      <c r="J49" s="0" t="n">
        <v>-1.7</v>
      </c>
      <c r="K49" s="0" t="n">
        <v>2.4</v>
      </c>
      <c r="L49" s="0" t="n">
        <v>-1.5</v>
      </c>
      <c r="M49" s="0" t="n">
        <v>1.3</v>
      </c>
      <c r="N49" s="0" t="n">
        <v>5.4</v>
      </c>
      <c r="O49" s="0" t="n">
        <v>1.9</v>
      </c>
      <c r="P49" s="0" t="n">
        <v>-2.9</v>
      </c>
      <c r="Q49" s="0" t="n">
        <v>7</v>
      </c>
      <c r="R49" s="0" t="n">
        <v>9.7</v>
      </c>
      <c r="S49" s="0" t="n">
        <v>8.4</v>
      </c>
      <c r="T49" s="0" t="n">
        <v>-6.2</v>
      </c>
      <c r="U49" s="0" t="n">
        <v>-1</v>
      </c>
      <c r="V49" s="0" t="n">
        <v>-2.6</v>
      </c>
      <c r="W49" s="0" t="n">
        <v>5.1</v>
      </c>
      <c r="X49" s="0" t="n">
        <v>8.8</v>
      </c>
      <c r="Y49" s="0" t="n">
        <v>1.2</v>
      </c>
      <c r="Z49" s="0" t="n">
        <v>20.3</v>
      </c>
      <c r="AA49" s="0" t="n">
        <v>9.2</v>
      </c>
      <c r="AB49" s="0" t="n">
        <v>7.2</v>
      </c>
      <c r="AC49" s="0" t="n">
        <v>-3.3</v>
      </c>
      <c r="AD49" s="0" t="n">
        <v>-9.1</v>
      </c>
      <c r="AE49" s="0" t="n">
        <v>-4.4</v>
      </c>
      <c r="AF49" s="0" t="n">
        <v>42.8</v>
      </c>
      <c r="AG49" s="0" t="n">
        <v>-27.8</v>
      </c>
      <c r="AH49" s="0" t="n">
        <v>28.6</v>
      </c>
      <c r="AI49" s="0" t="n">
        <v>24</v>
      </c>
      <c r="AJ49" s="0" t="n">
        <v>10</v>
      </c>
      <c r="AK49" s="0" t="n">
        <v>4.2</v>
      </c>
      <c r="AL49" s="0" t="n">
        <v>-8.8</v>
      </c>
      <c r="AM49" s="0" t="n">
        <v>0.7</v>
      </c>
      <c r="AN49" s="0" t="n">
        <v>-39.8</v>
      </c>
      <c r="AO49" s="0" t="n">
        <v>1.1</v>
      </c>
      <c r="AP49" s="0" t="n">
        <v>5</v>
      </c>
      <c r="AQ49" s="0" t="n">
        <v>18.8</v>
      </c>
      <c r="AR49" s="0" t="n">
        <v>0.7</v>
      </c>
      <c r="AS49" s="0" t="n">
        <v>21.3</v>
      </c>
      <c r="AT49" s="0" t="n">
        <v>10.8</v>
      </c>
      <c r="AU49" s="0" t="n">
        <v>16.2</v>
      </c>
      <c r="AV49" s="0" t="n">
        <v>40.4</v>
      </c>
      <c r="AW49" s="0" t="n">
        <v>-1.2</v>
      </c>
      <c r="AX49" s="0" t="n">
        <v>-61.7</v>
      </c>
      <c r="AY49" s="0" t="n">
        <v>-25.7</v>
      </c>
      <c r="AZ49" s="0" t="n">
        <v>16.3</v>
      </c>
      <c r="BA49" s="0" t="n">
        <v>15.6</v>
      </c>
      <c r="BB49" s="0" t="n">
        <v>-8.5</v>
      </c>
      <c r="BC49" s="0" t="n">
        <v>-10.9</v>
      </c>
      <c r="BD49" s="0" t="n">
        <v>-36.8</v>
      </c>
    </row>
    <row r="50" customFormat="false" ht="13" hidden="false" customHeight="false" outlineLevel="0" collapsed="false">
      <c r="A50" s="0" t="n">
        <v>41</v>
      </c>
      <c r="B50" s="0" t="s">
        <v>68</v>
      </c>
      <c r="C50" s="0" t="n">
        <v>0</v>
      </c>
      <c r="D50" s="0" t="n">
        <v>0.3</v>
      </c>
      <c r="E50" s="0" t="n">
        <v>0.2</v>
      </c>
      <c r="F50" s="0" t="n">
        <v>-0.3</v>
      </c>
      <c r="G50" s="0" t="n">
        <v>0.7</v>
      </c>
      <c r="H50" s="0" t="n">
        <v>-0.3</v>
      </c>
      <c r="I50" s="0" t="n">
        <v>1.5</v>
      </c>
      <c r="J50" s="0" t="n">
        <v>1.1</v>
      </c>
      <c r="K50" s="0" t="n">
        <v>1.1</v>
      </c>
      <c r="L50" s="0" t="n">
        <v>2.5</v>
      </c>
      <c r="M50" s="0" t="n">
        <v>1.8</v>
      </c>
      <c r="N50" s="0" t="n">
        <v>1.9</v>
      </c>
      <c r="O50" s="0" t="n">
        <v>3</v>
      </c>
      <c r="P50" s="0" t="n">
        <v>0.6</v>
      </c>
      <c r="Q50" s="0" t="n">
        <v>4.1</v>
      </c>
      <c r="R50" s="0" t="n">
        <v>3.8</v>
      </c>
      <c r="S50" s="0" t="n">
        <v>2.1</v>
      </c>
      <c r="T50" s="0" t="n">
        <v>-1.1</v>
      </c>
      <c r="U50" s="0" t="n">
        <v>0.1</v>
      </c>
      <c r="V50" s="0" t="n">
        <v>0.1</v>
      </c>
      <c r="W50" s="0" t="n">
        <v>-0.5</v>
      </c>
      <c r="X50" s="0" t="n">
        <v>-0.9</v>
      </c>
      <c r="Y50" s="0" t="n">
        <v>-0.3</v>
      </c>
      <c r="Z50" s="0" t="n">
        <v>4.2</v>
      </c>
      <c r="AA50" s="0" t="n">
        <v>-2.4</v>
      </c>
      <c r="AB50" s="0" t="n">
        <v>0.7</v>
      </c>
      <c r="AC50" s="0" t="n">
        <v>-0.3</v>
      </c>
      <c r="AD50" s="0" t="n">
        <v>4.8</v>
      </c>
      <c r="AE50" s="0" t="n">
        <v>-1.3</v>
      </c>
      <c r="AF50" s="0" t="n">
        <v>0.6</v>
      </c>
      <c r="AG50" s="0" t="n">
        <v>-0.5</v>
      </c>
      <c r="AH50" s="0" t="n">
        <v>0.9</v>
      </c>
      <c r="AI50" s="0" t="n">
        <v>2.3</v>
      </c>
      <c r="AJ50" s="0" t="n">
        <v>2.4</v>
      </c>
      <c r="AK50" s="0" t="n">
        <v>-0.6</v>
      </c>
      <c r="AL50" s="0" t="n">
        <v>1.3</v>
      </c>
      <c r="AM50" s="0" t="n">
        <v>11.4</v>
      </c>
      <c r="AN50" s="0" t="n">
        <v>4.6</v>
      </c>
      <c r="AO50" s="0" t="n">
        <v>3.3</v>
      </c>
      <c r="AP50" s="0" t="n">
        <v>8.2</v>
      </c>
      <c r="AQ50" s="0" t="n">
        <v>10.2</v>
      </c>
      <c r="AR50" s="0" t="n">
        <v>2.4</v>
      </c>
      <c r="AS50" s="0" t="n">
        <v>4.6</v>
      </c>
      <c r="AT50" s="0" t="n">
        <v>10.9</v>
      </c>
      <c r="AU50" s="0" t="n">
        <v>19.3</v>
      </c>
      <c r="AV50" s="0" t="n">
        <v>16</v>
      </c>
      <c r="AW50" s="0" t="n">
        <v>11.7</v>
      </c>
      <c r="AX50" s="0" t="n">
        <v>-53.2</v>
      </c>
      <c r="AY50" s="0" t="n">
        <v>-12.2</v>
      </c>
      <c r="AZ50" s="0" t="n">
        <v>-1.3</v>
      </c>
      <c r="BA50" s="0" t="n">
        <v>12</v>
      </c>
      <c r="BB50" s="0" t="n">
        <v>-0.1</v>
      </c>
      <c r="BC50" s="0" t="n">
        <v>-8</v>
      </c>
      <c r="BD50" s="0" t="n">
        <v>-21.8</v>
      </c>
    </row>
    <row r="51" customFormat="false" ht="13" hidden="false" customHeight="false" outlineLevel="0" collapsed="false">
      <c r="A51" s="0" t="n">
        <v>42</v>
      </c>
      <c r="B51" s="0" t="s">
        <v>69</v>
      </c>
      <c r="C51" s="0" t="n">
        <v>-5.9</v>
      </c>
      <c r="D51" s="0" t="n">
        <v>-1.7</v>
      </c>
      <c r="E51" s="0" t="n">
        <v>-1.8</v>
      </c>
      <c r="F51" s="0" t="n">
        <v>2.8</v>
      </c>
      <c r="G51" s="0" t="n">
        <v>-0.6</v>
      </c>
      <c r="H51" s="0" t="n">
        <v>-1.9</v>
      </c>
      <c r="I51" s="0" t="n">
        <v>-1.5</v>
      </c>
      <c r="J51" s="0" t="n">
        <v>-2.4</v>
      </c>
      <c r="K51" s="0" t="n">
        <v>0.3</v>
      </c>
      <c r="L51" s="0" t="n">
        <v>-3.3</v>
      </c>
      <c r="M51" s="0" t="n">
        <v>0.6</v>
      </c>
      <c r="N51" s="0" t="n">
        <v>2.8</v>
      </c>
      <c r="O51" s="0" t="n">
        <v>-2.2</v>
      </c>
      <c r="P51" s="0" t="n">
        <v>-4.4</v>
      </c>
      <c r="Q51" s="0" t="n">
        <v>1.4</v>
      </c>
      <c r="R51" s="0" t="n">
        <v>7.4</v>
      </c>
      <c r="S51" s="0" t="n">
        <v>7.3</v>
      </c>
      <c r="T51" s="0" t="n">
        <v>-5</v>
      </c>
      <c r="U51" s="0" t="n">
        <v>-1.5</v>
      </c>
      <c r="V51" s="0" t="n">
        <v>-1.6</v>
      </c>
      <c r="W51" s="0" t="n">
        <v>0.2</v>
      </c>
      <c r="X51" s="0" t="n">
        <v>5</v>
      </c>
      <c r="Y51" s="0" t="n">
        <v>2.4</v>
      </c>
      <c r="Z51" s="0" t="n">
        <v>9.1</v>
      </c>
      <c r="AA51" s="0" t="n">
        <v>6.3</v>
      </c>
      <c r="AB51" s="0" t="n">
        <v>4.6</v>
      </c>
      <c r="AC51" s="0" t="n">
        <v>-0.8</v>
      </c>
      <c r="AD51" s="0" t="n">
        <v>-8.5</v>
      </c>
      <c r="AE51" s="0" t="n">
        <v>-3.9</v>
      </c>
      <c r="AF51" s="0" t="n">
        <v>23.5</v>
      </c>
      <c r="AG51" s="0" t="n">
        <v>-13.8</v>
      </c>
      <c r="AH51" s="0" t="n">
        <v>5.8</v>
      </c>
      <c r="AI51" s="0" t="n">
        <v>17.2</v>
      </c>
      <c r="AJ51" s="0" t="n">
        <v>-11.7</v>
      </c>
      <c r="AK51" s="0" t="n">
        <v>2</v>
      </c>
      <c r="AL51" s="0" t="n">
        <v>6.3</v>
      </c>
      <c r="AM51" s="0" t="n">
        <v>-10</v>
      </c>
      <c r="AN51" s="0" t="n">
        <v>-20.2</v>
      </c>
      <c r="AO51" s="0" t="n">
        <v>-3.2</v>
      </c>
      <c r="AP51" s="0" t="n">
        <v>-4.2</v>
      </c>
      <c r="AQ51" s="0" t="n">
        <v>-1.3</v>
      </c>
      <c r="AR51" s="0" t="n">
        <v>-1.3</v>
      </c>
      <c r="AS51" s="0" t="n">
        <v>14.5</v>
      </c>
      <c r="AT51" s="0" t="n">
        <v>2.3</v>
      </c>
      <c r="AU51" s="0" t="n">
        <v>0.3</v>
      </c>
      <c r="AV51" s="0" t="n">
        <v>18.1</v>
      </c>
      <c r="AW51" s="0" t="n">
        <v>-6.7</v>
      </c>
      <c r="AX51" s="0" t="n">
        <v>-7.1</v>
      </c>
      <c r="AY51" s="0" t="n">
        <v>-7.9</v>
      </c>
      <c r="AZ51" s="0" t="n">
        <v>12.5</v>
      </c>
      <c r="BA51" s="0" t="n">
        <v>5.1</v>
      </c>
      <c r="BB51" s="0" t="n">
        <v>-5.1</v>
      </c>
      <c r="BC51" s="0" t="n">
        <v>-3.4</v>
      </c>
      <c r="BD51" s="0" t="n">
        <v>0.7</v>
      </c>
    </row>
    <row r="52" customFormat="false" ht="13" hidden="false" customHeight="false" outlineLevel="0" collapsed="false">
      <c r="A52" s="0" t="n">
        <v>43</v>
      </c>
      <c r="B52" s="0" t="s">
        <v>226</v>
      </c>
      <c r="C52" s="0" t="n">
        <v>-0.1</v>
      </c>
      <c r="D52" s="0" t="n">
        <v>0.1</v>
      </c>
      <c r="E52" s="0" t="n">
        <v>0</v>
      </c>
      <c r="F52" s="0" t="n">
        <v>0.3</v>
      </c>
      <c r="G52" s="0" t="n">
        <v>-0.6</v>
      </c>
      <c r="H52" s="0" t="n">
        <v>0.2</v>
      </c>
      <c r="I52" s="0" t="n">
        <v>-0.2</v>
      </c>
      <c r="J52" s="0" t="n">
        <v>0</v>
      </c>
      <c r="K52" s="0" t="n">
        <v>0.4</v>
      </c>
      <c r="L52" s="0" t="n">
        <v>0.2</v>
      </c>
      <c r="M52" s="0" t="n">
        <v>-0.5</v>
      </c>
      <c r="N52" s="0" t="n">
        <v>-0.3</v>
      </c>
      <c r="O52" s="0" t="n">
        <v>0.1</v>
      </c>
      <c r="P52" s="0" t="n">
        <v>1</v>
      </c>
      <c r="Q52" s="0" t="n">
        <v>0.9</v>
      </c>
      <c r="R52" s="0" t="n">
        <v>-0.5</v>
      </c>
      <c r="S52" s="0" t="n">
        <v>-0.4</v>
      </c>
      <c r="T52" s="0" t="n">
        <v>-0.2</v>
      </c>
      <c r="U52" s="0" t="n">
        <v>0.1</v>
      </c>
      <c r="V52" s="0" t="n">
        <v>-1</v>
      </c>
      <c r="W52" s="0" t="n">
        <v>0.4</v>
      </c>
      <c r="X52" s="0" t="n">
        <v>3.6</v>
      </c>
      <c r="Y52" s="0" t="n">
        <v>-2.5</v>
      </c>
      <c r="Z52" s="0" t="n">
        <v>0.9</v>
      </c>
      <c r="AA52" s="0" t="n">
        <v>1.1</v>
      </c>
      <c r="AB52" s="0" t="n">
        <v>-1.3</v>
      </c>
      <c r="AC52" s="0" t="n">
        <v>-1.7</v>
      </c>
      <c r="AD52" s="0" t="n">
        <v>0.3</v>
      </c>
      <c r="AE52" s="0" t="n">
        <v>3.4</v>
      </c>
      <c r="AF52" s="0" t="n">
        <v>3.1</v>
      </c>
      <c r="AG52" s="0" t="n">
        <v>-5.9</v>
      </c>
      <c r="AH52" s="0" t="n">
        <v>1.8</v>
      </c>
      <c r="AI52" s="0" t="n">
        <v>3.5</v>
      </c>
      <c r="AJ52" s="0" t="n">
        <v>10.5</v>
      </c>
      <c r="AK52" s="0" t="n">
        <v>0.8</v>
      </c>
      <c r="AL52" s="0" t="n">
        <v>3.5</v>
      </c>
      <c r="AM52" s="0" t="n">
        <v>5.1</v>
      </c>
      <c r="AN52" s="0" t="n">
        <v>-20.5</v>
      </c>
      <c r="AO52" s="0" t="n">
        <v>2.6</v>
      </c>
      <c r="AP52" s="0" t="n">
        <v>1.8</v>
      </c>
      <c r="AQ52" s="0" t="n">
        <v>3</v>
      </c>
      <c r="AR52" s="0" t="n">
        <v>2.1</v>
      </c>
      <c r="AS52" s="0" t="n">
        <v>-0.7</v>
      </c>
      <c r="AT52" s="0" t="n">
        <v>-5.7</v>
      </c>
      <c r="AU52" s="0" t="n">
        <v>0.1</v>
      </c>
      <c r="AV52" s="0" t="n">
        <v>6</v>
      </c>
      <c r="AW52" s="0" t="n">
        <v>-2.2</v>
      </c>
      <c r="AX52" s="0" t="n">
        <v>-2.4</v>
      </c>
      <c r="AY52" s="0" t="n">
        <v>-2.6</v>
      </c>
      <c r="AZ52" s="0" t="n">
        <v>4.2</v>
      </c>
      <c r="BA52" s="0" t="n">
        <v>1.7</v>
      </c>
      <c r="BB52" s="0" t="n">
        <v>-1.7</v>
      </c>
      <c r="BC52" s="0" t="n">
        <v>-1.1</v>
      </c>
      <c r="BD52" s="0" t="n">
        <v>-3.8</v>
      </c>
    </row>
    <row r="53" customFormat="false" ht="13" hidden="false" customHeight="false" outlineLevel="0" collapsed="false">
      <c r="A53" s="0" t="n">
        <v>44</v>
      </c>
      <c r="B53" s="0" t="s">
        <v>71</v>
      </c>
      <c r="C53" s="0" t="n">
        <v>0.6</v>
      </c>
      <c r="D53" s="0" t="n">
        <v>0</v>
      </c>
      <c r="E53" s="0" t="n">
        <v>0.3</v>
      </c>
      <c r="F53" s="0" t="n">
        <v>1.1</v>
      </c>
      <c r="G53" s="0" t="n">
        <v>-0.1</v>
      </c>
      <c r="H53" s="0" t="n">
        <v>0.9</v>
      </c>
      <c r="I53" s="0" t="n">
        <v>-1</v>
      </c>
      <c r="J53" s="0" t="n">
        <v>-0.3</v>
      </c>
      <c r="K53" s="0" t="n">
        <v>0.5</v>
      </c>
      <c r="L53" s="0" t="n">
        <v>-1</v>
      </c>
      <c r="M53" s="0" t="n">
        <v>-0.6</v>
      </c>
      <c r="N53" s="0" t="n">
        <v>1</v>
      </c>
      <c r="O53" s="0" t="n">
        <v>1</v>
      </c>
      <c r="P53" s="0" t="n">
        <v>-0.1</v>
      </c>
      <c r="Q53" s="0" t="n">
        <v>0.6</v>
      </c>
      <c r="R53" s="0" t="n">
        <v>-1</v>
      </c>
      <c r="S53" s="0" t="n">
        <v>-0.6</v>
      </c>
      <c r="T53" s="0" t="n">
        <v>0.1</v>
      </c>
      <c r="U53" s="0" t="n">
        <v>0.2</v>
      </c>
      <c r="V53" s="0" t="n">
        <v>-0.2</v>
      </c>
      <c r="W53" s="0" t="n">
        <v>4.9</v>
      </c>
      <c r="X53" s="0" t="n">
        <v>1.2</v>
      </c>
      <c r="Y53" s="0" t="n">
        <v>1.6</v>
      </c>
      <c r="Z53" s="0" t="n">
        <v>6.1</v>
      </c>
      <c r="AA53" s="0" t="n">
        <v>4.2</v>
      </c>
      <c r="AB53" s="0" t="n">
        <v>3.1</v>
      </c>
      <c r="AC53" s="0" t="n">
        <v>-0.5</v>
      </c>
      <c r="AD53" s="0" t="n">
        <v>-5.7</v>
      </c>
      <c r="AE53" s="0" t="n">
        <v>-2.6</v>
      </c>
      <c r="AF53" s="0" t="n">
        <v>15.6</v>
      </c>
      <c r="AG53" s="0" t="n">
        <v>-7.7</v>
      </c>
      <c r="AH53" s="0" t="n">
        <v>20.1</v>
      </c>
      <c r="AI53" s="0" t="n">
        <v>1</v>
      </c>
      <c r="AJ53" s="0" t="n">
        <v>8.9</v>
      </c>
      <c r="AK53" s="0" t="n">
        <v>2</v>
      </c>
      <c r="AL53" s="0" t="n">
        <v>-19.9</v>
      </c>
      <c r="AM53" s="0" t="n">
        <v>-5.8</v>
      </c>
      <c r="AN53" s="0" t="n">
        <v>-3.6</v>
      </c>
      <c r="AO53" s="0" t="n">
        <v>-1.6</v>
      </c>
      <c r="AP53" s="0" t="n">
        <v>-0.7</v>
      </c>
      <c r="AQ53" s="0" t="n">
        <v>6.9</v>
      </c>
      <c r="AR53" s="0" t="n">
        <v>-2.6</v>
      </c>
      <c r="AS53" s="0" t="n">
        <v>2.8</v>
      </c>
      <c r="AT53" s="0" t="n">
        <v>3.3</v>
      </c>
      <c r="AU53" s="0" t="n">
        <v>-3.6</v>
      </c>
      <c r="AV53" s="0" t="n">
        <v>0.3</v>
      </c>
      <c r="AW53" s="0" t="n">
        <v>-4</v>
      </c>
      <c r="AX53" s="0" t="n">
        <v>1.1</v>
      </c>
      <c r="AY53" s="0" t="n">
        <v>-3</v>
      </c>
      <c r="AZ53" s="0" t="n">
        <v>0.9</v>
      </c>
      <c r="BA53" s="0" t="n">
        <v>-3.2</v>
      </c>
      <c r="BB53" s="0" t="n">
        <v>-1.6</v>
      </c>
      <c r="BC53" s="0" t="n">
        <v>1.7</v>
      </c>
      <c r="BD53" s="0" t="n">
        <v>-11.9</v>
      </c>
    </row>
    <row r="54" customFormat="false" ht="13" hidden="false" customHeight="false" outlineLevel="0" collapsed="false">
      <c r="A54" s="0" t="n">
        <v>45</v>
      </c>
      <c r="B54" s="0" t="s">
        <v>73</v>
      </c>
      <c r="C54" s="0" t="n">
        <v>-0.5</v>
      </c>
      <c r="D54" s="0" t="n">
        <v>0</v>
      </c>
      <c r="E54" s="0" t="n">
        <v>0.8</v>
      </c>
      <c r="F54" s="0" t="n">
        <v>1</v>
      </c>
      <c r="G54" s="0" t="n">
        <v>1.3</v>
      </c>
      <c r="H54" s="0" t="n">
        <v>1.2</v>
      </c>
      <c r="I54" s="0" t="n">
        <v>0.5</v>
      </c>
      <c r="J54" s="0" t="n">
        <v>0.1</v>
      </c>
      <c r="K54" s="0" t="n">
        <v>0.6</v>
      </c>
      <c r="L54" s="0" t="n">
        <v>2.6</v>
      </c>
      <c r="M54" s="0" t="n">
        <v>-2.5</v>
      </c>
      <c r="N54" s="0" t="n">
        <v>3.5</v>
      </c>
      <c r="O54" s="0" t="n">
        <v>2.3</v>
      </c>
      <c r="P54" s="0" t="n">
        <v>8.1</v>
      </c>
      <c r="Q54" s="0" t="n">
        <v>-4.2</v>
      </c>
      <c r="R54" s="0" t="n">
        <v>1</v>
      </c>
      <c r="S54" s="0" t="n">
        <v>3.2</v>
      </c>
      <c r="T54" s="0" t="n">
        <v>4.7</v>
      </c>
      <c r="U54" s="0" t="n">
        <v>4.5</v>
      </c>
      <c r="V54" s="0" t="n">
        <v>5.7</v>
      </c>
      <c r="W54" s="0" t="n">
        <v>10.5</v>
      </c>
      <c r="X54" s="0" t="n">
        <v>7.3</v>
      </c>
      <c r="Y54" s="0" t="n">
        <v>3.5</v>
      </c>
      <c r="Z54" s="0" t="n">
        <v>7.2</v>
      </c>
      <c r="AA54" s="0" t="n">
        <v>15.1</v>
      </c>
      <c r="AB54" s="0" t="n">
        <v>9.1</v>
      </c>
      <c r="AC54" s="0" t="n">
        <v>-0.7</v>
      </c>
      <c r="AD54" s="0" t="n">
        <v>6.7</v>
      </c>
      <c r="AE54" s="0" t="n">
        <v>25</v>
      </c>
      <c r="AF54" s="0" t="n">
        <v>-12.9</v>
      </c>
      <c r="AG54" s="0" t="n">
        <v>1</v>
      </c>
      <c r="AH54" s="0" t="n">
        <v>1.5</v>
      </c>
      <c r="AI54" s="0" t="n">
        <v>7.3</v>
      </c>
      <c r="AJ54" s="0" t="n">
        <v>-3.4</v>
      </c>
      <c r="AK54" s="0" t="n">
        <v>13.1</v>
      </c>
      <c r="AL54" s="0" t="n">
        <v>0.3</v>
      </c>
      <c r="AM54" s="0" t="n">
        <v>-9.4</v>
      </c>
      <c r="AN54" s="0" t="n">
        <v>33.2</v>
      </c>
      <c r="AO54" s="0" t="n">
        <v>-18.4</v>
      </c>
      <c r="AP54" s="0" t="n">
        <v>-27.7</v>
      </c>
      <c r="AQ54" s="0" t="n">
        <v>6.1</v>
      </c>
      <c r="AR54" s="0" t="n">
        <v>-5.6</v>
      </c>
      <c r="AS54" s="0" t="n">
        <v>6.9</v>
      </c>
      <c r="AT54" s="0" t="n">
        <v>-13.7</v>
      </c>
      <c r="AU54" s="0" t="n">
        <v>15.4</v>
      </c>
      <c r="AV54" s="0" t="n">
        <v>10.2</v>
      </c>
      <c r="AW54" s="0" t="n">
        <v>-14</v>
      </c>
      <c r="AX54" s="0" t="n">
        <v>-21.6</v>
      </c>
      <c r="AY54" s="0" t="n">
        <v>-9.8</v>
      </c>
      <c r="AZ54" s="0" t="n">
        <v>-5.5</v>
      </c>
      <c r="BA54" s="0" t="n">
        <v>-8.7</v>
      </c>
      <c r="BB54" s="0" t="n">
        <v>1.8</v>
      </c>
      <c r="BC54" s="0" t="n">
        <v>-1.9</v>
      </c>
      <c r="BD54" s="0" t="n">
        <v>-7.4</v>
      </c>
    </row>
    <row r="55" customFormat="false" ht="13" hidden="false" customHeight="false" outlineLevel="0" collapsed="false">
      <c r="A55" s="0" t="n">
        <v>46</v>
      </c>
      <c r="B55" s="0" t="s">
        <v>227</v>
      </c>
      <c r="C55" s="0" t="n">
        <v>-0.5</v>
      </c>
      <c r="D55" s="0" t="n">
        <v>0</v>
      </c>
      <c r="E55" s="0" t="n">
        <v>0.8</v>
      </c>
      <c r="F55" s="0" t="n">
        <v>1</v>
      </c>
      <c r="G55" s="0" t="n">
        <v>1.2</v>
      </c>
      <c r="H55" s="0" t="n">
        <v>1.2</v>
      </c>
      <c r="I55" s="0" t="n">
        <v>0.5</v>
      </c>
      <c r="J55" s="0" t="n">
        <v>0.1</v>
      </c>
      <c r="K55" s="0" t="n">
        <v>0.6</v>
      </c>
      <c r="L55" s="0" t="n">
        <v>2.4</v>
      </c>
      <c r="M55" s="0" t="n">
        <v>-2.4</v>
      </c>
      <c r="N55" s="0" t="n">
        <v>3.5</v>
      </c>
      <c r="O55" s="0" t="n">
        <v>2.3</v>
      </c>
      <c r="P55" s="0" t="n">
        <v>8</v>
      </c>
      <c r="Q55" s="0" t="n">
        <v>-4.7</v>
      </c>
      <c r="R55" s="0" t="n">
        <v>1.2</v>
      </c>
      <c r="S55" s="0" t="n">
        <v>2.6</v>
      </c>
      <c r="T55" s="0" t="n">
        <v>1.5</v>
      </c>
      <c r="U55" s="0" t="n">
        <v>2.5</v>
      </c>
      <c r="V55" s="0" t="n">
        <v>2.4</v>
      </c>
      <c r="W55" s="0" t="n">
        <v>1.9</v>
      </c>
      <c r="X55" s="0" t="n">
        <v>-1.2</v>
      </c>
      <c r="Y55" s="0" t="n">
        <v>1.1</v>
      </c>
      <c r="Z55" s="0" t="n">
        <v>5.4</v>
      </c>
      <c r="AA55" s="0" t="n">
        <v>3.7</v>
      </c>
      <c r="AB55" s="0" t="n">
        <v>3.6</v>
      </c>
      <c r="AC55" s="0" t="n">
        <v>6.2</v>
      </c>
      <c r="AD55" s="0" t="n">
        <v>5.3</v>
      </c>
      <c r="AE55" s="0" t="n">
        <v>8.3</v>
      </c>
      <c r="AF55" s="0" t="n">
        <v>0.9</v>
      </c>
      <c r="AG55" s="0" t="n">
        <v>2.7</v>
      </c>
      <c r="AH55" s="0" t="n">
        <v>-4.7</v>
      </c>
      <c r="AI55" s="0" t="n">
        <v>6.2</v>
      </c>
      <c r="AJ55" s="0" t="n">
        <v>4.4</v>
      </c>
      <c r="AK55" s="0" t="n">
        <v>9.1</v>
      </c>
      <c r="AL55" s="0" t="n">
        <v>-1.3</v>
      </c>
      <c r="AM55" s="0" t="n">
        <v>-5.9</v>
      </c>
      <c r="AN55" s="0" t="n">
        <v>7.3</v>
      </c>
      <c r="AO55" s="0" t="n">
        <v>-5.4</v>
      </c>
      <c r="AP55" s="0" t="n">
        <v>-1.6</v>
      </c>
      <c r="AQ55" s="0" t="n">
        <v>3.8</v>
      </c>
      <c r="AR55" s="0" t="n">
        <v>-8.7</v>
      </c>
      <c r="AS55" s="0" t="n">
        <v>3.9</v>
      </c>
      <c r="AT55" s="0" t="n">
        <v>-15.9</v>
      </c>
      <c r="AU55" s="0" t="n">
        <v>0.6</v>
      </c>
      <c r="AV55" s="0" t="n">
        <v>8.5</v>
      </c>
      <c r="AW55" s="0" t="n">
        <v>-5.5</v>
      </c>
      <c r="AX55" s="0" t="n">
        <v>-3.2</v>
      </c>
      <c r="AY55" s="0" t="n">
        <v>-2</v>
      </c>
      <c r="AZ55" s="0" t="n">
        <v>-1.4</v>
      </c>
      <c r="BA55" s="0" t="n">
        <v>-7.1</v>
      </c>
      <c r="BB55" s="0" t="n">
        <v>2.4</v>
      </c>
      <c r="BC55" s="0" t="n">
        <v>-1.1</v>
      </c>
      <c r="BD55" s="0" t="n">
        <v>-6.5</v>
      </c>
    </row>
    <row r="56" customFormat="false" ht="13" hidden="false" customHeight="false" outlineLevel="0" collapsed="false">
      <c r="A56" s="0" t="n">
        <v>47</v>
      </c>
      <c r="B56" s="0" t="s">
        <v>75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.1</v>
      </c>
      <c r="M56" s="0" t="n">
        <v>0</v>
      </c>
      <c r="N56" s="0" t="n">
        <v>0</v>
      </c>
      <c r="O56" s="0" t="n">
        <v>0</v>
      </c>
      <c r="P56" s="0" t="n">
        <v>0.1</v>
      </c>
      <c r="Q56" s="0" t="n">
        <v>0.4</v>
      </c>
      <c r="R56" s="0" t="n">
        <v>-0.1</v>
      </c>
      <c r="S56" s="0" t="n">
        <v>0.7</v>
      </c>
      <c r="T56" s="0" t="n">
        <v>3.2</v>
      </c>
      <c r="U56" s="0" t="n">
        <v>2</v>
      </c>
      <c r="V56" s="0" t="n">
        <v>3.3</v>
      </c>
      <c r="W56" s="0" t="n">
        <v>8.6</v>
      </c>
      <c r="X56" s="0" t="n">
        <v>8.5</v>
      </c>
      <c r="Y56" s="0" t="n">
        <v>2.3</v>
      </c>
      <c r="Z56" s="0" t="n">
        <v>1.8</v>
      </c>
      <c r="AA56" s="0" t="n">
        <v>11.4</v>
      </c>
      <c r="AB56" s="0" t="n">
        <v>5.6</v>
      </c>
      <c r="AC56" s="0" t="n">
        <v>-6.9</v>
      </c>
      <c r="AD56" s="0" t="n">
        <v>1.4</v>
      </c>
      <c r="AE56" s="0" t="n">
        <v>16.6</v>
      </c>
      <c r="AF56" s="0" t="n">
        <v>-13.7</v>
      </c>
      <c r="AG56" s="0" t="n">
        <v>-1.6</v>
      </c>
      <c r="AH56" s="0" t="n">
        <v>6.2</v>
      </c>
      <c r="AI56" s="0" t="n">
        <v>1.1</v>
      </c>
      <c r="AJ56" s="0" t="n">
        <v>-7.8</v>
      </c>
      <c r="AK56" s="0" t="n">
        <v>4.1</v>
      </c>
      <c r="AL56" s="0" t="n">
        <v>1.6</v>
      </c>
      <c r="AM56" s="0" t="n">
        <v>-3.6</v>
      </c>
      <c r="AN56" s="0" t="n">
        <v>25.9</v>
      </c>
      <c r="AO56" s="0" t="n">
        <v>-13</v>
      </c>
      <c r="AP56" s="0" t="n">
        <v>-26</v>
      </c>
      <c r="AQ56" s="0" t="n">
        <v>2.3</v>
      </c>
      <c r="AR56" s="0" t="n">
        <v>3.1</v>
      </c>
      <c r="AS56" s="0" t="n">
        <v>2.9</v>
      </c>
      <c r="AT56" s="0" t="n">
        <v>2.2</v>
      </c>
      <c r="AU56" s="0" t="n">
        <v>14.8</v>
      </c>
      <c r="AV56" s="0" t="n">
        <v>1.7</v>
      </c>
      <c r="AW56" s="0" t="n">
        <v>-8.4</v>
      </c>
      <c r="AX56" s="0" t="n">
        <v>-18.4</v>
      </c>
      <c r="AY56" s="0" t="n">
        <v>-7.7</v>
      </c>
      <c r="AZ56" s="0" t="n">
        <v>-4.1</v>
      </c>
      <c r="BA56" s="0" t="n">
        <v>-1.6</v>
      </c>
      <c r="BB56" s="0" t="n">
        <v>-0.6</v>
      </c>
      <c r="BC56" s="0" t="n">
        <v>-0.8</v>
      </c>
      <c r="BD56" s="0" t="n">
        <v>-0.8</v>
      </c>
    </row>
    <row r="57" customFormat="false" ht="13" hidden="false" customHeight="false" outlineLevel="0" collapsed="false">
      <c r="A57" s="0" t="n">
        <v>48</v>
      </c>
      <c r="B57" s="0" t="s">
        <v>7</v>
      </c>
      <c r="C57" s="0" t="n">
        <v>2.8</v>
      </c>
      <c r="D57" s="0" t="n">
        <v>2.5</v>
      </c>
      <c r="E57" s="0" t="n">
        <v>2.9</v>
      </c>
      <c r="F57" s="0" t="n">
        <v>3.3</v>
      </c>
      <c r="G57" s="0" t="n">
        <v>3.6</v>
      </c>
      <c r="H57" s="0" t="n">
        <v>4.9</v>
      </c>
      <c r="I57" s="0" t="n">
        <v>5.3</v>
      </c>
      <c r="J57" s="0" t="n">
        <v>4.7</v>
      </c>
      <c r="K57" s="0" t="n">
        <v>5.2</v>
      </c>
      <c r="L57" s="0" t="n">
        <v>5.7</v>
      </c>
      <c r="M57" s="0" t="n">
        <v>6.9</v>
      </c>
      <c r="N57" s="0" t="n">
        <v>7</v>
      </c>
      <c r="O57" s="0" t="n">
        <v>7</v>
      </c>
      <c r="P57" s="0" t="n">
        <v>10.7</v>
      </c>
      <c r="Q57" s="0" t="n">
        <v>8.2</v>
      </c>
      <c r="R57" s="0" t="n">
        <v>14.8</v>
      </c>
      <c r="S57" s="0" t="n">
        <v>11.1</v>
      </c>
      <c r="T57" s="0" t="n">
        <v>10.6</v>
      </c>
      <c r="U57" s="0" t="n">
        <v>15.3</v>
      </c>
      <c r="V57" s="0" t="n">
        <v>28.3</v>
      </c>
      <c r="W57" s="0" t="n">
        <v>25.4</v>
      </c>
      <c r="X57" s="0" t="n">
        <v>24.7</v>
      </c>
      <c r="Y57" s="0" t="n">
        <v>18.9</v>
      </c>
      <c r="Z57" s="0" t="n">
        <v>9.5</v>
      </c>
      <c r="AA57" s="0" t="n">
        <v>26.5</v>
      </c>
      <c r="AB57" s="0" t="n">
        <v>21.2</v>
      </c>
      <c r="AC57" s="0" t="n">
        <v>25.2</v>
      </c>
      <c r="AD57" s="0" t="n">
        <v>21.7</v>
      </c>
      <c r="AE57" s="0" t="n">
        <v>0.6</v>
      </c>
      <c r="AF57" s="0" t="n">
        <v>25</v>
      </c>
      <c r="AG57" s="0" t="n">
        <v>49.5</v>
      </c>
      <c r="AH57" s="0" t="n">
        <v>47.1</v>
      </c>
      <c r="AI57" s="0" t="n">
        <v>60.4</v>
      </c>
      <c r="AJ57" s="0" t="n">
        <v>55.9</v>
      </c>
      <c r="AK57" s="0" t="n">
        <v>85.9</v>
      </c>
      <c r="AL57" s="0" t="n">
        <v>123.7</v>
      </c>
      <c r="AM57" s="0" t="n">
        <v>121.1</v>
      </c>
      <c r="AN57" s="0" t="n">
        <v>115.2</v>
      </c>
      <c r="AO57" s="0" t="n">
        <v>176.7</v>
      </c>
      <c r="AP57" s="0" t="n">
        <v>256.2</v>
      </c>
      <c r="AQ57" s="0" t="n">
        <v>220.7</v>
      </c>
      <c r="AR57" s="0" t="n">
        <v>210.5</v>
      </c>
      <c r="AS57" s="0" t="n">
        <v>143.5</v>
      </c>
      <c r="AT57" s="0" t="n">
        <v>103.3</v>
      </c>
      <c r="AU57" s="0" t="n">
        <v>284.1</v>
      </c>
      <c r="AV57" s="0" t="n">
        <v>142.5</v>
      </c>
      <c r="AW57" s="0" t="n">
        <v>334.9</v>
      </c>
      <c r="AX57" s="0" t="n">
        <v>374.6</v>
      </c>
      <c r="AY57" s="0" t="n">
        <v>423.5</v>
      </c>
      <c r="AZ57" s="0" t="n">
        <v>224.3</v>
      </c>
      <c r="BA57" s="0" t="n">
        <v>183.5</v>
      </c>
      <c r="BB57" s="0" t="n">
        <v>364</v>
      </c>
      <c r="BC57" s="0" t="n">
        <v>336.6</v>
      </c>
      <c r="BD57" s="0" t="n">
        <v>373.7</v>
      </c>
    </row>
    <row r="58" customFormat="false" ht="13" hidden="false" customHeight="false" outlineLevel="0" collapsed="false">
      <c r="A58" s="0" t="n">
        <v>49</v>
      </c>
      <c r="B58" s="0" t="s">
        <v>76</v>
      </c>
      <c r="C58" s="0" t="n">
        <v>0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.2</v>
      </c>
      <c r="U58" s="0" t="n">
        <v>0.4</v>
      </c>
      <c r="V58" s="0" t="n">
        <v>2.4</v>
      </c>
      <c r="W58" s="0" t="n">
        <v>4</v>
      </c>
      <c r="X58" s="0" t="n">
        <v>11.4</v>
      </c>
      <c r="Y58" s="0" t="n">
        <v>0.6</v>
      </c>
      <c r="Z58" s="0" t="n">
        <v>-7.9</v>
      </c>
      <c r="AA58" s="0" t="n">
        <v>4.9</v>
      </c>
      <c r="AB58" s="0" t="n">
        <v>-1.5</v>
      </c>
      <c r="AC58" s="0" t="n">
        <v>0.4</v>
      </c>
      <c r="AD58" s="0" t="n">
        <v>0.9</v>
      </c>
      <c r="AE58" s="0" t="n">
        <v>-5.5</v>
      </c>
      <c r="AF58" s="0" t="n">
        <v>0</v>
      </c>
      <c r="AG58" s="0" t="n">
        <v>9.3</v>
      </c>
      <c r="AH58" s="0" t="n">
        <v>4.5</v>
      </c>
      <c r="AI58" s="0" t="n">
        <v>13.5</v>
      </c>
      <c r="AJ58" s="0" t="n">
        <v>-3.7</v>
      </c>
      <c r="AK58" s="0" t="n">
        <v>3.2</v>
      </c>
      <c r="AL58" s="0" t="n">
        <v>22.9</v>
      </c>
      <c r="AM58" s="0" t="n">
        <v>34.7</v>
      </c>
      <c r="AN58" s="0" t="n">
        <v>24.2</v>
      </c>
      <c r="AO58" s="0" t="n">
        <v>42.9</v>
      </c>
      <c r="AP58" s="0" t="n">
        <v>35.1</v>
      </c>
      <c r="AQ58" s="0" t="n">
        <v>17.1</v>
      </c>
      <c r="AR58" s="0" t="n">
        <v>100.2</v>
      </c>
      <c r="AS58" s="0" t="n">
        <v>5.7</v>
      </c>
      <c r="AT58" s="0" t="n">
        <v>-30.4</v>
      </c>
      <c r="AU58" s="0" t="n">
        <v>10.3</v>
      </c>
      <c r="AV58" s="0" t="n">
        <v>52.7</v>
      </c>
      <c r="AW58" s="0" t="n">
        <v>69.1</v>
      </c>
      <c r="AX58" s="0" t="n">
        <v>127.2</v>
      </c>
      <c r="AY58" s="0" t="n">
        <v>178.5</v>
      </c>
      <c r="AZ58" s="0" t="n">
        <v>-71.4</v>
      </c>
      <c r="BA58" s="0" t="n">
        <v>-157.7</v>
      </c>
      <c r="BB58" s="0" t="n">
        <v>-35.4</v>
      </c>
      <c r="BC58" s="0" t="n">
        <v>18.2</v>
      </c>
      <c r="BD58" s="0" t="n">
        <v>40.6</v>
      </c>
    </row>
    <row r="59" customFormat="false" ht="13" hidden="false" customHeight="false" outlineLevel="0" collapsed="false">
      <c r="A59" s="0" t="n">
        <v>50</v>
      </c>
      <c r="B59" s="0" t="s">
        <v>10</v>
      </c>
      <c r="C59" s="0" t="n">
        <v>0</v>
      </c>
      <c r="D59" s="0" t="n">
        <v>0</v>
      </c>
      <c r="E59" s="0" t="n">
        <v>0.2</v>
      </c>
      <c r="F59" s="0" t="n">
        <v>0</v>
      </c>
      <c r="G59" s="0" t="n">
        <v>0</v>
      </c>
      <c r="H59" s="0" t="n">
        <v>0.1</v>
      </c>
      <c r="I59" s="0" t="n">
        <v>0.1</v>
      </c>
      <c r="J59" s="0" t="n">
        <v>0.1</v>
      </c>
      <c r="K59" s="0" t="n">
        <v>0.2</v>
      </c>
      <c r="L59" s="0" t="n">
        <v>0.1</v>
      </c>
      <c r="M59" s="0" t="n">
        <v>0</v>
      </c>
      <c r="N59" s="0" t="n">
        <v>0</v>
      </c>
      <c r="O59" s="0" t="n">
        <v>0</v>
      </c>
      <c r="P59" s="0" t="n">
        <v>0.2</v>
      </c>
      <c r="Q59" s="0" t="n">
        <v>0.3</v>
      </c>
      <c r="R59" s="0" t="n">
        <v>-0.1</v>
      </c>
      <c r="S59" s="0" t="n">
        <v>0</v>
      </c>
      <c r="T59" s="0" t="n">
        <v>-0.1</v>
      </c>
      <c r="U59" s="0" t="n">
        <v>-0.2</v>
      </c>
      <c r="V59" s="0" t="n">
        <v>0.4</v>
      </c>
      <c r="W59" s="0" t="n">
        <v>0.3</v>
      </c>
      <c r="X59" s="0" t="n">
        <v>0.3</v>
      </c>
      <c r="Y59" s="0" t="n">
        <v>1.1</v>
      </c>
      <c r="Z59" s="0" t="n">
        <v>1.2</v>
      </c>
      <c r="AA59" s="0" t="n">
        <v>2.8</v>
      </c>
      <c r="AB59" s="0" t="n">
        <v>3.7</v>
      </c>
      <c r="AC59" s="0" t="n">
        <v>3.8</v>
      </c>
      <c r="AD59" s="0" t="n">
        <v>-2.7</v>
      </c>
      <c r="AE59" s="0" t="n">
        <v>-2.7</v>
      </c>
      <c r="AF59" s="0" t="n">
        <v>-1.4</v>
      </c>
      <c r="AG59" s="0" t="n">
        <v>-1</v>
      </c>
      <c r="AH59" s="0" t="n">
        <v>2.4</v>
      </c>
      <c r="AI59" s="0" t="n">
        <v>5</v>
      </c>
      <c r="AJ59" s="0" t="n">
        <v>6.8</v>
      </c>
      <c r="AK59" s="0" t="n">
        <v>2.1</v>
      </c>
      <c r="AL59" s="0" t="n">
        <v>4.6</v>
      </c>
      <c r="AM59" s="0" t="n">
        <v>9.1</v>
      </c>
      <c r="AN59" s="0" t="n">
        <v>1.7</v>
      </c>
      <c r="AO59" s="0" t="n">
        <v>14.6</v>
      </c>
      <c r="AP59" s="0" t="n">
        <v>9.8</v>
      </c>
      <c r="AQ59" s="0" t="n">
        <v>0.3</v>
      </c>
      <c r="AR59" s="0" t="n">
        <v>4.3</v>
      </c>
      <c r="AS59" s="0" t="n">
        <v>-0.2</v>
      </c>
      <c r="AT59" s="0" t="n">
        <v>5.8</v>
      </c>
      <c r="AU59" s="0" t="n">
        <v>-1.3</v>
      </c>
      <c r="AV59" s="0" t="n">
        <v>0.7</v>
      </c>
      <c r="AW59" s="0" t="n">
        <v>23.6</v>
      </c>
      <c r="AX59" s="0" t="n">
        <v>-4.9</v>
      </c>
      <c r="AY59" s="0" t="n">
        <v>-16.5</v>
      </c>
      <c r="AZ59" s="0" t="n">
        <v>35.3</v>
      </c>
      <c r="BA59" s="0" t="n">
        <v>11.1</v>
      </c>
      <c r="BB59" s="0" t="n">
        <v>-12.8</v>
      </c>
      <c r="BC59" s="0" t="n">
        <v>-0.1</v>
      </c>
      <c r="BD59" s="0" t="n">
        <v>0.9</v>
      </c>
    </row>
    <row r="60" customFormat="false" ht="13" hidden="false" customHeight="false" outlineLevel="0" collapsed="false">
      <c r="A60" s="0" t="n">
        <v>51</v>
      </c>
      <c r="B60" s="0" t="s">
        <v>228</v>
      </c>
      <c r="C60" s="0" t="n">
        <v>2.8</v>
      </c>
      <c r="D60" s="0" t="n">
        <v>2.5</v>
      </c>
      <c r="E60" s="0" t="n">
        <v>2.7</v>
      </c>
      <c r="F60" s="0" t="n">
        <v>3.3</v>
      </c>
      <c r="G60" s="0" t="n">
        <v>3.6</v>
      </c>
      <c r="H60" s="0" t="n">
        <v>4.8</v>
      </c>
      <c r="I60" s="0" t="n">
        <v>5.2</v>
      </c>
      <c r="J60" s="0" t="n">
        <v>4.5</v>
      </c>
      <c r="K60" s="0" t="n">
        <v>5</v>
      </c>
      <c r="L60" s="0" t="n">
        <v>5.6</v>
      </c>
      <c r="M60" s="0" t="n">
        <v>7.1</v>
      </c>
      <c r="N60" s="0" t="n">
        <v>7</v>
      </c>
      <c r="O60" s="0" t="n">
        <v>7</v>
      </c>
      <c r="P60" s="0" t="n">
        <v>10.5</v>
      </c>
      <c r="Q60" s="0" t="n">
        <v>7.9</v>
      </c>
      <c r="R60" s="0" t="n">
        <v>12.8</v>
      </c>
      <c r="S60" s="0" t="n">
        <v>10.1</v>
      </c>
      <c r="T60" s="0" t="n">
        <v>9.6</v>
      </c>
      <c r="U60" s="0" t="n">
        <v>13.7</v>
      </c>
      <c r="V60" s="0" t="n">
        <v>24.4</v>
      </c>
      <c r="W60" s="0" t="n">
        <v>20</v>
      </c>
      <c r="X60" s="0" t="n">
        <v>11.9</v>
      </c>
      <c r="Y60" s="0" t="n">
        <v>16</v>
      </c>
      <c r="Z60" s="0" t="n">
        <v>15</v>
      </c>
      <c r="AA60" s="0" t="n">
        <v>17.6</v>
      </c>
      <c r="AB60" s="0" t="n">
        <v>14.3</v>
      </c>
      <c r="AC60" s="0" t="n">
        <v>19</v>
      </c>
      <c r="AD60" s="0" t="n">
        <v>29.7</v>
      </c>
      <c r="AE60" s="0" t="n">
        <v>11.8</v>
      </c>
      <c r="AF60" s="0" t="n">
        <v>26.1</v>
      </c>
      <c r="AG60" s="0" t="n">
        <v>35.6</v>
      </c>
      <c r="AH60" s="0" t="n">
        <v>38.1</v>
      </c>
      <c r="AI60" s="0" t="n">
        <v>40</v>
      </c>
      <c r="AJ60" s="0" t="n">
        <v>57.9</v>
      </c>
      <c r="AK60" s="0" t="n">
        <v>78.5</v>
      </c>
      <c r="AL60" s="0" t="n">
        <v>90.3</v>
      </c>
      <c r="AM60" s="0" t="n">
        <v>76.8</v>
      </c>
      <c r="AN60" s="0" t="n">
        <v>84.3</v>
      </c>
      <c r="AO60" s="0" t="n">
        <v>129.2</v>
      </c>
      <c r="AP60" s="0" t="n">
        <v>200.7</v>
      </c>
      <c r="AQ60" s="0" t="n">
        <v>138</v>
      </c>
      <c r="AR60" s="0" t="n">
        <v>123.8</v>
      </c>
      <c r="AS60" s="0" t="n">
        <v>131.1</v>
      </c>
      <c r="AT60" s="0" t="n">
        <v>125.3</v>
      </c>
      <c r="AU60" s="0" t="n">
        <v>272.4</v>
      </c>
      <c r="AV60" s="0" t="n">
        <v>24.7</v>
      </c>
      <c r="AW60" s="0" t="n">
        <v>219.2</v>
      </c>
      <c r="AX60" s="0" t="n">
        <v>307</v>
      </c>
      <c r="AY60" s="0" t="n">
        <v>262.6</v>
      </c>
      <c r="AZ60" s="0" t="n">
        <v>269.7</v>
      </c>
      <c r="BA60" s="0" t="n">
        <v>303.3</v>
      </c>
      <c r="BB60" s="0" t="n">
        <v>403.9</v>
      </c>
      <c r="BC60" s="0" t="n">
        <v>315.9</v>
      </c>
      <c r="BD60" s="0" t="n">
        <v>317.4</v>
      </c>
    </row>
    <row r="61" customFormat="false" ht="13" hidden="false" customHeight="false" outlineLevel="0" collapsed="false">
      <c r="A61" s="0" t="n">
        <v>52</v>
      </c>
      <c r="B61" s="0" t="s">
        <v>229</v>
      </c>
      <c r="C61" s="0" t="n">
        <v>0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.1</v>
      </c>
      <c r="M61" s="0" t="n">
        <v>-0.2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n">
        <v>0</v>
      </c>
      <c r="W61" s="0" t="n">
        <v>0</v>
      </c>
      <c r="X61" s="0" t="n">
        <v>0.1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-0.1</v>
      </c>
      <c r="AG61" s="0" t="n">
        <v>0</v>
      </c>
      <c r="AH61" s="0" t="n">
        <v>0</v>
      </c>
      <c r="AI61" s="0" t="n">
        <v>0</v>
      </c>
      <c r="AJ61" s="0" t="n">
        <v>0</v>
      </c>
      <c r="AK61" s="0" t="n">
        <v>0</v>
      </c>
      <c r="AL61" s="0" t="n">
        <v>0</v>
      </c>
      <c r="AM61" s="0" t="n">
        <v>-0.1</v>
      </c>
      <c r="AN61" s="0" t="n">
        <v>0</v>
      </c>
      <c r="AO61" s="0" t="n">
        <v>0</v>
      </c>
      <c r="AP61" s="0" t="n">
        <v>0</v>
      </c>
      <c r="AQ61" s="0" t="n">
        <v>0</v>
      </c>
      <c r="AR61" s="0" t="n">
        <v>0.1</v>
      </c>
      <c r="AS61" s="0" t="n">
        <v>0</v>
      </c>
      <c r="AT61" s="0" t="n">
        <v>0.1</v>
      </c>
      <c r="AU61" s="0" t="n">
        <v>0.1</v>
      </c>
      <c r="AV61" s="0" t="n">
        <v>0</v>
      </c>
      <c r="AW61" s="0" t="n">
        <v>0.1</v>
      </c>
      <c r="AX61" s="0" t="n">
        <v>0.1</v>
      </c>
      <c r="AY61" s="0" t="n">
        <v>-0.1</v>
      </c>
      <c r="AZ61" s="0" t="n">
        <v>0</v>
      </c>
      <c r="BA61" s="0" t="n">
        <v>0.1</v>
      </c>
      <c r="BB61" s="0" t="n">
        <v>0</v>
      </c>
      <c r="BC61" s="0" t="n">
        <v>0</v>
      </c>
      <c r="BD61" s="0" t="n">
        <v>0</v>
      </c>
    </row>
    <row r="62" customFormat="false" ht="13" hidden="false" customHeight="false" outlineLevel="0" collapsed="false">
      <c r="A62" s="0" t="n">
        <v>53</v>
      </c>
      <c r="B62" s="0" t="s">
        <v>230</v>
      </c>
      <c r="C62" s="0" t="n">
        <v>0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2</v>
      </c>
      <c r="S62" s="0" t="n">
        <v>1</v>
      </c>
      <c r="T62" s="0" t="n">
        <v>1</v>
      </c>
      <c r="U62" s="0" t="n">
        <v>1.3</v>
      </c>
      <c r="V62" s="0" t="n">
        <v>1.1</v>
      </c>
      <c r="W62" s="0" t="n">
        <v>1.1</v>
      </c>
      <c r="X62" s="0" t="n">
        <v>1.1</v>
      </c>
      <c r="Y62" s="0" t="n">
        <v>1.1</v>
      </c>
      <c r="Z62" s="0" t="n">
        <v>1.1</v>
      </c>
      <c r="AA62" s="0" t="n">
        <v>1.1</v>
      </c>
      <c r="AB62" s="0" t="n">
        <v>4.7</v>
      </c>
      <c r="AC62" s="0" t="n">
        <v>2.1</v>
      </c>
      <c r="AD62" s="0" t="n">
        <v>-6.2</v>
      </c>
      <c r="AE62" s="0" t="n">
        <v>-3</v>
      </c>
      <c r="AF62" s="0" t="n">
        <v>0.4</v>
      </c>
      <c r="AG62" s="0" t="n">
        <v>5.5</v>
      </c>
      <c r="AH62" s="0" t="n">
        <v>2.1</v>
      </c>
      <c r="AI62" s="0" t="n">
        <v>2</v>
      </c>
      <c r="AJ62" s="0" t="n">
        <v>-5.2</v>
      </c>
      <c r="AK62" s="0" t="n">
        <v>2.2</v>
      </c>
      <c r="AL62" s="0" t="n">
        <v>5.9</v>
      </c>
      <c r="AM62" s="0" t="n">
        <v>0.6</v>
      </c>
      <c r="AN62" s="0" t="n">
        <v>4.9</v>
      </c>
      <c r="AO62" s="0" t="n">
        <v>-10</v>
      </c>
      <c r="AP62" s="0" t="n">
        <v>10.6</v>
      </c>
      <c r="AQ62" s="0" t="n">
        <v>65.2</v>
      </c>
      <c r="AR62" s="0" t="n">
        <v>-17.8</v>
      </c>
      <c r="AS62" s="0" t="n">
        <v>6.9</v>
      </c>
      <c r="AT62" s="0" t="n">
        <v>2.6</v>
      </c>
      <c r="AU62" s="0" t="n">
        <v>2.6</v>
      </c>
      <c r="AV62" s="0" t="n">
        <v>64.4</v>
      </c>
      <c r="AW62" s="0" t="n">
        <v>22.9</v>
      </c>
      <c r="AX62" s="0" t="n">
        <v>-54.8</v>
      </c>
      <c r="AY62" s="0" t="n">
        <v>-1.1</v>
      </c>
      <c r="AZ62" s="0" t="n">
        <v>-9.3</v>
      </c>
      <c r="BA62" s="0" t="n">
        <v>26.7</v>
      </c>
      <c r="BB62" s="0" t="n">
        <v>8.4</v>
      </c>
      <c r="BC62" s="0" t="n">
        <v>2.6</v>
      </c>
      <c r="BD62" s="0" t="n">
        <v>14.7</v>
      </c>
    </row>
    <row r="63" customFormat="false" ht="13" hidden="false" customHeight="false" outlineLevel="0" collapsed="false">
      <c r="A63" s="0" t="n">
        <v>54</v>
      </c>
      <c r="B63" s="0" t="s">
        <v>231</v>
      </c>
      <c r="C63" s="0" t="n">
        <v>0.6</v>
      </c>
      <c r="D63" s="0" t="n">
        <v>0.5</v>
      </c>
      <c r="E63" s="0" t="n">
        <v>0.6</v>
      </c>
      <c r="F63" s="0" t="n">
        <v>0.4</v>
      </c>
      <c r="G63" s="0" t="n">
        <v>0.3</v>
      </c>
      <c r="H63" s="0" t="n">
        <v>0.4</v>
      </c>
      <c r="I63" s="0" t="n">
        <v>0.6</v>
      </c>
      <c r="J63" s="0" t="n">
        <v>0.7</v>
      </c>
      <c r="K63" s="0" t="n">
        <v>0.8</v>
      </c>
      <c r="L63" s="0" t="n">
        <v>1.2</v>
      </c>
      <c r="M63" s="0" t="n">
        <v>0.9</v>
      </c>
      <c r="N63" s="0" t="n">
        <v>1.1</v>
      </c>
      <c r="O63" s="0" t="n">
        <v>1.9</v>
      </c>
      <c r="P63" s="0" t="n">
        <v>2</v>
      </c>
      <c r="Q63" s="0" t="n">
        <v>2.2</v>
      </c>
      <c r="R63" s="0" t="n">
        <v>2.3</v>
      </c>
      <c r="S63" s="0" t="n">
        <v>3.5</v>
      </c>
      <c r="T63" s="0" t="n">
        <v>4.5</v>
      </c>
      <c r="U63" s="0" t="n">
        <v>5.7</v>
      </c>
      <c r="V63" s="0" t="n">
        <v>5.7</v>
      </c>
      <c r="W63" s="0" t="n">
        <v>4.8</v>
      </c>
      <c r="X63" s="0" t="n">
        <v>3.8</v>
      </c>
      <c r="Y63" s="0" t="n">
        <v>2.8</v>
      </c>
      <c r="Z63" s="0" t="n">
        <v>3.5</v>
      </c>
      <c r="AA63" s="0" t="n">
        <v>5.1</v>
      </c>
      <c r="AB63" s="0" t="n">
        <v>4.3</v>
      </c>
      <c r="AC63" s="0" t="n">
        <v>18.9</v>
      </c>
      <c r="AD63" s="0" t="n">
        <v>23.5</v>
      </c>
      <c r="AE63" s="0" t="n">
        <v>15</v>
      </c>
      <c r="AF63" s="0" t="n">
        <v>14.3</v>
      </c>
      <c r="AG63" s="0" t="n">
        <v>13.4</v>
      </c>
      <c r="AH63" s="0" t="n">
        <v>2.2</v>
      </c>
      <c r="AI63" s="0" t="n">
        <v>13.7</v>
      </c>
      <c r="AJ63" s="0" t="n">
        <v>6.9</v>
      </c>
      <c r="AK63" s="0" t="n">
        <v>5.9</v>
      </c>
      <c r="AL63" s="0" t="n">
        <v>8.5</v>
      </c>
      <c r="AM63" s="0" t="n">
        <v>2.8</v>
      </c>
      <c r="AN63" s="0" t="n">
        <v>2.1</v>
      </c>
      <c r="AO63" s="0" t="n">
        <v>2.3</v>
      </c>
      <c r="AP63" s="0" t="n">
        <v>1.4</v>
      </c>
      <c r="AQ63" s="0" t="n">
        <v>0</v>
      </c>
      <c r="AR63" s="0" t="n">
        <v>10.8</v>
      </c>
      <c r="AS63" s="0" t="n">
        <v>18.1</v>
      </c>
      <c r="AT63" s="0" t="n">
        <v>19</v>
      </c>
      <c r="AU63" s="0" t="n">
        <v>19.7</v>
      </c>
      <c r="AV63" s="0" t="n">
        <v>21.2</v>
      </c>
      <c r="AW63" s="0" t="n">
        <v>7.6</v>
      </c>
      <c r="AX63" s="0" t="n">
        <v>8.3</v>
      </c>
      <c r="AY63" s="0" t="n">
        <v>10.9</v>
      </c>
      <c r="AZ63" s="0" t="n">
        <v>-4</v>
      </c>
      <c r="BA63" s="0" t="n">
        <v>11.7</v>
      </c>
      <c r="BB63" s="0" t="n">
        <v>10.1</v>
      </c>
      <c r="BC63" s="0" t="n">
        <v>7.6</v>
      </c>
      <c r="BD63" s="0" t="n">
        <v>-6.6</v>
      </c>
    </row>
    <row r="64" customFormat="false" ht="13" hidden="false" customHeight="false" outlineLevel="0" collapsed="false">
      <c r="A64" s="0" t="n">
        <v>55</v>
      </c>
      <c r="B64" s="0" t="s">
        <v>181</v>
      </c>
      <c r="C64" s="0" t="n">
        <v>4.7</v>
      </c>
      <c r="D64" s="0" t="n">
        <v>7.3</v>
      </c>
      <c r="E64" s="0" t="n">
        <v>4.6</v>
      </c>
      <c r="F64" s="0" t="n">
        <v>7.3</v>
      </c>
      <c r="G64" s="0" t="n">
        <v>9.3</v>
      </c>
      <c r="H64" s="0" t="n">
        <v>19.7</v>
      </c>
      <c r="I64" s="0" t="n">
        <v>10.1</v>
      </c>
      <c r="J64" s="0" t="n">
        <v>10.3</v>
      </c>
      <c r="K64" s="0" t="n">
        <v>21.5</v>
      </c>
      <c r="L64" s="0" t="n">
        <v>26.6</v>
      </c>
      <c r="M64" s="0" t="n">
        <v>12.5</v>
      </c>
      <c r="N64" s="0" t="n">
        <v>21.5</v>
      </c>
      <c r="O64" s="0" t="n">
        <v>49.6</v>
      </c>
      <c r="P64" s="0" t="n">
        <v>53</v>
      </c>
      <c r="Q64" s="0" t="n">
        <v>32.6</v>
      </c>
      <c r="R64" s="0" t="n">
        <v>-15.9</v>
      </c>
      <c r="S64" s="0" t="n">
        <v>30.7</v>
      </c>
      <c r="T64" s="0" t="n">
        <v>88</v>
      </c>
      <c r="U64" s="0" t="n">
        <v>94.8</v>
      </c>
      <c r="V64" s="0" t="n">
        <v>112.5</v>
      </c>
      <c r="W64" s="0" t="n">
        <v>77.7</v>
      </c>
      <c r="X64" s="0" t="n">
        <v>174.5</v>
      </c>
      <c r="Y64" s="0" t="n">
        <v>45</v>
      </c>
      <c r="Z64" s="0" t="n">
        <v>69</v>
      </c>
      <c r="AA64" s="0" t="n">
        <v>210.4</v>
      </c>
      <c r="AB64" s="0" t="n">
        <v>145.1</v>
      </c>
      <c r="AC64" s="0" t="n">
        <v>70.3</v>
      </c>
      <c r="AD64" s="0" t="n">
        <v>179</v>
      </c>
      <c r="AE64" s="0" t="n">
        <v>298.5</v>
      </c>
      <c r="AF64" s="0" t="n">
        <v>111.4</v>
      </c>
      <c r="AG64" s="0" t="n">
        <v>88.3</v>
      </c>
      <c r="AH64" s="0" t="n">
        <v>-8.1</v>
      </c>
      <c r="AI64" s="0" t="n">
        <v>46.8</v>
      </c>
      <c r="AJ64" s="0" t="n">
        <v>228</v>
      </c>
      <c r="AK64" s="0" t="n">
        <v>147</v>
      </c>
      <c r="AL64" s="0" t="n">
        <v>291.4</v>
      </c>
      <c r="AM64" s="0" t="n">
        <v>311.2</v>
      </c>
      <c r="AN64" s="0" t="n">
        <v>136</v>
      </c>
      <c r="AO64" s="0" t="n">
        <v>387.2</v>
      </c>
      <c r="AP64" s="0" t="n">
        <v>655.8</v>
      </c>
      <c r="AQ64" s="0" t="n">
        <v>895.2</v>
      </c>
      <c r="AR64" s="0" t="n">
        <v>12.8</v>
      </c>
      <c r="AS64" s="0" t="n">
        <v>-54</v>
      </c>
      <c r="AT64" s="0" t="n">
        <v>-166.4</v>
      </c>
      <c r="AU64" s="0" t="n">
        <v>387.5</v>
      </c>
      <c r="AV64" s="0" t="n">
        <v>609.6</v>
      </c>
      <c r="AW64" s="0" t="n">
        <v>457.6</v>
      </c>
      <c r="AX64" s="0" t="n">
        <v>835.5</v>
      </c>
      <c r="AY64" s="0" t="n">
        <v>-793.8</v>
      </c>
      <c r="AZ64" s="0" t="n">
        <v>-185.9</v>
      </c>
      <c r="BA64" s="0" t="n">
        <v>282</v>
      </c>
      <c r="BB64" s="0" t="n">
        <v>88.9</v>
      </c>
      <c r="BC64" s="0" t="n">
        <v>302.4</v>
      </c>
      <c r="BD64" s="0" t="n">
        <v>428.5</v>
      </c>
    </row>
    <row r="65" customFormat="false" ht="13" hidden="false" customHeight="false" outlineLevel="0" collapsed="false">
      <c r="A65" s="0" t="n">
        <v>56</v>
      </c>
      <c r="B65" s="0" t="s">
        <v>182</v>
      </c>
      <c r="C65" s="0" t="n">
        <v>4.9</v>
      </c>
      <c r="D65" s="0" t="n">
        <v>7.9</v>
      </c>
      <c r="E65" s="0" t="n">
        <v>4.5</v>
      </c>
      <c r="F65" s="0" t="n">
        <v>6.3</v>
      </c>
      <c r="G65" s="0" t="n">
        <v>8.5</v>
      </c>
      <c r="H65" s="0" t="n">
        <v>13.3</v>
      </c>
      <c r="I65" s="0" t="n">
        <v>12.4</v>
      </c>
      <c r="J65" s="0" t="n">
        <v>8.3</v>
      </c>
      <c r="K65" s="0" t="n">
        <v>18.5</v>
      </c>
      <c r="L65" s="0" t="n">
        <v>22.8</v>
      </c>
      <c r="M65" s="0" t="n">
        <v>8.4</v>
      </c>
      <c r="N65" s="0" t="n">
        <v>12.4</v>
      </c>
      <c r="O65" s="0" t="n">
        <v>26.4</v>
      </c>
      <c r="P65" s="0" t="n">
        <v>40.9</v>
      </c>
      <c r="Q65" s="0" t="n">
        <v>31.8</v>
      </c>
      <c r="R65" s="0" t="n">
        <v>17.2</v>
      </c>
      <c r="S65" s="0" t="n">
        <v>31</v>
      </c>
      <c r="T65" s="0" t="n">
        <v>44</v>
      </c>
      <c r="U65" s="0" t="n">
        <v>60.9</v>
      </c>
      <c r="V65" s="0" t="n">
        <v>72.4</v>
      </c>
      <c r="W65" s="0" t="n">
        <v>49.7</v>
      </c>
      <c r="X65" s="0" t="n">
        <v>44.8</v>
      </c>
      <c r="Y65" s="0" t="n">
        <v>-5</v>
      </c>
      <c r="Z65" s="0" t="n">
        <v>57.4</v>
      </c>
      <c r="AA65" s="0" t="n">
        <v>67.6</v>
      </c>
      <c r="AB65" s="0" t="n">
        <v>45.2</v>
      </c>
      <c r="AC65" s="0" t="n">
        <v>2.1</v>
      </c>
      <c r="AD65" s="0" t="n">
        <v>63.9</v>
      </c>
      <c r="AE65" s="0" t="n">
        <v>90.6</v>
      </c>
      <c r="AF65" s="0" t="n">
        <v>42.1</v>
      </c>
      <c r="AG65" s="0" t="n">
        <v>29.2</v>
      </c>
      <c r="AH65" s="0" t="n">
        <v>-5.8</v>
      </c>
      <c r="AI65" s="0" t="n">
        <v>27.6</v>
      </c>
      <c r="AJ65" s="0" t="n">
        <v>50.7</v>
      </c>
      <c r="AK65" s="0" t="n">
        <v>71.9</v>
      </c>
      <c r="AL65" s="0" t="n">
        <v>78</v>
      </c>
      <c r="AM65" s="0" t="n">
        <v>88.1</v>
      </c>
      <c r="AN65" s="0" t="n">
        <v>88</v>
      </c>
      <c r="AO65" s="0" t="n">
        <v>87.3</v>
      </c>
      <c r="AP65" s="0" t="n">
        <v>209.2</v>
      </c>
      <c r="AQ65" s="0" t="n">
        <v>281.6</v>
      </c>
      <c r="AR65" s="0" t="n">
        <v>-121.3</v>
      </c>
      <c r="AS65" s="0" t="n">
        <v>-98.4</v>
      </c>
      <c r="AT65" s="0" t="n">
        <v>-17.7</v>
      </c>
      <c r="AU65" s="0" t="n">
        <v>128.8</v>
      </c>
      <c r="AV65" s="0" t="n">
        <v>277.6</v>
      </c>
      <c r="AW65" s="0" t="n">
        <v>-13.8</v>
      </c>
      <c r="AX65" s="0" t="n">
        <v>159.8</v>
      </c>
      <c r="AY65" s="0" t="n">
        <v>-169.6</v>
      </c>
      <c r="AZ65" s="0" t="n">
        <v>-31.2</v>
      </c>
      <c r="BA65" s="0" t="n">
        <v>105.7</v>
      </c>
      <c r="BB65" s="0" t="n">
        <v>83.8</v>
      </c>
      <c r="BC65" s="0" t="n">
        <v>83.6</v>
      </c>
      <c r="BD65" s="0" t="n">
        <v>145.4</v>
      </c>
    </row>
    <row r="66" customFormat="false" ht="13" hidden="false" customHeight="false" outlineLevel="0" collapsed="false">
      <c r="A66" s="0" t="n">
        <v>57</v>
      </c>
      <c r="B66" s="0" t="s">
        <v>183</v>
      </c>
      <c r="C66" s="0" t="n">
        <v>-0.3</v>
      </c>
      <c r="D66" s="0" t="n">
        <v>-0.6</v>
      </c>
      <c r="E66" s="0" t="n">
        <v>0.1</v>
      </c>
      <c r="F66" s="0" t="n">
        <v>1</v>
      </c>
      <c r="G66" s="0" t="n">
        <v>0.8</v>
      </c>
      <c r="H66" s="0" t="n">
        <v>6.4</v>
      </c>
      <c r="I66" s="0" t="n">
        <v>-2.3</v>
      </c>
      <c r="J66" s="0" t="n">
        <v>2</v>
      </c>
      <c r="K66" s="0" t="n">
        <v>3</v>
      </c>
      <c r="L66" s="0" t="n">
        <v>3.7</v>
      </c>
      <c r="M66" s="0" t="n">
        <v>4.1</v>
      </c>
      <c r="N66" s="0" t="n">
        <v>9.1</v>
      </c>
      <c r="O66" s="0" t="n">
        <v>23.2</v>
      </c>
      <c r="P66" s="0" t="n">
        <v>12.1</v>
      </c>
      <c r="Q66" s="0" t="n">
        <v>0.8</v>
      </c>
      <c r="R66" s="0" t="n">
        <v>-33.1</v>
      </c>
      <c r="S66" s="0" t="n">
        <v>-0.3</v>
      </c>
      <c r="T66" s="0" t="n">
        <v>44.1</v>
      </c>
      <c r="U66" s="0" t="n">
        <v>33.9</v>
      </c>
      <c r="V66" s="0" t="n">
        <v>40.1</v>
      </c>
      <c r="W66" s="0" t="n">
        <v>28</v>
      </c>
      <c r="X66" s="0" t="n">
        <v>129.7</v>
      </c>
      <c r="Y66" s="0" t="n">
        <v>50.1</v>
      </c>
      <c r="Z66" s="0" t="n">
        <v>11.6</v>
      </c>
      <c r="AA66" s="0" t="n">
        <v>142.8</v>
      </c>
      <c r="AB66" s="0" t="n">
        <v>99.9</v>
      </c>
      <c r="AC66" s="0" t="n">
        <v>68.1</v>
      </c>
      <c r="AD66" s="0" t="n">
        <v>115.1</v>
      </c>
      <c r="AE66" s="0" t="n">
        <v>207.9</v>
      </c>
      <c r="AF66" s="0" t="n">
        <v>69.3</v>
      </c>
      <c r="AG66" s="0" t="n">
        <v>59.1</v>
      </c>
      <c r="AH66" s="0" t="n">
        <v>-2.3</v>
      </c>
      <c r="AI66" s="0" t="n">
        <v>19.2</v>
      </c>
      <c r="AJ66" s="0" t="n">
        <v>177.3</v>
      </c>
      <c r="AK66" s="0" t="n">
        <v>75.1</v>
      </c>
      <c r="AL66" s="0" t="n">
        <v>213.4</v>
      </c>
      <c r="AM66" s="0" t="n">
        <v>223.1</v>
      </c>
      <c r="AN66" s="0" t="n">
        <v>48</v>
      </c>
      <c r="AO66" s="0" t="n">
        <v>299.8</v>
      </c>
      <c r="AP66" s="0" t="n">
        <v>446.6</v>
      </c>
      <c r="AQ66" s="0" t="n">
        <v>613.6</v>
      </c>
      <c r="AR66" s="0" t="n">
        <v>134.1</v>
      </c>
      <c r="AS66" s="0" t="n">
        <v>44.4</v>
      </c>
      <c r="AT66" s="0" t="n">
        <v>-148.7</v>
      </c>
      <c r="AU66" s="0" t="n">
        <v>258.6</v>
      </c>
      <c r="AV66" s="0" t="n">
        <v>332</v>
      </c>
      <c r="AW66" s="0" t="n">
        <v>471.4</v>
      </c>
      <c r="AX66" s="0" t="n">
        <v>675.7</v>
      </c>
      <c r="AY66" s="0" t="n">
        <v>-624.3</v>
      </c>
      <c r="AZ66" s="0" t="n">
        <v>-154.7</v>
      </c>
      <c r="BA66" s="0" t="n">
        <v>176.3</v>
      </c>
      <c r="BB66" s="0" t="n">
        <v>5.1</v>
      </c>
      <c r="BC66" s="0" t="n">
        <v>218.7</v>
      </c>
      <c r="BD66" s="0" t="n">
        <v>283.1</v>
      </c>
    </row>
    <row r="67" customFormat="false" ht="13" hidden="false" customHeight="false" outlineLevel="0" collapsed="false">
      <c r="A67" s="0" t="n">
        <v>58</v>
      </c>
      <c r="B67" s="0" t="s">
        <v>85</v>
      </c>
      <c r="C67" s="0" t="n">
        <v>11.9</v>
      </c>
      <c r="D67" s="0" t="n">
        <v>16.2</v>
      </c>
      <c r="E67" s="0" t="n">
        <v>15.8</v>
      </c>
      <c r="F67" s="0" t="n">
        <v>20.3</v>
      </c>
      <c r="G67" s="0" t="n">
        <v>23.7</v>
      </c>
      <c r="H67" s="0" t="n">
        <v>35.4</v>
      </c>
      <c r="I67" s="0" t="n">
        <v>35.4</v>
      </c>
      <c r="J67" s="0" t="n">
        <v>30.4</v>
      </c>
      <c r="K67" s="0" t="n">
        <v>49.7</v>
      </c>
      <c r="L67" s="0" t="n">
        <v>58.1</v>
      </c>
      <c r="M67" s="0" t="n">
        <v>47</v>
      </c>
      <c r="N67" s="0" t="n">
        <v>57.4</v>
      </c>
      <c r="O67" s="0" t="n">
        <v>75.9</v>
      </c>
      <c r="P67" s="0" t="n">
        <v>127.3</v>
      </c>
      <c r="Q67" s="0" t="n">
        <v>101</v>
      </c>
      <c r="R67" s="0" t="n">
        <v>60.9</v>
      </c>
      <c r="S67" s="0" t="n">
        <v>103.3</v>
      </c>
      <c r="T67" s="0" t="n">
        <v>147.3</v>
      </c>
      <c r="U67" s="0" t="n">
        <v>198.4</v>
      </c>
      <c r="V67" s="0" t="n">
        <v>259.1</v>
      </c>
      <c r="W67" s="0" t="n">
        <v>223.3</v>
      </c>
      <c r="X67" s="0" t="n">
        <v>283.9</v>
      </c>
      <c r="Y67" s="0" t="n">
        <v>160.9</v>
      </c>
      <c r="Z67" s="0" t="n">
        <v>156.2</v>
      </c>
      <c r="AA67" s="0" t="n">
        <v>318.8</v>
      </c>
      <c r="AB67" s="0" t="n">
        <v>377.4</v>
      </c>
      <c r="AC67" s="0" t="n">
        <v>188.6</v>
      </c>
      <c r="AD67" s="0" t="n">
        <v>273.1</v>
      </c>
      <c r="AE67" s="0" t="n">
        <v>443.3</v>
      </c>
      <c r="AF67" s="0" t="n">
        <v>347.3</v>
      </c>
      <c r="AG67" s="0" t="n">
        <v>183.8</v>
      </c>
      <c r="AH67" s="0" t="n">
        <v>67.4</v>
      </c>
      <c r="AI67" s="0" t="n">
        <v>161.4</v>
      </c>
      <c r="AJ67" s="0" t="n">
        <v>218.5</v>
      </c>
      <c r="AK67" s="0" t="n">
        <v>242.6</v>
      </c>
      <c r="AL67" s="0" t="n">
        <v>392.1</v>
      </c>
      <c r="AM67" s="0" t="n">
        <v>399.9</v>
      </c>
      <c r="AN67" s="0" t="n">
        <v>285.1</v>
      </c>
      <c r="AO67" s="0" t="n">
        <v>617.9</v>
      </c>
      <c r="AP67" s="0" t="n">
        <v>989</v>
      </c>
      <c r="AQ67" s="0" t="n">
        <v>1238.3</v>
      </c>
      <c r="AR67" s="0" t="n">
        <v>97.9</v>
      </c>
      <c r="AS67" s="0" t="n">
        <v>88.3</v>
      </c>
      <c r="AT67" s="0" t="n">
        <v>13.4</v>
      </c>
      <c r="AU67" s="0" t="n">
        <v>614.1</v>
      </c>
      <c r="AV67" s="0" t="n">
        <v>965.4</v>
      </c>
      <c r="AW67" s="0" t="n">
        <v>839.1</v>
      </c>
      <c r="AX67" s="0" t="n">
        <v>1280.9</v>
      </c>
      <c r="AY67" s="0" t="n">
        <v>338.9</v>
      </c>
      <c r="AZ67" s="0" t="n">
        <v>-248.7</v>
      </c>
      <c r="BA67" s="0" t="n">
        <v>487.6</v>
      </c>
      <c r="BB67" s="0" t="n">
        <v>894.3</v>
      </c>
      <c r="BC67" s="0" t="n">
        <v>1196.6</v>
      </c>
      <c r="BD67" s="0" t="n">
        <v>1144.2</v>
      </c>
    </row>
    <row r="68" customFormat="false" ht="13" hidden="false" customHeight="false" outlineLevel="0" collapsed="false">
      <c r="A68" s="0" t="n">
        <v>59</v>
      </c>
      <c r="B68" s="0" t="s">
        <v>67</v>
      </c>
      <c r="C68" s="0" t="n">
        <v>3.9</v>
      </c>
      <c r="D68" s="0" t="n">
        <v>4.7</v>
      </c>
      <c r="E68" s="0" t="n">
        <v>4.1</v>
      </c>
      <c r="F68" s="0" t="n">
        <v>3.5</v>
      </c>
      <c r="G68" s="0" t="n">
        <v>4.2</v>
      </c>
      <c r="H68" s="0" t="n">
        <v>4.5</v>
      </c>
      <c r="I68" s="0" t="n">
        <v>11</v>
      </c>
      <c r="J68" s="0" t="n">
        <v>16.1</v>
      </c>
      <c r="K68" s="0" t="n">
        <v>14.1</v>
      </c>
      <c r="L68" s="0" t="n">
        <v>13.1</v>
      </c>
      <c r="M68" s="0" t="n">
        <v>21.5</v>
      </c>
      <c r="N68" s="0" t="n">
        <v>18</v>
      </c>
      <c r="O68" s="0" t="n">
        <v>13.5</v>
      </c>
      <c r="P68" s="0" t="n">
        <v>12.4</v>
      </c>
      <c r="Q68" s="0" t="n">
        <v>25.4</v>
      </c>
      <c r="R68" s="0" t="n">
        <v>26.9</v>
      </c>
      <c r="S68" s="0" t="n">
        <v>26.7</v>
      </c>
      <c r="T68" s="0" t="n">
        <v>31.2</v>
      </c>
      <c r="U68" s="0" t="n">
        <v>31.5</v>
      </c>
      <c r="V68" s="0" t="n">
        <v>36.3</v>
      </c>
      <c r="W68" s="0" t="n">
        <v>42.5</v>
      </c>
      <c r="X68" s="0" t="n">
        <v>52.9</v>
      </c>
      <c r="Y68" s="0" t="n">
        <v>39.7</v>
      </c>
      <c r="Z68" s="0" t="n">
        <v>34.6</v>
      </c>
      <c r="AA68" s="0" t="n">
        <v>90.3</v>
      </c>
      <c r="AB68" s="0" t="n">
        <v>120.4</v>
      </c>
      <c r="AC68" s="0" t="n">
        <v>107.9</v>
      </c>
      <c r="AD68" s="0" t="n">
        <v>79.5</v>
      </c>
      <c r="AE68" s="0" t="n">
        <v>115.2</v>
      </c>
      <c r="AF68" s="0" t="n">
        <v>94.4</v>
      </c>
      <c r="AG68" s="0" t="n">
        <v>56.5</v>
      </c>
      <c r="AH68" s="0" t="n">
        <v>59.2</v>
      </c>
      <c r="AI68" s="0" t="n">
        <v>80.5</v>
      </c>
      <c r="AJ68" s="0" t="n">
        <v>200</v>
      </c>
      <c r="AK68" s="0" t="n">
        <v>118.8</v>
      </c>
      <c r="AL68" s="0" t="n">
        <v>79.6</v>
      </c>
      <c r="AM68" s="0" t="n">
        <v>89.9</v>
      </c>
      <c r="AN68" s="0" t="n">
        <v>145.4</v>
      </c>
      <c r="AO68" s="0" t="n">
        <v>237.5</v>
      </c>
      <c r="AP68" s="0" t="n">
        <v>249.3</v>
      </c>
      <c r="AQ68" s="0" t="n">
        <v>200.5</v>
      </c>
      <c r="AR68" s="0" t="n">
        <v>213.8</v>
      </c>
      <c r="AS68" s="0" t="n">
        <v>27.3</v>
      </c>
      <c r="AT68" s="0" t="n">
        <v>38.9</v>
      </c>
      <c r="AU68" s="0" t="n">
        <v>13.8</v>
      </c>
      <c r="AV68" s="0" t="n">
        <v>-7.1</v>
      </c>
      <c r="AW68" s="0" t="n">
        <v>150.4</v>
      </c>
      <c r="AX68" s="0" t="n">
        <v>198.5</v>
      </c>
      <c r="AY68" s="0" t="n">
        <v>190.2</v>
      </c>
      <c r="AZ68" s="0" t="n">
        <v>179.9</v>
      </c>
      <c r="BA68" s="0" t="n">
        <v>237.1</v>
      </c>
      <c r="BB68" s="0" t="n">
        <v>203.7</v>
      </c>
      <c r="BC68" s="0" t="n">
        <v>353.6</v>
      </c>
      <c r="BD68" s="0" t="n">
        <v>304.2</v>
      </c>
    </row>
    <row r="69" customFormat="false" ht="13" hidden="false" customHeight="false" outlineLevel="0" collapsed="false">
      <c r="A69" s="0" t="n">
        <v>60</v>
      </c>
      <c r="B69" s="0" t="s">
        <v>68</v>
      </c>
      <c r="C69" s="0" t="n">
        <v>0.5</v>
      </c>
      <c r="D69" s="0" t="n">
        <v>0.3</v>
      </c>
      <c r="E69" s="0" t="n">
        <v>0.1</v>
      </c>
      <c r="F69" s="0" t="n">
        <v>-0.2</v>
      </c>
      <c r="G69" s="0" t="n">
        <v>0.2</v>
      </c>
      <c r="H69" s="0" t="n">
        <v>-0.3</v>
      </c>
      <c r="I69" s="0" t="n">
        <v>0.8</v>
      </c>
      <c r="J69" s="0" t="n">
        <v>1.4</v>
      </c>
      <c r="K69" s="0" t="n">
        <v>1.2</v>
      </c>
      <c r="L69" s="0" t="n">
        <v>1.1</v>
      </c>
      <c r="M69" s="0" t="n">
        <v>1.8</v>
      </c>
      <c r="N69" s="0" t="n">
        <v>-0.9</v>
      </c>
      <c r="O69" s="0" t="n">
        <v>0.7</v>
      </c>
      <c r="P69" s="0" t="n">
        <v>1.4</v>
      </c>
      <c r="Q69" s="0" t="n">
        <v>4.1</v>
      </c>
      <c r="R69" s="0" t="n">
        <v>-2.9</v>
      </c>
      <c r="S69" s="0" t="n">
        <v>1.4</v>
      </c>
      <c r="T69" s="0" t="n">
        <v>1.6</v>
      </c>
      <c r="U69" s="0" t="n">
        <v>2.7</v>
      </c>
      <c r="V69" s="0" t="n">
        <v>9</v>
      </c>
      <c r="W69" s="0" t="n">
        <v>4</v>
      </c>
      <c r="X69" s="0" t="n">
        <v>14.7</v>
      </c>
      <c r="Y69" s="0" t="n">
        <v>-6.1</v>
      </c>
      <c r="Z69" s="0" t="n">
        <v>-0.8</v>
      </c>
      <c r="AA69" s="0" t="n">
        <v>21.7</v>
      </c>
      <c r="AB69" s="0" t="n">
        <v>14.6</v>
      </c>
      <c r="AC69" s="0" t="n">
        <v>-9.3</v>
      </c>
      <c r="AD69" s="0" t="n">
        <v>1.6</v>
      </c>
      <c r="AE69" s="0" t="n">
        <v>11.9</v>
      </c>
      <c r="AF69" s="0" t="n">
        <v>21.4</v>
      </c>
      <c r="AG69" s="0" t="n">
        <v>9.7</v>
      </c>
      <c r="AH69" s="0" t="n">
        <v>-18.4</v>
      </c>
      <c r="AI69" s="0" t="n">
        <v>8.6</v>
      </c>
      <c r="AJ69" s="0" t="n">
        <v>10</v>
      </c>
      <c r="AK69" s="0" t="n">
        <v>21.4</v>
      </c>
      <c r="AL69" s="0" t="n">
        <v>18.1</v>
      </c>
      <c r="AM69" s="0" t="n">
        <v>-0.9</v>
      </c>
      <c r="AN69" s="0" t="n">
        <v>13.7</v>
      </c>
      <c r="AO69" s="0" t="n">
        <v>24.4</v>
      </c>
      <c r="AP69" s="0" t="n">
        <v>37.4</v>
      </c>
      <c r="AQ69" s="0" t="n">
        <v>48.1</v>
      </c>
      <c r="AR69" s="0" t="n">
        <v>-83.1</v>
      </c>
      <c r="AS69" s="0" t="n">
        <v>-57.9</v>
      </c>
      <c r="AT69" s="0" t="n">
        <v>-37.3</v>
      </c>
      <c r="AU69" s="0" t="n">
        <v>15.3</v>
      </c>
      <c r="AV69" s="0" t="n">
        <v>-7.7</v>
      </c>
      <c r="AW69" s="0" t="n">
        <v>22.4</v>
      </c>
      <c r="AX69" s="0" t="n">
        <v>11.3</v>
      </c>
      <c r="AY69" s="0" t="n">
        <v>7.7</v>
      </c>
      <c r="AZ69" s="0" t="n">
        <v>-73.1</v>
      </c>
      <c r="BA69" s="0" t="n">
        <v>24.5</v>
      </c>
      <c r="BB69" s="0" t="n">
        <v>33.4</v>
      </c>
      <c r="BC69" s="0" t="n">
        <v>14</v>
      </c>
      <c r="BD69" s="0" t="n">
        <v>14.2</v>
      </c>
    </row>
    <row r="70" customFormat="false" ht="13" hidden="false" customHeight="false" outlineLevel="0" collapsed="false">
      <c r="A70" s="0" t="n">
        <v>61</v>
      </c>
      <c r="B70" s="0" t="s">
        <v>71</v>
      </c>
      <c r="C70" s="0" t="n">
        <v>0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.1</v>
      </c>
      <c r="O70" s="0" t="n">
        <v>0.5</v>
      </c>
      <c r="P70" s="0" t="n">
        <v>1.8</v>
      </c>
      <c r="Q70" s="0" t="n">
        <v>1.6</v>
      </c>
      <c r="R70" s="0" t="n">
        <v>2.6</v>
      </c>
      <c r="S70" s="0" t="n">
        <v>2.5</v>
      </c>
      <c r="T70" s="0" t="n">
        <v>6.7</v>
      </c>
      <c r="U70" s="0" t="n">
        <v>7.7</v>
      </c>
      <c r="V70" s="0" t="n">
        <v>10</v>
      </c>
      <c r="W70" s="0" t="n">
        <v>10.9</v>
      </c>
      <c r="X70" s="0" t="n">
        <v>13.4</v>
      </c>
      <c r="Y70" s="0" t="n">
        <v>15.1</v>
      </c>
      <c r="Z70" s="0" t="n">
        <v>9.4</v>
      </c>
      <c r="AA70" s="0" t="n">
        <v>20.5</v>
      </c>
      <c r="AB70" s="0" t="n">
        <v>22.6</v>
      </c>
      <c r="AC70" s="0" t="n">
        <v>-9.9</v>
      </c>
      <c r="AD70" s="0" t="n">
        <v>-0.9</v>
      </c>
      <c r="AE70" s="0" t="n">
        <v>0.2</v>
      </c>
      <c r="AF70" s="0" t="n">
        <v>-0.9</v>
      </c>
      <c r="AG70" s="0" t="n">
        <v>-0.3</v>
      </c>
      <c r="AH70" s="0" t="n">
        <v>-1.2</v>
      </c>
      <c r="AI70" s="0" t="n">
        <v>4.3</v>
      </c>
      <c r="AJ70" s="0" t="n">
        <v>6.6</v>
      </c>
      <c r="AK70" s="0" t="n">
        <v>6.8</v>
      </c>
      <c r="AL70" s="0" t="n">
        <v>3.1</v>
      </c>
      <c r="AM70" s="0" t="n">
        <v>3.1</v>
      </c>
      <c r="AN70" s="0" t="n">
        <v>4.2</v>
      </c>
      <c r="AO70" s="0" t="n">
        <v>5.8</v>
      </c>
      <c r="AP70" s="0" t="n">
        <v>5.1</v>
      </c>
      <c r="AQ70" s="0" t="n">
        <v>1.4</v>
      </c>
      <c r="AR70" s="0" t="n">
        <v>3.5</v>
      </c>
      <c r="AS70" s="0" t="n">
        <v>2.9</v>
      </c>
      <c r="AT70" s="0" t="n">
        <v>3.3</v>
      </c>
      <c r="AU70" s="0" t="n">
        <v>10.6</v>
      </c>
      <c r="AV70" s="0" t="n">
        <v>41.9</v>
      </c>
      <c r="AW70" s="0" t="n">
        <v>53.3</v>
      </c>
      <c r="AX70" s="0" t="n">
        <v>68.4</v>
      </c>
      <c r="AY70" s="0" t="n">
        <v>66</v>
      </c>
      <c r="AZ70" s="0" t="n">
        <v>37.2</v>
      </c>
      <c r="BA70" s="0" t="n">
        <v>33.2</v>
      </c>
      <c r="BB70" s="0" t="n">
        <v>8.5</v>
      </c>
      <c r="BC70" s="0" t="n">
        <v>15.2</v>
      </c>
      <c r="BD70" s="0" t="n">
        <v>9.3</v>
      </c>
    </row>
    <row r="71" customFormat="false" ht="13" hidden="false" customHeight="false" outlineLevel="0" collapsed="false">
      <c r="A71" s="0" t="n">
        <v>62</v>
      </c>
      <c r="B71" s="0" t="s">
        <v>232</v>
      </c>
      <c r="C71" s="0" t="n">
        <v>3.4</v>
      </c>
      <c r="D71" s="0" t="n">
        <v>4.4</v>
      </c>
      <c r="E71" s="0" t="n">
        <v>4</v>
      </c>
      <c r="F71" s="0" t="n">
        <v>3.8</v>
      </c>
      <c r="G71" s="0" t="n">
        <v>4</v>
      </c>
      <c r="H71" s="0" t="n">
        <v>4.9</v>
      </c>
      <c r="I71" s="0" t="n">
        <v>10.2</v>
      </c>
      <c r="J71" s="0" t="n">
        <v>14.7</v>
      </c>
      <c r="K71" s="0" t="n">
        <v>12.9</v>
      </c>
      <c r="L71" s="0" t="n">
        <v>12</v>
      </c>
      <c r="M71" s="0" t="n">
        <v>19.8</v>
      </c>
      <c r="N71" s="0" t="n">
        <v>18.8</v>
      </c>
      <c r="O71" s="0" t="n">
        <v>12.2</v>
      </c>
      <c r="P71" s="0" t="n">
        <v>9.2</v>
      </c>
      <c r="Q71" s="0" t="n">
        <v>19.7</v>
      </c>
      <c r="R71" s="0" t="n">
        <v>27.2</v>
      </c>
      <c r="S71" s="0" t="n">
        <v>22.8</v>
      </c>
      <c r="T71" s="0" t="n">
        <v>22.9</v>
      </c>
      <c r="U71" s="0" t="n">
        <v>21.1</v>
      </c>
      <c r="V71" s="0" t="n">
        <v>17.3</v>
      </c>
      <c r="W71" s="0" t="n">
        <v>27.7</v>
      </c>
      <c r="X71" s="0" t="n">
        <v>24.8</v>
      </c>
      <c r="Y71" s="0" t="n">
        <v>30.7</v>
      </c>
      <c r="Z71" s="0" t="n">
        <v>26</v>
      </c>
      <c r="AA71" s="0" t="n">
        <v>48.1</v>
      </c>
      <c r="AB71" s="0" t="n">
        <v>83.2</v>
      </c>
      <c r="AC71" s="0" t="n">
        <v>127.1</v>
      </c>
      <c r="AD71" s="0" t="n">
        <v>78.8</v>
      </c>
      <c r="AE71" s="0" t="n">
        <v>103.1</v>
      </c>
      <c r="AF71" s="0" t="n">
        <v>73.8</v>
      </c>
      <c r="AG71" s="0" t="n">
        <v>47.1</v>
      </c>
      <c r="AH71" s="0" t="n">
        <v>78.8</v>
      </c>
      <c r="AI71" s="0" t="n">
        <v>67.6</v>
      </c>
      <c r="AJ71" s="0" t="n">
        <v>183.4</v>
      </c>
      <c r="AK71" s="0" t="n">
        <v>90.6</v>
      </c>
      <c r="AL71" s="0" t="n">
        <v>58.4</v>
      </c>
      <c r="AM71" s="0" t="n">
        <v>87.7</v>
      </c>
      <c r="AN71" s="0" t="n">
        <v>127.5</v>
      </c>
      <c r="AO71" s="0" t="n">
        <v>207.4</v>
      </c>
      <c r="AP71" s="0" t="n">
        <v>206.9</v>
      </c>
      <c r="AQ71" s="0" t="n">
        <v>151</v>
      </c>
      <c r="AR71" s="0" t="n">
        <v>293.4</v>
      </c>
      <c r="AS71" s="0" t="n">
        <v>82.3</v>
      </c>
      <c r="AT71" s="0" t="n">
        <v>72.9</v>
      </c>
      <c r="AU71" s="0" t="n">
        <v>-12.1</v>
      </c>
      <c r="AV71" s="0" t="n">
        <v>-41.3</v>
      </c>
      <c r="AW71" s="0" t="n">
        <v>74.7</v>
      </c>
      <c r="AX71" s="0" t="n">
        <v>118.8</v>
      </c>
      <c r="AY71" s="0" t="n">
        <v>116.5</v>
      </c>
      <c r="AZ71" s="0" t="n">
        <v>215.8</v>
      </c>
      <c r="BA71" s="0" t="n">
        <v>179.4</v>
      </c>
      <c r="BB71" s="0" t="n">
        <v>161.7</v>
      </c>
      <c r="BC71" s="0" t="n">
        <v>324.4</v>
      </c>
      <c r="BD71" s="0" t="n">
        <v>280.6</v>
      </c>
    </row>
    <row r="72" customFormat="false" ht="13" hidden="false" customHeight="false" outlineLevel="0" collapsed="false">
      <c r="A72" s="0" t="n">
        <v>63</v>
      </c>
      <c r="B72" s="0" t="s">
        <v>73</v>
      </c>
      <c r="C72" s="0" t="n">
        <v>5.1</v>
      </c>
      <c r="D72" s="0" t="n">
        <v>2.7</v>
      </c>
      <c r="E72" s="0" t="n">
        <v>6.3</v>
      </c>
      <c r="F72" s="0" t="n">
        <v>7.2</v>
      </c>
      <c r="G72" s="0" t="n">
        <v>9.8</v>
      </c>
      <c r="H72" s="0" t="n">
        <v>15.7</v>
      </c>
      <c r="I72" s="0" t="n">
        <v>13.8</v>
      </c>
      <c r="J72" s="0" t="n">
        <v>6.3</v>
      </c>
      <c r="K72" s="0" t="n">
        <v>17.5</v>
      </c>
      <c r="L72" s="0" t="n">
        <v>19.7</v>
      </c>
      <c r="M72" s="0" t="n">
        <v>20.4</v>
      </c>
      <c r="N72" s="0" t="n">
        <v>11</v>
      </c>
      <c r="O72" s="0" t="n">
        <v>25.8</v>
      </c>
      <c r="P72" s="0" t="n">
        <v>63.5</v>
      </c>
      <c r="Q72" s="0" t="n">
        <v>30.6</v>
      </c>
      <c r="R72" s="0" t="n">
        <v>-9.1</v>
      </c>
      <c r="S72" s="0" t="n">
        <v>17.6</v>
      </c>
      <c r="T72" s="0" t="n">
        <v>43</v>
      </c>
      <c r="U72" s="0" t="n">
        <v>48.4</v>
      </c>
      <c r="V72" s="0" t="n">
        <v>50.1</v>
      </c>
      <c r="W72" s="0" t="n">
        <v>29.6</v>
      </c>
      <c r="X72" s="0" t="n">
        <v>72.4</v>
      </c>
      <c r="Y72" s="0" t="n">
        <v>66.9</v>
      </c>
      <c r="Z72" s="0" t="n">
        <v>59.8</v>
      </c>
      <c r="AA72" s="0" t="n">
        <v>116.8</v>
      </c>
      <c r="AB72" s="0" t="n">
        <v>64</v>
      </c>
      <c r="AC72" s="0" t="n">
        <v>119.9</v>
      </c>
      <c r="AD72" s="0" t="n">
        <v>86.2</v>
      </c>
      <c r="AE72" s="0" t="n">
        <v>109.2</v>
      </c>
      <c r="AF72" s="0" t="n">
        <v>71.5</v>
      </c>
      <c r="AG72" s="0" t="n">
        <v>74.5</v>
      </c>
      <c r="AH72" s="0" t="n">
        <v>-113.5</v>
      </c>
      <c r="AI72" s="0" t="n">
        <v>-64.5</v>
      </c>
      <c r="AJ72" s="0" t="n">
        <v>-65.7</v>
      </c>
      <c r="AK72" s="0" t="n">
        <v>71</v>
      </c>
      <c r="AL72" s="0" t="n">
        <v>105.3</v>
      </c>
      <c r="AM72" s="0" t="n">
        <v>72</v>
      </c>
      <c r="AN72" s="0" t="n">
        <v>133.9</v>
      </c>
      <c r="AO72" s="0" t="n">
        <v>141.5</v>
      </c>
      <c r="AP72" s="0" t="n">
        <v>124.2</v>
      </c>
      <c r="AQ72" s="0" t="n">
        <v>157.9</v>
      </c>
      <c r="AR72" s="0" t="n">
        <v>-36.7</v>
      </c>
      <c r="AS72" s="0" t="n">
        <v>-24.3</v>
      </c>
      <c r="AT72" s="0" t="n">
        <v>-36.1</v>
      </c>
      <c r="AU72" s="0" t="n">
        <v>129.8</v>
      </c>
      <c r="AV72" s="0" t="n">
        <v>274.1</v>
      </c>
      <c r="AW72" s="0" t="n">
        <v>237.7</v>
      </c>
      <c r="AX72" s="0" t="n">
        <v>453</v>
      </c>
      <c r="AY72" s="0" t="n">
        <v>72.1</v>
      </c>
      <c r="AZ72" s="0" t="n">
        <v>-538.5</v>
      </c>
      <c r="BA72" s="0" t="n">
        <v>-308</v>
      </c>
      <c r="BB72" s="0" t="n">
        <v>56.8</v>
      </c>
      <c r="BC72" s="0" t="n">
        <v>51.4</v>
      </c>
      <c r="BD72" s="0" t="n">
        <v>127.4</v>
      </c>
    </row>
    <row r="73" customFormat="false" ht="13" hidden="false" customHeight="false" outlineLevel="0" collapsed="false">
      <c r="A73" s="0" t="n">
        <v>64</v>
      </c>
      <c r="B73" s="0" t="s">
        <v>74</v>
      </c>
      <c r="C73" s="0" t="n">
        <v>4.3</v>
      </c>
      <c r="D73" s="0" t="n">
        <v>1.3</v>
      </c>
      <c r="E73" s="0" t="n">
        <v>4</v>
      </c>
      <c r="F73" s="0" t="n">
        <v>4.5</v>
      </c>
      <c r="G73" s="0" t="n">
        <v>6.6</v>
      </c>
      <c r="H73" s="0" t="n">
        <v>13</v>
      </c>
      <c r="I73" s="0" t="n">
        <v>10.2</v>
      </c>
      <c r="J73" s="0" t="n">
        <v>6.7</v>
      </c>
      <c r="K73" s="0" t="n">
        <v>12.3</v>
      </c>
      <c r="L73" s="0" t="n">
        <v>18.8</v>
      </c>
      <c r="M73" s="0" t="n">
        <v>6.5</v>
      </c>
      <c r="N73" s="0" t="n">
        <v>6.4</v>
      </c>
      <c r="O73" s="0" t="n">
        <v>16.6</v>
      </c>
      <c r="P73" s="0" t="n">
        <v>32.7</v>
      </c>
      <c r="Q73" s="0" t="n">
        <v>31.6</v>
      </c>
      <c r="R73" s="0" t="n">
        <v>-11.5</v>
      </c>
      <c r="S73" s="0" t="n">
        <v>11</v>
      </c>
      <c r="T73" s="0" t="n">
        <v>29</v>
      </c>
      <c r="U73" s="0" t="n">
        <v>35.9</v>
      </c>
      <c r="V73" s="0" t="n">
        <v>48.1</v>
      </c>
      <c r="W73" s="0" t="n">
        <v>39.3</v>
      </c>
      <c r="X73" s="0" t="n">
        <v>60.2</v>
      </c>
      <c r="Y73" s="0" t="n">
        <v>77.3</v>
      </c>
      <c r="Z73" s="0" t="n">
        <v>48.7</v>
      </c>
      <c r="AA73" s="0" t="n">
        <v>105.4</v>
      </c>
      <c r="AB73" s="0" t="n">
        <v>59.1</v>
      </c>
      <c r="AC73" s="0" t="n">
        <v>104</v>
      </c>
      <c r="AD73" s="0" t="n">
        <v>40.7</v>
      </c>
      <c r="AE73" s="0" t="n">
        <v>82.4</v>
      </c>
      <c r="AF73" s="0" t="n">
        <v>70.3</v>
      </c>
      <c r="AG73" s="0" t="n">
        <v>51.2</v>
      </c>
      <c r="AH73" s="0" t="n">
        <v>-104.7</v>
      </c>
      <c r="AI73" s="0" t="n">
        <v>-25.3</v>
      </c>
      <c r="AJ73" s="0" t="n">
        <v>-34.3</v>
      </c>
      <c r="AK73" s="0" t="n">
        <v>77.7</v>
      </c>
      <c r="AL73" s="0" t="n">
        <v>106.3</v>
      </c>
      <c r="AM73" s="0" t="n">
        <v>61.4</v>
      </c>
      <c r="AN73" s="0" t="n">
        <v>105.2</v>
      </c>
      <c r="AO73" s="0" t="n">
        <v>140.8</v>
      </c>
      <c r="AP73" s="0" t="n">
        <v>76.7</v>
      </c>
      <c r="AQ73" s="0" t="n">
        <v>133</v>
      </c>
      <c r="AR73" s="0" t="n">
        <v>-102.9</v>
      </c>
      <c r="AS73" s="0" t="n">
        <v>-71.5</v>
      </c>
      <c r="AT73" s="0" t="n">
        <v>-84.1</v>
      </c>
      <c r="AU73" s="0" t="n">
        <v>55</v>
      </c>
      <c r="AV73" s="0" t="n">
        <v>83</v>
      </c>
      <c r="AW73" s="0" t="n">
        <v>149.9</v>
      </c>
      <c r="AX73" s="0" t="n">
        <v>383.8</v>
      </c>
      <c r="AY73" s="0" t="n">
        <v>132.1</v>
      </c>
      <c r="AZ73" s="0" t="n">
        <v>-394.8</v>
      </c>
      <c r="BA73" s="0" t="n">
        <v>-177.5</v>
      </c>
      <c r="BB73" s="0" t="n">
        <v>129.1</v>
      </c>
      <c r="BC73" s="0" t="n">
        <v>46.8</v>
      </c>
      <c r="BD73" s="0" t="n">
        <v>100.2</v>
      </c>
    </row>
    <row r="74" customFormat="false" ht="13" hidden="false" customHeight="false" outlineLevel="0" collapsed="false">
      <c r="A74" s="0" t="n">
        <v>65</v>
      </c>
      <c r="B74" s="0" t="s">
        <v>184</v>
      </c>
      <c r="C74" s="0" t="n">
        <v>2.2</v>
      </c>
      <c r="D74" s="0" t="n">
        <v>0.9</v>
      </c>
      <c r="E74" s="0" t="n">
        <v>3.6</v>
      </c>
      <c r="F74" s="0" t="n">
        <v>3.4</v>
      </c>
      <c r="G74" s="0" t="n">
        <v>4.8</v>
      </c>
      <c r="H74" s="0" t="n">
        <v>10.9</v>
      </c>
      <c r="I74" s="0" t="n">
        <v>8.6</v>
      </c>
      <c r="J74" s="0" t="n">
        <v>6.6</v>
      </c>
      <c r="K74" s="0" t="n">
        <v>9.8</v>
      </c>
      <c r="L74" s="0" t="n">
        <v>9.6</v>
      </c>
      <c r="M74" s="0" t="n">
        <v>6</v>
      </c>
      <c r="N74" s="0" t="n">
        <v>4.5</v>
      </c>
      <c r="O74" s="0" t="n">
        <v>12.7</v>
      </c>
      <c r="P74" s="0" t="n">
        <v>25</v>
      </c>
      <c r="Q74" s="0" t="n">
        <v>21.9</v>
      </c>
      <c r="R74" s="0" t="n">
        <v>-14.1</v>
      </c>
      <c r="S74" s="0" t="n">
        <v>-2</v>
      </c>
      <c r="T74" s="0" t="n">
        <v>15.2</v>
      </c>
      <c r="U74" s="0" t="n">
        <v>20</v>
      </c>
      <c r="V74" s="0" t="n">
        <v>31.1</v>
      </c>
      <c r="W74" s="0" t="n">
        <v>29.7</v>
      </c>
      <c r="X74" s="0" t="n">
        <v>32.3</v>
      </c>
      <c r="Y74" s="0" t="n">
        <v>72.4</v>
      </c>
      <c r="Z74" s="0" t="n">
        <v>26</v>
      </c>
      <c r="AA74" s="0" t="n">
        <v>59.2</v>
      </c>
      <c r="AB74" s="0" t="n">
        <v>41</v>
      </c>
      <c r="AC74" s="0" t="n">
        <v>65.7</v>
      </c>
      <c r="AD74" s="0" t="n">
        <v>4.4</v>
      </c>
      <c r="AE74" s="0" t="n">
        <v>36.5</v>
      </c>
      <c r="AF74" s="0" t="n">
        <v>21.6</v>
      </c>
      <c r="AG74" s="0" t="n">
        <v>-10.5</v>
      </c>
      <c r="AH74" s="0" t="n">
        <v>-47.4</v>
      </c>
      <c r="AI74" s="0" t="n">
        <v>-31.5</v>
      </c>
      <c r="AJ74" s="0" t="n">
        <v>-7.3</v>
      </c>
      <c r="AK74" s="0" t="n">
        <v>46.8</v>
      </c>
      <c r="AL74" s="0" t="n">
        <v>77.3</v>
      </c>
      <c r="AM74" s="0" t="n">
        <v>43.8</v>
      </c>
      <c r="AN74" s="0" t="n">
        <v>55.1</v>
      </c>
      <c r="AO74" s="0" t="n">
        <v>80.7</v>
      </c>
      <c r="AP74" s="0" t="n">
        <v>48.6</v>
      </c>
      <c r="AQ74" s="0" t="n">
        <v>55.2</v>
      </c>
      <c r="AR74" s="0" t="n">
        <v>-105.1</v>
      </c>
      <c r="AS74" s="0" t="n">
        <v>-103.4</v>
      </c>
      <c r="AT74" s="0" t="n">
        <v>-91.4</v>
      </c>
      <c r="AU74" s="0" t="n">
        <v>4</v>
      </c>
      <c r="AV74" s="0" t="n">
        <v>-27.1</v>
      </c>
      <c r="AW74" s="0" t="n">
        <v>22</v>
      </c>
      <c r="AX74" s="0" t="n">
        <v>96.3</v>
      </c>
      <c r="AY74" s="0" t="n">
        <v>64.2</v>
      </c>
      <c r="AZ74" s="0" t="n">
        <v>-234</v>
      </c>
      <c r="BA74" s="0" t="n">
        <v>-87</v>
      </c>
      <c r="BB74" s="0" t="n">
        <v>68.9</v>
      </c>
      <c r="BC74" s="0" t="n">
        <v>80.4</v>
      </c>
      <c r="BD74" s="0" t="n">
        <v>46.6</v>
      </c>
    </row>
    <row r="75" customFormat="false" ht="13" hidden="false" customHeight="false" outlineLevel="0" collapsed="false">
      <c r="A75" s="0" t="n">
        <v>66</v>
      </c>
      <c r="B75" s="0" t="s">
        <v>88</v>
      </c>
      <c r="C75" s="0" t="n">
        <v>2</v>
      </c>
      <c r="D75" s="0" t="n">
        <v>0.3</v>
      </c>
      <c r="E75" s="0" t="n">
        <v>0.4</v>
      </c>
      <c r="F75" s="0" t="n">
        <v>1.1</v>
      </c>
      <c r="G75" s="0" t="n">
        <v>1.7</v>
      </c>
      <c r="H75" s="0" t="n">
        <v>2.2</v>
      </c>
      <c r="I75" s="0" t="n">
        <v>1.6</v>
      </c>
      <c r="J75" s="0" t="n">
        <v>0.2</v>
      </c>
      <c r="K75" s="0" t="n">
        <v>2.5</v>
      </c>
      <c r="L75" s="0" t="n">
        <v>9.3</v>
      </c>
      <c r="M75" s="0" t="n">
        <v>0.5</v>
      </c>
      <c r="N75" s="0" t="n">
        <v>1.9</v>
      </c>
      <c r="O75" s="0" t="n">
        <v>3.9</v>
      </c>
      <c r="P75" s="0" t="n">
        <v>7.7</v>
      </c>
      <c r="Q75" s="0" t="n">
        <v>9.7</v>
      </c>
      <c r="R75" s="0" t="n">
        <v>2.6</v>
      </c>
      <c r="S75" s="0" t="n">
        <v>13</v>
      </c>
      <c r="T75" s="0" t="n">
        <v>13.8</v>
      </c>
      <c r="U75" s="0" t="n">
        <v>15.9</v>
      </c>
      <c r="V75" s="0" t="n">
        <v>17</v>
      </c>
      <c r="W75" s="0" t="n">
        <v>9.6</v>
      </c>
      <c r="X75" s="0" t="n">
        <v>28</v>
      </c>
      <c r="Y75" s="0" t="n">
        <v>4.9</v>
      </c>
      <c r="Z75" s="0" t="n">
        <v>22.7</v>
      </c>
      <c r="AA75" s="0" t="n">
        <v>46.2</v>
      </c>
      <c r="AB75" s="0" t="n">
        <v>18.1</v>
      </c>
      <c r="AC75" s="0" t="n">
        <v>38.3</v>
      </c>
      <c r="AD75" s="0" t="n">
        <v>36.3</v>
      </c>
      <c r="AE75" s="0" t="n">
        <v>46</v>
      </c>
      <c r="AF75" s="0" t="n">
        <v>48.7</v>
      </c>
      <c r="AG75" s="0" t="n">
        <v>61.7</v>
      </c>
      <c r="AH75" s="0" t="n">
        <v>-57.3</v>
      </c>
      <c r="AI75" s="0" t="n">
        <v>6.2</v>
      </c>
      <c r="AJ75" s="0" t="n">
        <v>-27</v>
      </c>
      <c r="AK75" s="0" t="n">
        <v>30.9</v>
      </c>
      <c r="AL75" s="0" t="n">
        <v>28.9</v>
      </c>
      <c r="AM75" s="0" t="n">
        <v>17.6</v>
      </c>
      <c r="AN75" s="0" t="n">
        <v>50.1</v>
      </c>
      <c r="AO75" s="0" t="n">
        <v>60.1</v>
      </c>
      <c r="AP75" s="0" t="n">
        <v>28.1</v>
      </c>
      <c r="AQ75" s="0" t="n">
        <v>77.8</v>
      </c>
      <c r="AR75" s="0" t="n">
        <v>2.1</v>
      </c>
      <c r="AS75" s="0" t="n">
        <v>31.9</v>
      </c>
      <c r="AT75" s="0" t="n">
        <v>7.3</v>
      </c>
      <c r="AU75" s="0" t="n">
        <v>51.1</v>
      </c>
      <c r="AV75" s="0" t="n">
        <v>110.1</v>
      </c>
      <c r="AW75" s="0" t="n">
        <v>127.9</v>
      </c>
      <c r="AX75" s="0" t="n">
        <v>287.5</v>
      </c>
      <c r="AY75" s="0" t="n">
        <v>68</v>
      </c>
      <c r="AZ75" s="0" t="n">
        <v>-160.8</v>
      </c>
      <c r="BA75" s="0" t="n">
        <v>-90.4</v>
      </c>
      <c r="BB75" s="0" t="n">
        <v>60.2</v>
      </c>
      <c r="BC75" s="0" t="n">
        <v>-33.7</v>
      </c>
      <c r="BD75" s="0" t="n">
        <v>53.6</v>
      </c>
    </row>
    <row r="76" customFormat="false" ht="13" hidden="false" customHeight="false" outlineLevel="0" collapsed="false">
      <c r="A76" s="0" t="n">
        <v>67</v>
      </c>
      <c r="B76" s="0" t="s">
        <v>75</v>
      </c>
      <c r="C76" s="0" t="n">
        <v>0.8</v>
      </c>
      <c r="D76" s="0" t="n">
        <v>1.4</v>
      </c>
      <c r="E76" s="0" t="n">
        <v>2.3</v>
      </c>
      <c r="F76" s="0" t="n">
        <v>2.7</v>
      </c>
      <c r="G76" s="0" t="n">
        <v>3.2</v>
      </c>
      <c r="H76" s="0" t="n">
        <v>2.7</v>
      </c>
      <c r="I76" s="0" t="n">
        <v>3.6</v>
      </c>
      <c r="J76" s="0" t="n">
        <v>-0.4</v>
      </c>
      <c r="K76" s="0" t="n">
        <v>5.2</v>
      </c>
      <c r="L76" s="0" t="n">
        <v>0.9</v>
      </c>
      <c r="M76" s="0" t="n">
        <v>13.9</v>
      </c>
      <c r="N76" s="0" t="n">
        <v>4.6</v>
      </c>
      <c r="O76" s="0" t="n">
        <v>9.2</v>
      </c>
      <c r="P76" s="0" t="n">
        <v>30.9</v>
      </c>
      <c r="Q76" s="0" t="n">
        <v>-1</v>
      </c>
      <c r="R76" s="0" t="n">
        <v>2.4</v>
      </c>
      <c r="S76" s="0" t="n">
        <v>6.6</v>
      </c>
      <c r="T76" s="0" t="n">
        <v>14</v>
      </c>
      <c r="U76" s="0" t="n">
        <v>12.5</v>
      </c>
      <c r="V76" s="0" t="n">
        <v>2</v>
      </c>
      <c r="W76" s="0" t="n">
        <v>-9.7</v>
      </c>
      <c r="X76" s="0" t="n">
        <v>12.2</v>
      </c>
      <c r="Y76" s="0" t="n">
        <v>-10.4</v>
      </c>
      <c r="Z76" s="0" t="n">
        <v>11.2</v>
      </c>
      <c r="AA76" s="0" t="n">
        <v>11.4</v>
      </c>
      <c r="AB76" s="0" t="n">
        <v>4.8</v>
      </c>
      <c r="AC76" s="0" t="n">
        <v>15.9</v>
      </c>
      <c r="AD76" s="0" t="n">
        <v>45.5</v>
      </c>
      <c r="AE76" s="0" t="n">
        <v>26.8</v>
      </c>
      <c r="AF76" s="0" t="n">
        <v>1.2</v>
      </c>
      <c r="AG76" s="0" t="n">
        <v>23.3</v>
      </c>
      <c r="AH76" s="0" t="n">
        <v>-8.8</v>
      </c>
      <c r="AI76" s="0" t="n">
        <v>-39.2</v>
      </c>
      <c r="AJ76" s="0" t="n">
        <v>-31.3</v>
      </c>
      <c r="AK76" s="0" t="n">
        <v>-6.7</v>
      </c>
      <c r="AL76" s="0" t="n">
        <v>-1</v>
      </c>
      <c r="AM76" s="0" t="n">
        <v>10.6</v>
      </c>
      <c r="AN76" s="0" t="n">
        <v>28.7</v>
      </c>
      <c r="AO76" s="0" t="n">
        <v>0.8</v>
      </c>
      <c r="AP76" s="0" t="n">
        <v>47.5</v>
      </c>
      <c r="AQ76" s="0" t="n">
        <v>24.9</v>
      </c>
      <c r="AR76" s="0" t="n">
        <v>66.2</v>
      </c>
      <c r="AS76" s="0" t="n">
        <v>47.2</v>
      </c>
      <c r="AT76" s="0" t="n">
        <v>48</v>
      </c>
      <c r="AU76" s="0" t="n">
        <v>74.7</v>
      </c>
      <c r="AV76" s="0" t="n">
        <v>191.1</v>
      </c>
      <c r="AW76" s="0" t="n">
        <v>87.8</v>
      </c>
      <c r="AX76" s="0" t="n">
        <v>69.2</v>
      </c>
      <c r="AY76" s="0" t="n">
        <v>-60.1</v>
      </c>
      <c r="AZ76" s="0" t="n">
        <v>-143.7</v>
      </c>
      <c r="BA76" s="0" t="n">
        <v>-130.6</v>
      </c>
      <c r="BB76" s="0" t="n">
        <v>-72.3</v>
      </c>
      <c r="BC76" s="0" t="n">
        <v>4.6</v>
      </c>
      <c r="BD76" s="0" t="n">
        <v>27.2</v>
      </c>
    </row>
    <row r="77" customFormat="false" ht="13" hidden="false" customHeight="false" outlineLevel="0" collapsed="false">
      <c r="A77" s="0" t="n">
        <v>68</v>
      </c>
      <c r="B77" s="0" t="s">
        <v>7</v>
      </c>
      <c r="C77" s="0" t="n">
        <v>1.6</v>
      </c>
      <c r="D77" s="0" t="n">
        <v>2.4</v>
      </c>
      <c r="E77" s="0" t="n">
        <v>0.7</v>
      </c>
      <c r="F77" s="0" t="n">
        <v>-0.1</v>
      </c>
      <c r="G77" s="0" t="n">
        <v>1.4</v>
      </c>
      <c r="H77" s="0" t="n">
        <v>0.4</v>
      </c>
      <c r="I77" s="0" t="n">
        <v>1.6</v>
      </c>
      <c r="J77" s="0" t="n">
        <v>3.1</v>
      </c>
      <c r="K77" s="0" t="n">
        <v>0.6</v>
      </c>
      <c r="L77" s="0" t="n">
        <v>4.6</v>
      </c>
      <c r="M77" s="0" t="n">
        <v>7.1</v>
      </c>
      <c r="N77" s="0" t="n">
        <v>11.7</v>
      </c>
      <c r="O77" s="0" t="n">
        <v>11.8</v>
      </c>
      <c r="P77" s="0" t="n">
        <v>10.4</v>
      </c>
      <c r="Q77" s="0" t="n">
        <v>8.7</v>
      </c>
      <c r="R77" s="0" t="n">
        <v>12.1</v>
      </c>
      <c r="S77" s="0" t="n">
        <v>14.1</v>
      </c>
      <c r="T77" s="0" t="n">
        <v>5.9</v>
      </c>
      <c r="U77" s="0" t="n">
        <v>6.9</v>
      </c>
      <c r="V77" s="0" t="n">
        <v>1.2</v>
      </c>
      <c r="W77" s="0" t="n">
        <v>23.6</v>
      </c>
      <c r="X77" s="0" t="n">
        <v>7.1</v>
      </c>
      <c r="Y77" s="0" t="n">
        <v>10.2</v>
      </c>
      <c r="Z77" s="0" t="n">
        <v>27.9</v>
      </c>
      <c r="AA77" s="0" t="n">
        <v>-60.5</v>
      </c>
      <c r="AB77" s="0" t="n">
        <v>-67</v>
      </c>
      <c r="AC77" s="0" t="n">
        <v>-53.1</v>
      </c>
      <c r="AD77" s="0" t="n">
        <v>-23</v>
      </c>
      <c r="AE77" s="0" t="n">
        <v>-59.7</v>
      </c>
      <c r="AF77" s="0" t="n">
        <v>-61.8</v>
      </c>
      <c r="AG77" s="0" t="n">
        <v>-3.9</v>
      </c>
      <c r="AH77" s="0" t="n">
        <v>16.9</v>
      </c>
      <c r="AI77" s="0" t="n">
        <v>33.7</v>
      </c>
      <c r="AJ77" s="0" t="n">
        <v>41.6</v>
      </c>
      <c r="AK77" s="0" t="n">
        <v>1.2</v>
      </c>
      <c r="AL77" s="0" t="n">
        <v>-3.5</v>
      </c>
      <c r="AM77" s="0" t="n">
        <v>24.2</v>
      </c>
      <c r="AN77" s="0" t="n">
        <v>21.6</v>
      </c>
      <c r="AO77" s="0" t="n">
        <v>-70.7</v>
      </c>
      <c r="AP77" s="0" t="n">
        <v>72.7</v>
      </c>
      <c r="AQ77" s="0" t="n">
        <v>131.3</v>
      </c>
      <c r="AR77" s="0" t="n">
        <v>93.2</v>
      </c>
      <c r="AS77" s="0" t="n">
        <v>50.3</v>
      </c>
      <c r="AT77" s="0" t="n">
        <v>14.4</v>
      </c>
      <c r="AU77" s="0" t="n">
        <v>2.5</v>
      </c>
      <c r="AV77" s="0" t="n">
        <v>-201.5</v>
      </c>
      <c r="AW77" s="0" t="n">
        <v>-304.9</v>
      </c>
      <c r="AX77" s="0" t="n">
        <v>-500.9</v>
      </c>
      <c r="AY77" s="0" t="n">
        <v>-130.1</v>
      </c>
      <c r="AZ77" s="0" t="n">
        <v>52.2</v>
      </c>
      <c r="BA77" s="0" t="n">
        <v>-98.1</v>
      </c>
      <c r="BB77" s="0" t="n">
        <v>-264</v>
      </c>
      <c r="BC77" s="0" t="n">
        <v>-189.4</v>
      </c>
      <c r="BD77" s="0" t="n">
        <v>-166.3</v>
      </c>
    </row>
    <row r="78" customFormat="false" ht="13" hidden="false" customHeight="false" outlineLevel="0" collapsed="false">
      <c r="A78" s="0" t="n">
        <v>69</v>
      </c>
      <c r="B78" s="0" t="s">
        <v>2</v>
      </c>
      <c r="C78" s="0" t="n">
        <v>1.4</v>
      </c>
      <c r="D78" s="0" t="n">
        <v>2.1</v>
      </c>
      <c r="E78" s="0" t="n">
        <v>0.4</v>
      </c>
      <c r="F78" s="0" t="n">
        <v>-0.3</v>
      </c>
      <c r="G78" s="0" t="n">
        <v>1.1</v>
      </c>
      <c r="H78" s="0" t="n">
        <v>0</v>
      </c>
      <c r="I78" s="0" t="n">
        <v>1.3</v>
      </c>
      <c r="J78" s="0" t="n">
        <v>2.4</v>
      </c>
      <c r="K78" s="0" t="n">
        <v>-0.2</v>
      </c>
      <c r="L78" s="0" t="n">
        <v>3.4</v>
      </c>
      <c r="M78" s="0" t="n">
        <v>5.7</v>
      </c>
      <c r="N78" s="0" t="n">
        <v>11.4</v>
      </c>
      <c r="O78" s="0" t="n">
        <v>10.9</v>
      </c>
      <c r="P78" s="0" t="n">
        <v>7.9</v>
      </c>
      <c r="Q78" s="0" t="n">
        <v>4.1</v>
      </c>
      <c r="R78" s="0" t="n">
        <v>9.9</v>
      </c>
      <c r="S78" s="0" t="n">
        <v>10.5</v>
      </c>
      <c r="T78" s="0" t="n">
        <v>2.7</v>
      </c>
      <c r="U78" s="0" t="n">
        <v>-0.1</v>
      </c>
      <c r="V78" s="0" t="n">
        <v>-7.8</v>
      </c>
      <c r="W78" s="0" t="n">
        <v>10.4</v>
      </c>
      <c r="X78" s="0" t="n">
        <v>-13.4</v>
      </c>
      <c r="Y78" s="0" t="n">
        <v>1.9</v>
      </c>
      <c r="Z78" s="0" t="n">
        <v>20</v>
      </c>
      <c r="AA78" s="0" t="n">
        <v>-79</v>
      </c>
      <c r="AB78" s="0" t="n">
        <v>-84.5</v>
      </c>
      <c r="AC78" s="0" t="n">
        <v>-85</v>
      </c>
      <c r="AD78" s="0" t="n">
        <v>-75.5</v>
      </c>
      <c r="AE78" s="0" t="n">
        <v>-129.5</v>
      </c>
      <c r="AF78" s="0" t="n">
        <v>-124.2</v>
      </c>
      <c r="AG78" s="0" t="n">
        <v>-63</v>
      </c>
      <c r="AH78" s="0" t="n">
        <v>18.3</v>
      </c>
      <c r="AI78" s="0" t="n">
        <v>27</v>
      </c>
      <c r="AJ78" s="0" t="n">
        <v>21.3</v>
      </c>
      <c r="AK78" s="0" t="n">
        <v>-44.9</v>
      </c>
      <c r="AL78" s="0" t="n">
        <v>-58.3</v>
      </c>
      <c r="AM78" s="0" t="n">
        <v>-47.3</v>
      </c>
      <c r="AN78" s="0" t="n">
        <v>-77.4</v>
      </c>
      <c r="AO78" s="0" t="n">
        <v>-215.5</v>
      </c>
      <c r="AP78" s="0" t="n">
        <v>-110.4</v>
      </c>
      <c r="AQ78" s="0" t="n">
        <v>-118.2</v>
      </c>
      <c r="AR78" s="0" t="n">
        <v>-48.1</v>
      </c>
      <c r="AS78" s="0" t="n">
        <v>-24.1</v>
      </c>
      <c r="AT78" s="0" t="n">
        <v>-25.5</v>
      </c>
      <c r="AU78" s="0" t="n">
        <v>-93.4</v>
      </c>
      <c r="AV78" s="0" t="n">
        <v>-300.2</v>
      </c>
      <c r="AW78" s="0" t="n">
        <v>-496.9</v>
      </c>
      <c r="AX78" s="0" t="n">
        <v>-713</v>
      </c>
      <c r="AY78" s="0" t="n">
        <v>-319.6</v>
      </c>
      <c r="AZ78" s="0" t="n">
        <v>-52.5</v>
      </c>
      <c r="BA78" s="0" t="n">
        <v>-255.1</v>
      </c>
      <c r="BB78" s="0" t="n">
        <v>-456.7</v>
      </c>
      <c r="BC78" s="0" t="n">
        <v>-359.5</v>
      </c>
      <c r="BD78" s="0" t="n">
        <v>-373.3</v>
      </c>
    </row>
    <row r="79" customFormat="false" ht="13" hidden="false" customHeight="false" outlineLevel="0" collapsed="false">
      <c r="A79" s="0" t="n">
        <v>70</v>
      </c>
      <c r="B79" s="0" t="s">
        <v>185</v>
      </c>
      <c r="C79" s="0" t="n">
        <v>0.2</v>
      </c>
      <c r="D79" s="0" t="n">
        <v>0.3</v>
      </c>
      <c r="E79" s="0" t="n">
        <v>0.3</v>
      </c>
      <c r="F79" s="0" t="n">
        <v>0.2</v>
      </c>
      <c r="G79" s="0" t="n">
        <v>0.3</v>
      </c>
      <c r="H79" s="0" t="n">
        <v>0.5</v>
      </c>
      <c r="I79" s="0" t="n">
        <v>0.4</v>
      </c>
      <c r="J79" s="0" t="n">
        <v>0.7</v>
      </c>
      <c r="K79" s="0" t="n">
        <v>0.8</v>
      </c>
      <c r="L79" s="0" t="n">
        <v>1.2</v>
      </c>
      <c r="M79" s="0" t="n">
        <v>1.4</v>
      </c>
      <c r="N79" s="0" t="n">
        <v>0.3</v>
      </c>
      <c r="O79" s="0" t="n">
        <v>0.9</v>
      </c>
      <c r="P79" s="0" t="n">
        <v>2.5</v>
      </c>
      <c r="Q79" s="0" t="n">
        <v>4.6</v>
      </c>
      <c r="R79" s="0" t="n">
        <v>2.2</v>
      </c>
      <c r="S79" s="0" t="n">
        <v>3.5</v>
      </c>
      <c r="T79" s="0" t="n">
        <v>3.2</v>
      </c>
      <c r="U79" s="0" t="n">
        <v>7</v>
      </c>
      <c r="V79" s="0" t="n">
        <v>9.1</v>
      </c>
      <c r="W79" s="0" t="n">
        <v>13.2</v>
      </c>
      <c r="X79" s="0" t="n">
        <v>20.6</v>
      </c>
      <c r="Y79" s="0" t="n">
        <v>8.3</v>
      </c>
      <c r="Z79" s="0" t="n">
        <v>7.9</v>
      </c>
      <c r="AA79" s="0" t="n">
        <v>18.4</v>
      </c>
      <c r="AB79" s="0" t="n">
        <v>17.5</v>
      </c>
      <c r="AC79" s="0" t="n">
        <v>31.9</v>
      </c>
      <c r="AD79" s="0" t="n">
        <v>52.5</v>
      </c>
      <c r="AE79" s="0" t="n">
        <v>69.8</v>
      </c>
      <c r="AF79" s="0" t="n">
        <v>62.4</v>
      </c>
      <c r="AG79" s="0" t="n">
        <v>59.1</v>
      </c>
      <c r="AH79" s="0" t="n">
        <v>-1.3</v>
      </c>
      <c r="AI79" s="0" t="n">
        <v>6.7</v>
      </c>
      <c r="AJ79" s="0" t="n">
        <v>20.3</v>
      </c>
      <c r="AK79" s="0" t="n">
        <v>46.1</v>
      </c>
      <c r="AL79" s="0" t="n">
        <v>54.9</v>
      </c>
      <c r="AM79" s="0" t="n">
        <v>71.5</v>
      </c>
      <c r="AN79" s="0" t="n">
        <v>99</v>
      </c>
      <c r="AO79" s="0" t="n">
        <v>144.9</v>
      </c>
      <c r="AP79" s="0" t="n">
        <v>183.1</v>
      </c>
      <c r="AQ79" s="0" t="n">
        <v>249.5</v>
      </c>
      <c r="AR79" s="0" t="n">
        <v>141.4</v>
      </c>
      <c r="AS79" s="0" t="n">
        <v>74.4</v>
      </c>
      <c r="AT79" s="0" t="n">
        <v>40</v>
      </c>
      <c r="AU79" s="0" t="n">
        <v>96</v>
      </c>
      <c r="AV79" s="0" t="n">
        <v>98.7</v>
      </c>
      <c r="AW79" s="0" t="n">
        <v>192</v>
      </c>
      <c r="AX79" s="0" t="n">
        <v>212.1</v>
      </c>
      <c r="AY79" s="0" t="n">
        <v>189.6</v>
      </c>
      <c r="AZ79" s="0" t="n">
        <v>104.6</v>
      </c>
      <c r="BA79" s="0" t="n">
        <v>157</v>
      </c>
      <c r="BB79" s="0" t="n">
        <v>192.7</v>
      </c>
      <c r="BC79" s="0" t="n">
        <v>170.1</v>
      </c>
      <c r="BD79" s="0" t="n">
        <v>207.1</v>
      </c>
    </row>
    <row r="80" customFormat="false" ht="13" hidden="false" customHeight="false" outlineLevel="0" collapsed="false">
      <c r="A80" s="0" t="n">
        <v>71</v>
      </c>
      <c r="B80" s="0" t="s">
        <v>79</v>
      </c>
      <c r="C80" s="0" t="n">
        <v>1</v>
      </c>
      <c r="D80" s="0" t="n">
        <v>-0.8</v>
      </c>
      <c r="E80" s="0" t="n">
        <v>-2.8</v>
      </c>
      <c r="F80" s="0" t="n">
        <v>-1.5</v>
      </c>
      <c r="G80" s="0" t="n">
        <v>-1.1</v>
      </c>
      <c r="H80" s="0" t="n">
        <v>1.2</v>
      </c>
      <c r="I80" s="0" t="n">
        <v>3.4</v>
      </c>
      <c r="J80" s="0" t="n">
        <v>5</v>
      </c>
      <c r="K80" s="0" t="n">
        <v>6.8</v>
      </c>
      <c r="L80" s="0" t="n">
        <v>11.7</v>
      </c>
      <c r="M80" s="0" t="n">
        <v>9.6</v>
      </c>
      <c r="N80" s="0" t="n">
        <v>7.2</v>
      </c>
      <c r="O80" s="0" t="n">
        <v>-1</v>
      </c>
      <c r="P80" s="0" t="n">
        <v>5.6</v>
      </c>
      <c r="Q80" s="0" t="n">
        <v>7.8</v>
      </c>
      <c r="R80" s="0" t="n">
        <v>-8.1</v>
      </c>
      <c r="S80" s="0" t="n">
        <v>10.3</v>
      </c>
      <c r="T80" s="0" t="n">
        <v>2.2</v>
      </c>
      <c r="U80" s="0" t="n">
        <v>0</v>
      </c>
      <c r="V80" s="0" t="n">
        <v>-9.7</v>
      </c>
      <c r="W80" s="0" t="n">
        <v>41.5</v>
      </c>
      <c r="X80" s="0" t="n">
        <v>18.1</v>
      </c>
      <c r="Y80" s="0" t="n">
        <v>-8</v>
      </c>
      <c r="Z80" s="0" t="n">
        <v>45.8</v>
      </c>
      <c r="AA80" s="0" t="n">
        <v>6.5</v>
      </c>
      <c r="AB80" s="0" t="n">
        <v>-5.5</v>
      </c>
      <c r="AC80" s="0" t="n">
        <v>31.5</v>
      </c>
      <c r="AD80" s="0" t="n">
        <v>47.2</v>
      </c>
      <c r="AE80" s="0" t="n">
        <v>28</v>
      </c>
      <c r="AF80" s="0" t="n">
        <v>29.9</v>
      </c>
      <c r="AG80" s="0" t="n">
        <v>61.3</v>
      </c>
      <c r="AH80" s="0" t="n">
        <v>36.8</v>
      </c>
      <c r="AI80" s="0" t="n">
        <v>83.5</v>
      </c>
      <c r="AJ80" s="0" t="n">
        <v>20</v>
      </c>
      <c r="AK80" s="0" t="n">
        <v>-6.7</v>
      </c>
      <c r="AL80" s="0" t="n">
        <v>85.2</v>
      </c>
      <c r="AM80" s="0" t="n">
        <v>88.4</v>
      </c>
      <c r="AN80" s="0" t="n">
        <v>104.2</v>
      </c>
      <c r="AO80" s="0" t="n">
        <v>109.4</v>
      </c>
      <c r="AP80" s="0" t="n">
        <v>96.9</v>
      </c>
      <c r="AQ80" s="0" t="n">
        <v>98.9</v>
      </c>
      <c r="AR80" s="0" t="n">
        <v>102.4</v>
      </c>
      <c r="AS80" s="0" t="n">
        <v>82.4</v>
      </c>
      <c r="AT80" s="0" t="n">
        <v>56.4</v>
      </c>
      <c r="AU80" s="0" t="n">
        <v>81.2</v>
      </c>
      <c r="AV80" s="0" t="n">
        <v>91.2</v>
      </c>
      <c r="AW80" s="0" t="n">
        <v>146.5</v>
      </c>
      <c r="AX80" s="0" t="n">
        <v>-0.4</v>
      </c>
      <c r="AY80" s="0" t="n">
        <v>138.2</v>
      </c>
      <c r="AZ80" s="0" t="n">
        <v>74.2</v>
      </c>
      <c r="BA80" s="0" t="n">
        <v>-5.3</v>
      </c>
      <c r="BB80" s="0" t="n">
        <v>-13.8</v>
      </c>
      <c r="BC80" s="0" t="n">
        <v>-3.9</v>
      </c>
      <c r="BD80" s="0" t="n">
        <v>11.5</v>
      </c>
    </row>
    <row r="81" customFormat="false" ht="13" hidden="false" customHeight="false" outlineLevel="0" collapsed="false">
      <c r="A81" s="0" t="n">
        <v>72</v>
      </c>
      <c r="B81" s="0" t="s">
        <v>233</v>
      </c>
      <c r="C81" s="0" t="n">
        <v>0.1</v>
      </c>
      <c r="D81" s="0" t="n">
        <v>0.1</v>
      </c>
      <c r="E81" s="0" t="n">
        <v>0</v>
      </c>
      <c r="F81" s="0" t="n">
        <v>0.1</v>
      </c>
      <c r="G81" s="0" t="n">
        <v>0.2</v>
      </c>
      <c r="H81" s="0" t="n">
        <v>0.2</v>
      </c>
      <c r="I81" s="0" t="n">
        <v>0</v>
      </c>
      <c r="J81" s="0" t="n">
        <v>0.2</v>
      </c>
      <c r="K81" s="0" t="n">
        <v>0.2</v>
      </c>
      <c r="L81" s="0" t="n">
        <v>0</v>
      </c>
      <c r="M81" s="0" t="n">
        <v>0.1</v>
      </c>
      <c r="N81" s="0" t="n">
        <v>0.3</v>
      </c>
      <c r="O81" s="0" t="n">
        <v>0.5</v>
      </c>
      <c r="P81" s="0" t="n">
        <v>0</v>
      </c>
      <c r="Q81" s="0" t="n">
        <v>0</v>
      </c>
      <c r="R81" s="0" t="n">
        <v>1</v>
      </c>
      <c r="S81" s="0" t="n">
        <v>0.5</v>
      </c>
      <c r="T81" s="0" t="n">
        <v>0.3</v>
      </c>
      <c r="U81" s="0" t="n">
        <v>0.8</v>
      </c>
      <c r="V81" s="0" t="n">
        <v>0.9</v>
      </c>
      <c r="W81" s="0" t="n">
        <v>1.4</v>
      </c>
      <c r="X81" s="0" t="n">
        <v>0.4</v>
      </c>
      <c r="Y81" s="0" t="n">
        <v>1.9</v>
      </c>
      <c r="Z81" s="0" t="n">
        <v>2.1</v>
      </c>
      <c r="AA81" s="0" t="n">
        <v>0.9</v>
      </c>
      <c r="AB81" s="0" t="n">
        <v>5.8</v>
      </c>
      <c r="AC81" s="0" t="n">
        <v>0</v>
      </c>
      <c r="AD81" s="0" t="n">
        <v>1.5</v>
      </c>
      <c r="AE81" s="0" t="n">
        <v>-1.2</v>
      </c>
      <c r="AF81" s="0" t="n">
        <v>7.3</v>
      </c>
      <c r="AG81" s="0" t="n">
        <v>6.1</v>
      </c>
      <c r="AH81" s="0" t="n">
        <v>12.1</v>
      </c>
      <c r="AI81" s="0" t="n">
        <v>9.9</v>
      </c>
      <c r="AJ81" s="0" t="n">
        <v>12.3</v>
      </c>
      <c r="AK81" s="0" t="n">
        <v>11.7</v>
      </c>
      <c r="AL81" s="0" t="n">
        <v>5.4</v>
      </c>
      <c r="AM81" s="0" t="n">
        <v>5.4</v>
      </c>
      <c r="AN81" s="0" t="n">
        <v>8.4</v>
      </c>
      <c r="AO81" s="0" t="n">
        <v>12.9</v>
      </c>
      <c r="AP81" s="0" t="n">
        <v>-18.4</v>
      </c>
      <c r="AQ81" s="0" t="n">
        <v>-19.1</v>
      </c>
      <c r="AR81" s="0" t="n">
        <v>-24.6</v>
      </c>
      <c r="AS81" s="0" t="n">
        <v>1.5</v>
      </c>
      <c r="AT81" s="0" t="n">
        <v>-0.2</v>
      </c>
      <c r="AU81" s="0" t="n">
        <v>-3.1</v>
      </c>
      <c r="AV81" s="0" t="n">
        <v>-1.9</v>
      </c>
      <c r="AW81" s="0" t="n">
        <v>-2</v>
      </c>
      <c r="AX81" s="0" t="n">
        <v>4.5</v>
      </c>
      <c r="AY81" s="0" t="n">
        <v>14.7</v>
      </c>
      <c r="AZ81" s="0" t="n">
        <v>-8.6</v>
      </c>
      <c r="BA81" s="0" t="n">
        <v>15.4</v>
      </c>
      <c r="BB81" s="0" t="n">
        <v>3</v>
      </c>
      <c r="BC81" s="0" t="n">
        <v>-12.3</v>
      </c>
      <c r="BD81" s="0" t="n">
        <v>-0.6</v>
      </c>
    </row>
    <row r="82" customFormat="false" ht="13" hidden="false" customHeight="false" outlineLevel="0" collapsed="false">
      <c r="A82" s="0" t="n">
        <v>73</v>
      </c>
      <c r="B82" s="0" t="s">
        <v>234</v>
      </c>
      <c r="C82" s="0" t="n">
        <v>1</v>
      </c>
      <c r="D82" s="0" t="n">
        <v>-1</v>
      </c>
      <c r="E82" s="0" t="n">
        <v>-2.8</v>
      </c>
      <c r="F82" s="0" t="n">
        <v>-1.6</v>
      </c>
      <c r="G82" s="0" t="n">
        <v>-1.2</v>
      </c>
      <c r="H82" s="0" t="n">
        <v>1.1</v>
      </c>
      <c r="I82" s="0" t="n">
        <v>3.3</v>
      </c>
      <c r="J82" s="0" t="n">
        <v>4.7</v>
      </c>
      <c r="K82" s="0" t="n">
        <v>6.6</v>
      </c>
      <c r="L82" s="0" t="n">
        <v>11.7</v>
      </c>
      <c r="M82" s="0" t="n">
        <v>9.5</v>
      </c>
      <c r="N82" s="0" t="n">
        <v>6.9</v>
      </c>
      <c r="O82" s="0" t="n">
        <v>-1.6</v>
      </c>
      <c r="P82" s="0" t="n">
        <v>5.6</v>
      </c>
      <c r="Q82" s="0" t="n">
        <v>7.8</v>
      </c>
      <c r="R82" s="0" t="n">
        <v>-9.1</v>
      </c>
      <c r="S82" s="0" t="n">
        <v>9.8</v>
      </c>
      <c r="T82" s="0" t="n">
        <v>1.9</v>
      </c>
      <c r="U82" s="0" t="n">
        <v>-0.8</v>
      </c>
      <c r="V82" s="0" t="n">
        <v>-10.7</v>
      </c>
      <c r="W82" s="0" t="n">
        <v>40.2</v>
      </c>
      <c r="X82" s="0" t="n">
        <v>17.8</v>
      </c>
      <c r="Y82" s="0" t="n">
        <v>-9.9</v>
      </c>
      <c r="Z82" s="0" t="n">
        <v>43.6</v>
      </c>
      <c r="AA82" s="0" t="n">
        <v>5.6</v>
      </c>
      <c r="AB82" s="0" t="n">
        <v>-11.3</v>
      </c>
      <c r="AC82" s="0" t="n">
        <v>31.5</v>
      </c>
      <c r="AD82" s="0" t="n">
        <v>45.7</v>
      </c>
      <c r="AE82" s="0" t="n">
        <v>29.2</v>
      </c>
      <c r="AF82" s="0" t="n">
        <v>22.6</v>
      </c>
      <c r="AG82" s="0" t="n">
        <v>55.2</v>
      </c>
      <c r="AH82" s="0" t="n">
        <v>24.7</v>
      </c>
      <c r="AI82" s="0" t="n">
        <v>73.6</v>
      </c>
      <c r="AJ82" s="0" t="n">
        <v>7.7</v>
      </c>
      <c r="AK82" s="0" t="n">
        <v>-18.4</v>
      </c>
      <c r="AL82" s="0" t="n">
        <v>79.7</v>
      </c>
      <c r="AM82" s="0" t="n">
        <v>83</v>
      </c>
      <c r="AN82" s="0" t="n">
        <v>95.8</v>
      </c>
      <c r="AO82" s="0" t="n">
        <v>96.6</v>
      </c>
      <c r="AP82" s="0" t="n">
        <v>115.3</v>
      </c>
      <c r="AQ82" s="0" t="n">
        <v>118</v>
      </c>
      <c r="AR82" s="0" t="n">
        <v>126.9</v>
      </c>
      <c r="AS82" s="0" t="n">
        <v>80.8</v>
      </c>
      <c r="AT82" s="0" t="n">
        <v>56.6</v>
      </c>
      <c r="AU82" s="0" t="n">
        <v>84.3</v>
      </c>
      <c r="AV82" s="0" t="n">
        <v>93.1</v>
      </c>
      <c r="AW82" s="0" t="n">
        <v>148.4</v>
      </c>
      <c r="AX82" s="0" t="n">
        <v>-4.9</v>
      </c>
      <c r="AY82" s="0" t="n">
        <v>123.4</v>
      </c>
      <c r="AZ82" s="0" t="n">
        <v>82.8</v>
      </c>
      <c r="BA82" s="0" t="n">
        <v>-20.7</v>
      </c>
      <c r="BB82" s="0" t="n">
        <v>-16.8</v>
      </c>
      <c r="BC82" s="0" t="n">
        <v>8.4</v>
      </c>
      <c r="BD82" s="0" t="n">
        <v>12.1</v>
      </c>
    </row>
    <row r="83" customFormat="false" ht="13" hidden="false" customHeight="false" outlineLevel="0" collapsed="false">
      <c r="A83" s="0" t="n">
        <v>74</v>
      </c>
      <c r="B83" s="0" t="s">
        <v>186</v>
      </c>
      <c r="C83" s="0" t="n">
        <v>0.3</v>
      </c>
      <c r="D83" s="0" t="n">
        <v>7.2</v>
      </c>
      <c r="E83" s="0" t="n">
        <v>7.4</v>
      </c>
      <c r="F83" s="0" t="n">
        <v>11.2</v>
      </c>
      <c r="G83" s="0" t="n">
        <v>9.4</v>
      </c>
      <c r="H83" s="0" t="n">
        <v>13.5</v>
      </c>
      <c r="I83" s="0" t="n">
        <v>5.7</v>
      </c>
      <c r="J83" s="0" t="n">
        <v>0</v>
      </c>
      <c r="K83" s="0" t="n">
        <v>10.7</v>
      </c>
      <c r="L83" s="0" t="n">
        <v>9</v>
      </c>
      <c r="M83" s="0" t="n">
        <v>-11.7</v>
      </c>
      <c r="N83" s="0" t="n">
        <v>9.5</v>
      </c>
      <c r="O83" s="0" t="n">
        <v>25.9</v>
      </c>
      <c r="P83" s="0" t="n">
        <v>35.4</v>
      </c>
      <c r="Q83" s="0" t="n">
        <v>28.4</v>
      </c>
      <c r="R83" s="0" t="n">
        <v>39.2</v>
      </c>
      <c r="S83" s="0" t="n">
        <v>34.6</v>
      </c>
      <c r="T83" s="0" t="n">
        <v>65</v>
      </c>
      <c r="U83" s="0" t="n">
        <v>111.7</v>
      </c>
      <c r="V83" s="0" t="n">
        <v>181.2</v>
      </c>
      <c r="W83" s="0" t="n">
        <v>86.1</v>
      </c>
      <c r="X83" s="0" t="n">
        <v>133.3</v>
      </c>
      <c r="Y83" s="0" t="n">
        <v>52.1</v>
      </c>
      <c r="Z83" s="0" t="n">
        <v>-11.9</v>
      </c>
      <c r="AA83" s="0" t="n">
        <v>165.7</v>
      </c>
      <c r="AB83" s="0" t="n">
        <v>265.5</v>
      </c>
      <c r="AC83" s="0" t="n">
        <v>-17.7</v>
      </c>
      <c r="AD83" s="0" t="n">
        <v>83.2</v>
      </c>
      <c r="AE83" s="0" t="n">
        <v>250.6</v>
      </c>
      <c r="AF83" s="0" t="n">
        <v>213.3</v>
      </c>
      <c r="AG83" s="0" t="n">
        <v>-4.5</v>
      </c>
      <c r="AH83" s="0" t="n">
        <v>68</v>
      </c>
      <c r="AI83" s="0" t="n">
        <v>28.2</v>
      </c>
      <c r="AJ83" s="0" t="n">
        <v>22.6</v>
      </c>
      <c r="AK83" s="0" t="n">
        <v>58.3</v>
      </c>
      <c r="AL83" s="0" t="n">
        <v>125.5</v>
      </c>
      <c r="AM83" s="0" t="n">
        <v>125.4</v>
      </c>
      <c r="AN83" s="0" t="n">
        <v>-120</v>
      </c>
      <c r="AO83" s="0" t="n">
        <v>200.1</v>
      </c>
      <c r="AP83" s="0" t="n">
        <v>445.9</v>
      </c>
      <c r="AQ83" s="0" t="n">
        <v>649.8</v>
      </c>
      <c r="AR83" s="0" t="n">
        <v>-274.8</v>
      </c>
      <c r="AS83" s="0" t="n">
        <v>-47.3</v>
      </c>
      <c r="AT83" s="0" t="n">
        <v>-60.2</v>
      </c>
      <c r="AU83" s="0" t="n">
        <v>386.8</v>
      </c>
      <c r="AV83" s="0" t="n">
        <v>808.7</v>
      </c>
      <c r="AW83" s="0" t="n">
        <v>609.4</v>
      </c>
      <c r="AX83" s="0" t="n">
        <v>1130.8</v>
      </c>
      <c r="AY83" s="0" t="n">
        <v>68.5</v>
      </c>
      <c r="AZ83" s="0" t="n">
        <v>-16.5</v>
      </c>
      <c r="BA83" s="0" t="n">
        <v>661.9</v>
      </c>
      <c r="BB83" s="0" t="n">
        <v>911.8</v>
      </c>
      <c r="BC83" s="0" t="n">
        <v>984.9</v>
      </c>
      <c r="BD83" s="0" t="n">
        <v>867.3</v>
      </c>
    </row>
    <row r="84" customFormat="false" ht="13" hidden="false" customHeight="false" outlineLevel="0" collapsed="false">
      <c r="A84" s="0" t="n">
        <v>75</v>
      </c>
      <c r="B84" s="0" t="s">
        <v>187</v>
      </c>
      <c r="C84" s="0" t="n">
        <v>2.8</v>
      </c>
      <c r="D84" s="0" t="n">
        <v>5.3</v>
      </c>
      <c r="E84" s="0" t="n">
        <v>3</v>
      </c>
      <c r="F84" s="0" t="n">
        <v>7.4</v>
      </c>
      <c r="G84" s="0" t="n">
        <v>7</v>
      </c>
      <c r="H84" s="0" t="n">
        <v>11.8</v>
      </c>
      <c r="I84" s="0" t="n">
        <v>9.1</v>
      </c>
      <c r="J84" s="0" t="n">
        <v>5.9</v>
      </c>
      <c r="K84" s="0" t="n">
        <v>16.4</v>
      </c>
      <c r="L84" s="0" t="n">
        <v>19.5</v>
      </c>
      <c r="M84" s="0" t="n">
        <v>7.9</v>
      </c>
      <c r="N84" s="0" t="n">
        <v>13.7</v>
      </c>
      <c r="O84" s="0" t="n">
        <v>23.2</v>
      </c>
      <c r="P84" s="0" t="n">
        <v>38.1</v>
      </c>
      <c r="Q84" s="0" t="n">
        <v>26.5</v>
      </c>
      <c r="R84" s="0" t="n">
        <v>9.7</v>
      </c>
      <c r="S84" s="0" t="n">
        <v>18.9</v>
      </c>
      <c r="T84" s="0" t="n">
        <v>32</v>
      </c>
      <c r="U84" s="0" t="n">
        <v>40.9</v>
      </c>
      <c r="V84" s="0" t="n">
        <v>55.7</v>
      </c>
      <c r="W84" s="0" t="n">
        <v>29.2</v>
      </c>
      <c r="X84" s="0" t="n">
        <v>27</v>
      </c>
      <c r="Y84" s="0" t="n">
        <v>10.8</v>
      </c>
      <c r="Z84" s="0" t="n">
        <v>7.8</v>
      </c>
      <c r="AA84" s="0" t="n">
        <v>34.6</v>
      </c>
      <c r="AB84" s="0" t="n">
        <v>42.5</v>
      </c>
      <c r="AC84" s="0" t="n">
        <v>-2</v>
      </c>
      <c r="AD84" s="0" t="n">
        <v>44.4</v>
      </c>
      <c r="AE84" s="0" t="n">
        <v>54.1</v>
      </c>
      <c r="AF84" s="0" t="n">
        <v>21.6</v>
      </c>
      <c r="AG84" s="0" t="n">
        <v>28.3</v>
      </c>
      <c r="AH84" s="0" t="n">
        <v>23.1</v>
      </c>
      <c r="AI84" s="0" t="n">
        <v>33.4</v>
      </c>
      <c r="AJ84" s="0" t="n">
        <v>36.5</v>
      </c>
      <c r="AK84" s="0" t="n">
        <v>77.4</v>
      </c>
      <c r="AL84" s="0" t="n">
        <v>81.2</v>
      </c>
      <c r="AM84" s="0" t="n">
        <v>49.7</v>
      </c>
      <c r="AN84" s="0" t="n">
        <v>65.3</v>
      </c>
      <c r="AO84" s="0" t="n">
        <v>57.7</v>
      </c>
      <c r="AP84" s="0" t="n">
        <v>178.5</v>
      </c>
      <c r="AQ84" s="0" t="n">
        <v>312.6</v>
      </c>
      <c r="AR84" s="0" t="n">
        <v>-103.6</v>
      </c>
      <c r="AS84" s="0" t="n">
        <v>19.8</v>
      </c>
      <c r="AT84" s="0" t="n">
        <v>-54.7</v>
      </c>
      <c r="AU84" s="0" t="n">
        <v>97.7</v>
      </c>
      <c r="AV84" s="0" t="n">
        <v>199</v>
      </c>
      <c r="AW84" s="0" t="n">
        <v>109.1</v>
      </c>
      <c r="AX84" s="0" t="n">
        <v>85.1</v>
      </c>
      <c r="AY84" s="0" t="n">
        <v>-225.2</v>
      </c>
      <c r="AZ84" s="0" t="n">
        <v>-82.6</v>
      </c>
      <c r="BA84" s="0" t="n">
        <v>156.3</v>
      </c>
      <c r="BB84" s="0" t="n">
        <v>25.2</v>
      </c>
      <c r="BC84" s="0" t="n">
        <v>83.3</v>
      </c>
      <c r="BD84" s="0" t="n">
        <v>113.4</v>
      </c>
    </row>
    <row r="85" customFormat="false" ht="13" hidden="false" customHeight="false" outlineLevel="0" collapsed="false">
      <c r="A85" s="0" t="n">
        <v>76</v>
      </c>
      <c r="B85" s="0" t="s">
        <v>188</v>
      </c>
      <c r="C85" s="0" t="n">
        <v>-1.6</v>
      </c>
      <c r="D85" s="0" t="n">
        <v>0.6</v>
      </c>
      <c r="E85" s="0" t="n">
        <v>1.1</v>
      </c>
      <c r="F85" s="0" t="n">
        <v>1.4</v>
      </c>
      <c r="G85" s="0" t="n">
        <v>0.5</v>
      </c>
      <c r="H85" s="0" t="n">
        <v>2.1</v>
      </c>
      <c r="I85" s="0" t="n">
        <v>-0.9</v>
      </c>
      <c r="J85" s="0" t="n">
        <v>-4.2</v>
      </c>
      <c r="K85" s="0" t="n">
        <v>1.1</v>
      </c>
      <c r="L85" s="0" t="n">
        <v>-1.7</v>
      </c>
      <c r="M85" s="0" t="n">
        <v>-2.6</v>
      </c>
      <c r="N85" s="0" t="n">
        <v>3.1</v>
      </c>
      <c r="O85" s="0" t="n">
        <v>2.4</v>
      </c>
      <c r="P85" s="0" t="n">
        <v>3.8</v>
      </c>
      <c r="Q85" s="0" t="n">
        <v>7.4</v>
      </c>
      <c r="R85" s="0" t="n">
        <v>-2.2</v>
      </c>
      <c r="S85" s="0" t="n">
        <v>5.5</v>
      </c>
      <c r="T85" s="0" t="n">
        <v>1.3</v>
      </c>
      <c r="U85" s="0" t="n">
        <v>4.9</v>
      </c>
      <c r="V85" s="0" t="n">
        <v>6.9</v>
      </c>
      <c r="W85" s="0" t="n">
        <v>2.9</v>
      </c>
      <c r="X85" s="0" t="n">
        <v>-4</v>
      </c>
      <c r="Y85" s="0" t="n">
        <v>-4.3</v>
      </c>
      <c r="Z85" s="0" t="n">
        <v>3.1</v>
      </c>
      <c r="AA85" s="0" t="n">
        <v>3.5</v>
      </c>
      <c r="AB85" s="0" t="n">
        <v>-3.2</v>
      </c>
      <c r="AC85" s="0" t="n">
        <v>3.8</v>
      </c>
      <c r="AD85" s="0" t="n">
        <v>5.1</v>
      </c>
      <c r="AE85" s="0" t="n">
        <v>-3.5</v>
      </c>
      <c r="AF85" s="0" t="n">
        <v>-6.1</v>
      </c>
      <c r="AG85" s="0" t="n">
        <v>0</v>
      </c>
      <c r="AH85" s="0" t="n">
        <v>-9.4</v>
      </c>
      <c r="AI85" s="0" t="n">
        <v>6.5</v>
      </c>
      <c r="AJ85" s="0" t="n">
        <v>5.4</v>
      </c>
      <c r="AK85" s="0" t="n">
        <v>-0.4</v>
      </c>
      <c r="AL85" s="0" t="n">
        <v>0</v>
      </c>
      <c r="AM85" s="0" t="n">
        <v>9.6</v>
      </c>
      <c r="AN85" s="0" t="n">
        <v>9.3</v>
      </c>
      <c r="AO85" s="0" t="n">
        <v>4.8</v>
      </c>
      <c r="AP85" s="0" t="n">
        <v>7</v>
      </c>
      <c r="AQ85" s="0" t="n">
        <v>7</v>
      </c>
      <c r="AR85" s="0" t="n">
        <v>3.1</v>
      </c>
      <c r="AS85" s="0" t="n">
        <v>11.9</v>
      </c>
      <c r="AT85" s="0" t="n">
        <v>-11.7</v>
      </c>
      <c r="AU85" s="0" t="n">
        <v>6.8</v>
      </c>
      <c r="AV85" s="0" t="n">
        <v>-1.8</v>
      </c>
      <c r="AW85" s="0" t="n">
        <v>-0.8</v>
      </c>
      <c r="AX85" s="0" t="n">
        <v>-49.6</v>
      </c>
      <c r="AY85" s="0" t="n">
        <v>3.1</v>
      </c>
      <c r="AZ85" s="0" t="n">
        <v>-3.3</v>
      </c>
      <c r="BA85" s="0" t="n">
        <v>7.2</v>
      </c>
      <c r="BB85" s="0" t="n">
        <v>8.8</v>
      </c>
      <c r="BC85" s="0" t="n">
        <v>2.3</v>
      </c>
      <c r="BD85" s="0" t="n">
        <v>-9.3</v>
      </c>
    </row>
    <row r="86" customFormat="false" ht="13" hidden="false" customHeight="false" outlineLevel="0" collapsed="false">
      <c r="A86" s="0" t="n">
        <v>77</v>
      </c>
      <c r="B86" s="0" t="s">
        <v>235</v>
      </c>
      <c r="C86" s="0" t="n">
        <v>-1</v>
      </c>
      <c r="D86" s="0" t="n">
        <v>1.3</v>
      </c>
      <c r="E86" s="0" t="n">
        <v>3.4</v>
      </c>
      <c r="F86" s="0" t="n">
        <v>2.4</v>
      </c>
      <c r="G86" s="0" t="n">
        <v>2</v>
      </c>
      <c r="H86" s="0" t="n">
        <v>-0.3</v>
      </c>
      <c r="I86" s="0" t="n">
        <v>-2.6</v>
      </c>
      <c r="J86" s="0" t="n">
        <v>-1.7</v>
      </c>
      <c r="K86" s="0" t="n">
        <v>-6.8</v>
      </c>
      <c r="L86" s="0" t="n">
        <v>-8.8</v>
      </c>
      <c r="M86" s="0" t="n">
        <v>-16.9</v>
      </c>
      <c r="N86" s="0" t="n">
        <v>-7.2</v>
      </c>
      <c r="O86" s="0" t="n">
        <v>0.3</v>
      </c>
      <c r="P86" s="0" t="n">
        <v>-6.5</v>
      </c>
      <c r="Q86" s="0" t="n">
        <v>-5.4</v>
      </c>
      <c r="R86" s="0" t="n">
        <v>31.7</v>
      </c>
      <c r="S86" s="0" t="n">
        <v>10.2</v>
      </c>
      <c r="T86" s="0" t="n">
        <v>31.6</v>
      </c>
      <c r="U86" s="0" t="n">
        <v>65.8</v>
      </c>
      <c r="V86" s="0" t="n">
        <v>118.6</v>
      </c>
      <c r="W86" s="0" t="n">
        <v>54</v>
      </c>
      <c r="X86" s="0" t="n">
        <v>110.3</v>
      </c>
      <c r="Y86" s="0" t="n">
        <v>45.6</v>
      </c>
      <c r="Z86" s="0" t="n">
        <v>-22.7</v>
      </c>
      <c r="AA86" s="0" t="n">
        <v>127.6</v>
      </c>
      <c r="AB86" s="0" t="n">
        <v>226.2</v>
      </c>
      <c r="AC86" s="0" t="n">
        <v>-19.5</v>
      </c>
      <c r="AD86" s="0" t="n">
        <v>33.8</v>
      </c>
      <c r="AE86" s="0" t="n">
        <v>200</v>
      </c>
      <c r="AF86" s="0" t="n">
        <v>197.8</v>
      </c>
      <c r="AG86" s="0" t="n">
        <v>-32.9</v>
      </c>
      <c r="AH86" s="0" t="n">
        <v>54.3</v>
      </c>
      <c r="AI86" s="0" t="n">
        <v>-11.6</v>
      </c>
      <c r="AJ86" s="0" t="n">
        <v>-19.4</v>
      </c>
      <c r="AK86" s="0" t="n">
        <v>-18.7</v>
      </c>
      <c r="AL86" s="0" t="n">
        <v>44.3</v>
      </c>
      <c r="AM86" s="0" t="n">
        <v>66.1</v>
      </c>
      <c r="AN86" s="0" t="n">
        <v>-194.6</v>
      </c>
      <c r="AO86" s="0" t="n">
        <v>137.6</v>
      </c>
      <c r="AP86" s="0" t="n">
        <v>260.4</v>
      </c>
      <c r="AQ86" s="0" t="n">
        <v>330.2</v>
      </c>
      <c r="AR86" s="0" t="n">
        <v>-174.2</v>
      </c>
      <c r="AS86" s="0" t="n">
        <v>-78.9</v>
      </c>
      <c r="AT86" s="0" t="n">
        <v>6.2</v>
      </c>
      <c r="AU86" s="0" t="n">
        <v>282.3</v>
      </c>
      <c r="AV86" s="0" t="n">
        <v>611.5</v>
      </c>
      <c r="AW86" s="0" t="n">
        <v>501.1</v>
      </c>
      <c r="AX86" s="0" t="n">
        <v>1095.3</v>
      </c>
      <c r="AY86" s="0" t="n">
        <v>290.6</v>
      </c>
      <c r="AZ86" s="0" t="n">
        <v>69.4</v>
      </c>
      <c r="BA86" s="0" t="n">
        <v>498.4</v>
      </c>
      <c r="BB86" s="0" t="n">
        <v>877.8</v>
      </c>
      <c r="BC86" s="0" t="n">
        <v>899.4</v>
      </c>
      <c r="BD86" s="0" t="n">
        <v>763.3</v>
      </c>
    </row>
    <row r="87" customFormat="false" ht="13" hidden="false" customHeight="false" outlineLevel="0" collapsed="false">
      <c r="A87" s="0" t="s">
        <v>22</v>
      </c>
      <c r="B87" s="0" t="s">
        <v>91</v>
      </c>
    </row>
    <row r="88" customFormat="false" ht="13" hidden="false" customHeight="false" outlineLevel="0" collapsed="false">
      <c r="A88" s="0" t="n">
        <v>78</v>
      </c>
      <c r="B88" s="0" t="s">
        <v>236</v>
      </c>
      <c r="C88" s="0" t="n">
        <v>-9</v>
      </c>
      <c r="D88" s="0" t="n">
        <v>-2.8</v>
      </c>
      <c r="E88" s="0" t="n">
        <v>-3.8</v>
      </c>
      <c r="F88" s="0" t="n">
        <v>-5</v>
      </c>
      <c r="G88" s="0" t="n">
        <v>-9.1</v>
      </c>
      <c r="H88" s="0" t="n">
        <v>-8</v>
      </c>
      <c r="I88" s="0" t="n">
        <v>-21.1</v>
      </c>
      <c r="J88" s="0" t="n">
        <v>-12.6</v>
      </c>
      <c r="K88" s="0" t="n">
        <v>-16.6</v>
      </c>
      <c r="L88" s="0" t="n">
        <v>-23.8</v>
      </c>
      <c r="M88" s="0" t="n">
        <v>-25.5</v>
      </c>
      <c r="N88" s="0" t="n">
        <v>-15.9</v>
      </c>
      <c r="O88" s="0" t="n">
        <v>-7.4</v>
      </c>
      <c r="P88" s="0" t="n">
        <v>-49.1</v>
      </c>
      <c r="Q88" s="0" t="n">
        <v>-50.4</v>
      </c>
      <c r="R88" s="0" t="n">
        <v>-34.4</v>
      </c>
      <c r="S88" s="0" t="n">
        <v>-36.2</v>
      </c>
      <c r="T88" s="0" t="n">
        <v>-32.9</v>
      </c>
      <c r="U88" s="0" t="n">
        <v>-67.4</v>
      </c>
      <c r="V88" s="0" t="n">
        <v>-99.6</v>
      </c>
      <c r="W88" s="0" t="n">
        <v>-96</v>
      </c>
      <c r="X88" s="0" t="n">
        <v>-73</v>
      </c>
      <c r="Y88" s="0" t="n">
        <v>-72.9</v>
      </c>
      <c r="Z88" s="0" t="n">
        <v>-14.3</v>
      </c>
      <c r="AA88" s="0" t="n">
        <v>-41.3</v>
      </c>
      <c r="AB88" s="0" t="n">
        <v>-164.4</v>
      </c>
      <c r="AC88" s="0" t="n">
        <v>-57.2</v>
      </c>
      <c r="AD88" s="0" t="n">
        <v>-44.3</v>
      </c>
      <c r="AE88" s="0" t="n">
        <v>-93</v>
      </c>
      <c r="AF88" s="0" t="n">
        <v>-166</v>
      </c>
      <c r="AG88" s="0" t="n">
        <v>-59.3</v>
      </c>
      <c r="AH88" s="0" t="n">
        <v>15.6</v>
      </c>
      <c r="AI88" s="0" t="n">
        <v>-15.7</v>
      </c>
      <c r="AJ88" s="0" t="n">
        <v>114.2</v>
      </c>
      <c r="AK88" s="0" t="n">
        <v>31</v>
      </c>
      <c r="AL88" s="0" t="n">
        <v>32.7</v>
      </c>
      <c r="AM88" s="0" t="n">
        <v>49.6</v>
      </c>
      <c r="AN88" s="0" t="n">
        <v>-20.1</v>
      </c>
      <c r="AO88" s="0" t="n">
        <v>-49.5</v>
      </c>
      <c r="AP88" s="0" t="n">
        <v>-23.5</v>
      </c>
      <c r="AQ88" s="0" t="n">
        <v>-34.5</v>
      </c>
      <c r="AR88" s="0" t="n">
        <v>77.7</v>
      </c>
      <c r="AS88" s="0" t="n">
        <v>50.3</v>
      </c>
      <c r="AT88" s="0" t="n">
        <v>72.7</v>
      </c>
      <c r="AU88" s="0" t="n">
        <v>165</v>
      </c>
      <c r="AV88" s="0" t="n">
        <v>-20.9</v>
      </c>
      <c r="AW88" s="0" t="n">
        <v>-139</v>
      </c>
      <c r="AX88" s="0" t="n">
        <v>-208.2</v>
      </c>
      <c r="AY88" s="0" t="n">
        <v>-947.7</v>
      </c>
      <c r="AZ88" s="0" t="n">
        <v>548.5</v>
      </c>
      <c r="BA88" s="0" t="n">
        <v>145.2</v>
      </c>
      <c r="BB88" s="0" t="n">
        <v>-400.9</v>
      </c>
      <c r="BC88" s="0" t="n">
        <v>-509.7</v>
      </c>
      <c r="BD88" s="0" t="n">
        <v>-212.2</v>
      </c>
    </row>
    <row r="89" customFormat="false" ht="13" hidden="false" customHeight="false" outlineLevel="0" collapsed="false">
      <c r="A89" s="0" t="s">
        <v>22</v>
      </c>
      <c r="B89" s="0" t="s">
        <v>93</v>
      </c>
    </row>
    <row r="90" customFormat="false" ht="13" hidden="false" customHeight="false" outlineLevel="0" collapsed="false">
      <c r="A90" s="0" t="n">
        <v>79</v>
      </c>
      <c r="B90" s="0" t="s">
        <v>94</v>
      </c>
      <c r="C90" s="0" t="n">
        <v>-7</v>
      </c>
      <c r="D90" s="0" t="n">
        <v>-3</v>
      </c>
      <c r="E90" s="0" t="n">
        <v>-4.5</v>
      </c>
      <c r="F90" s="0" t="n">
        <v>-8.6</v>
      </c>
      <c r="G90" s="0" t="n">
        <v>-11.8</v>
      </c>
      <c r="H90" s="0" t="n">
        <v>-11.1</v>
      </c>
      <c r="I90" s="0" t="n">
        <v>-7.3</v>
      </c>
      <c r="J90" s="0" t="n">
        <v>-7.9</v>
      </c>
      <c r="K90" s="0" t="n">
        <v>-8.3</v>
      </c>
      <c r="L90" s="0" t="n">
        <v>-2.5</v>
      </c>
      <c r="M90" s="0" t="n">
        <v>-6.1</v>
      </c>
      <c r="N90" s="0" t="n">
        <v>-7.1</v>
      </c>
      <c r="O90" s="0" t="n">
        <v>-7.5</v>
      </c>
      <c r="P90" s="0" t="n">
        <v>8.5</v>
      </c>
      <c r="Q90" s="0" t="n">
        <v>110.3</v>
      </c>
      <c r="R90" s="0" t="n">
        <v>-182.7</v>
      </c>
      <c r="S90" s="0" t="n">
        <v>-52.3</v>
      </c>
      <c r="T90" s="0" t="n">
        <v>-34.7</v>
      </c>
      <c r="U90" s="0" t="n">
        <v>-35.2</v>
      </c>
      <c r="V90" s="0" t="n">
        <v>-18.2</v>
      </c>
      <c r="W90" s="0" t="n">
        <v>3.5</v>
      </c>
      <c r="X90" s="0" t="n">
        <v>3.9</v>
      </c>
      <c r="Y90" s="0" t="n">
        <v>-12.5</v>
      </c>
      <c r="Z90" s="0" t="n">
        <v>22.1</v>
      </c>
      <c r="AA90" s="0" t="n">
        <v>105.7</v>
      </c>
      <c r="AB90" s="0" t="n">
        <v>-19.5</v>
      </c>
      <c r="AC90" s="0" t="n">
        <v>65.6</v>
      </c>
      <c r="AD90" s="0" t="n">
        <v>20.1</v>
      </c>
      <c r="AE90" s="0" t="n">
        <v>112.5</v>
      </c>
      <c r="AF90" s="0" t="n">
        <v>73.1</v>
      </c>
      <c r="AG90" s="0" t="n">
        <v>16.3</v>
      </c>
      <c r="AH90" s="0" t="n">
        <v>10.3</v>
      </c>
      <c r="AI90" s="0" t="n">
        <v>-114.2</v>
      </c>
      <c r="AJ90" s="0" t="n">
        <v>90.9</v>
      </c>
      <c r="AK90" s="0" t="n">
        <v>105.3</v>
      </c>
      <c r="AL90" s="0" t="n">
        <v>177.6</v>
      </c>
      <c r="AM90" s="0" t="n">
        <v>129.1</v>
      </c>
      <c r="AN90" s="0" t="n">
        <v>178.9</v>
      </c>
      <c r="AO90" s="0" t="n">
        <v>417</v>
      </c>
      <c r="AP90" s="0" t="n">
        <v>447.3</v>
      </c>
      <c r="AQ90" s="0" t="n">
        <v>897.6</v>
      </c>
      <c r="AR90" s="0" t="n">
        <v>-14.7</v>
      </c>
      <c r="AS90" s="0" t="n">
        <v>-174.7</v>
      </c>
      <c r="AT90" s="0" t="n">
        <v>118.9</v>
      </c>
      <c r="AU90" s="0" t="n">
        <v>267.2</v>
      </c>
      <c r="AV90" s="0" t="n">
        <v>288.5</v>
      </c>
      <c r="AW90" s="0" t="n">
        <v>576.9</v>
      </c>
      <c r="AX90" s="0" t="n">
        <v>685.6</v>
      </c>
      <c r="AY90" s="0" t="n">
        <v>-740.1</v>
      </c>
      <c r="AZ90" s="0" t="n">
        <v>173.6</v>
      </c>
      <c r="BA90" s="0" t="n">
        <v>383.7</v>
      </c>
      <c r="BB90" s="0" t="n">
        <v>-56.1</v>
      </c>
      <c r="BC90" s="0" t="n">
        <v>-203.2</v>
      </c>
      <c r="BD90" s="0" t="n">
        <v>269.7</v>
      </c>
    </row>
    <row r="91" customFormat="false" ht="13" hidden="false" customHeight="false" outlineLevel="0" collapsed="false">
      <c r="A91" s="0" t="n">
        <v>80</v>
      </c>
      <c r="B91" s="0" t="s">
        <v>96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-0.6</v>
      </c>
      <c r="P91" s="0" t="n">
        <v>-0.2</v>
      </c>
      <c r="Q91" s="0" t="n">
        <v>0</v>
      </c>
      <c r="R91" s="0" t="n">
        <v>0</v>
      </c>
      <c r="S91" s="0" t="n">
        <v>-0.1</v>
      </c>
      <c r="T91" s="0" t="n">
        <v>-0.2</v>
      </c>
      <c r="U91" s="0" t="n">
        <v>0</v>
      </c>
      <c r="V91" s="0" t="n">
        <v>-0.5</v>
      </c>
      <c r="W91" s="0" t="n">
        <v>-0.1</v>
      </c>
      <c r="X91" s="0" t="n">
        <v>0</v>
      </c>
      <c r="Y91" s="0" t="n">
        <v>-0.2</v>
      </c>
      <c r="Z91" s="0" t="n">
        <v>-0.3</v>
      </c>
      <c r="AA91" s="0" t="n">
        <v>0</v>
      </c>
      <c r="AB91" s="0" t="n">
        <v>-0.1</v>
      </c>
      <c r="AC91" s="0" t="n">
        <v>0</v>
      </c>
      <c r="AD91" s="0" t="n">
        <v>0</v>
      </c>
      <c r="AE91" s="0" t="n">
        <v>0</v>
      </c>
      <c r="AF91" s="0" t="n">
        <v>-2.8</v>
      </c>
      <c r="AG91" s="0" t="n">
        <v>0</v>
      </c>
      <c r="AH91" s="0" t="n">
        <v>0</v>
      </c>
      <c r="AI91" s="0" t="n">
        <v>-3.8</v>
      </c>
      <c r="AJ91" s="0" t="n">
        <v>-1.5</v>
      </c>
      <c r="AK91" s="0" t="n">
        <v>-5.7</v>
      </c>
      <c r="AL91" s="0" t="n">
        <v>-0.7</v>
      </c>
      <c r="AM91" s="0" t="n">
        <v>0</v>
      </c>
      <c r="AN91" s="0" t="n">
        <v>0</v>
      </c>
      <c r="AO91" s="0" t="n">
        <v>0</v>
      </c>
      <c r="AP91" s="0" t="n">
        <v>-1.4</v>
      </c>
      <c r="AQ91" s="0" t="n">
        <v>0</v>
      </c>
      <c r="AR91" s="0" t="n">
        <v>-11</v>
      </c>
      <c r="AS91" s="0" t="n">
        <v>0</v>
      </c>
      <c r="AT91" s="0" t="n">
        <v>0</v>
      </c>
      <c r="AU91" s="0" t="n">
        <v>-9.2</v>
      </c>
      <c r="AV91" s="0" t="n">
        <v>-22.7</v>
      </c>
      <c r="AW91" s="0" t="n">
        <v>0</v>
      </c>
      <c r="AX91" s="0" t="n">
        <v>0</v>
      </c>
      <c r="AY91" s="0" t="n">
        <v>-5.8</v>
      </c>
      <c r="AZ91" s="0" t="n">
        <v>0</v>
      </c>
      <c r="BA91" s="0" t="n">
        <v>0</v>
      </c>
      <c r="BB91" s="0" t="n">
        <v>0</v>
      </c>
      <c r="BC91" s="0" t="n">
        <v>-6.9</v>
      </c>
      <c r="BD91" s="0" t="n">
        <v>0</v>
      </c>
    </row>
    <row r="92" customFormat="false" ht="13" hidden="false" customHeight="false" outlineLevel="0" collapsed="false">
      <c r="A92" s="0" t="n">
        <v>81</v>
      </c>
      <c r="B92" s="0" t="s">
        <v>97</v>
      </c>
      <c r="C92" s="0" t="n">
        <v>2.7</v>
      </c>
      <c r="D92" s="0" t="n">
        <v>2.8</v>
      </c>
      <c r="E92" s="0" t="n">
        <v>3</v>
      </c>
      <c r="F92" s="0" t="n">
        <v>2.7</v>
      </c>
      <c r="G92" s="0" t="n">
        <v>2.6</v>
      </c>
      <c r="H92" s="0" t="n">
        <v>-2.5</v>
      </c>
      <c r="I92" s="0" t="n">
        <v>4.7</v>
      </c>
      <c r="J92" s="0" t="n">
        <v>-0.2</v>
      </c>
      <c r="K92" s="0" t="n">
        <v>-1.6</v>
      </c>
      <c r="L92" s="0" t="n">
        <v>0.9</v>
      </c>
      <c r="M92" s="0" t="n">
        <v>-0.9</v>
      </c>
      <c r="N92" s="0" t="n">
        <v>-1.8</v>
      </c>
      <c r="O92" s="0" t="n">
        <v>-11.9</v>
      </c>
      <c r="P92" s="0" t="n">
        <v>19.7</v>
      </c>
      <c r="Q92" s="0" t="n">
        <v>83.4</v>
      </c>
      <c r="R92" s="0" t="n">
        <v>-141</v>
      </c>
      <c r="S92" s="0" t="n">
        <v>-32.2</v>
      </c>
      <c r="T92" s="0" t="n">
        <v>-23.4</v>
      </c>
      <c r="U92" s="0" t="n">
        <v>-13.1</v>
      </c>
      <c r="V92" s="0" t="n">
        <v>7.8</v>
      </c>
      <c r="W92" s="0" t="n">
        <v>14.4</v>
      </c>
      <c r="X92" s="0" t="n">
        <v>-1.4</v>
      </c>
      <c r="Y92" s="0" t="n">
        <v>58.4</v>
      </c>
      <c r="Z92" s="0" t="n">
        <v>39.7</v>
      </c>
      <c r="AA92" s="0" t="n">
        <v>103.6</v>
      </c>
      <c r="AB92" s="0" t="n">
        <v>148.4</v>
      </c>
      <c r="AC92" s="0" t="n">
        <v>112.6</v>
      </c>
      <c r="AD92" s="0" t="n">
        <v>48.1</v>
      </c>
      <c r="AE92" s="0" t="n">
        <v>194.2</v>
      </c>
      <c r="AF92" s="0" t="n">
        <v>190.9</v>
      </c>
      <c r="AG92" s="0" t="n">
        <v>19.7</v>
      </c>
      <c r="AH92" s="0" t="n">
        <v>1.1</v>
      </c>
      <c r="AI92" s="0" t="n">
        <v>-108.6</v>
      </c>
      <c r="AJ92" s="0" t="n">
        <v>-43.3</v>
      </c>
      <c r="AK92" s="0" t="n">
        <v>42.3</v>
      </c>
      <c r="AL92" s="0" t="n">
        <v>97</v>
      </c>
      <c r="AM92" s="0" t="n">
        <v>77.8</v>
      </c>
      <c r="AN92" s="0" t="n">
        <v>148.4</v>
      </c>
      <c r="AO92" s="0" t="n">
        <v>354.9</v>
      </c>
      <c r="AP92" s="0" t="n">
        <v>326.3</v>
      </c>
      <c r="AQ92" s="0" t="n">
        <v>674</v>
      </c>
      <c r="AR92" s="0" t="n">
        <v>-159.6</v>
      </c>
      <c r="AS92" s="0" t="n">
        <v>-157.7</v>
      </c>
      <c r="AT92" s="0" t="n">
        <v>153</v>
      </c>
      <c r="AU92" s="0" t="n">
        <v>182.9</v>
      </c>
      <c r="AV92" s="0" t="n">
        <v>450.2</v>
      </c>
      <c r="AW92" s="0" t="n">
        <v>711</v>
      </c>
      <c r="AX92" s="0" t="n">
        <v>827.8</v>
      </c>
      <c r="AY92" s="0" t="n">
        <v>210.2</v>
      </c>
      <c r="AZ92" s="0" t="n">
        <v>49</v>
      </c>
      <c r="BA92" s="0" t="n">
        <v>636.8</v>
      </c>
      <c r="BB92" s="0" t="n">
        <v>667.9</v>
      </c>
      <c r="BC92" s="0" t="n">
        <v>584.7</v>
      </c>
      <c r="BD92" s="0" t="n">
        <v>751.5</v>
      </c>
    </row>
    <row r="93" customFormat="false" ht="13" hidden="false" customHeight="false" outlineLevel="0" collapsed="false">
      <c r="A93" s="0" t="n">
        <v>82</v>
      </c>
      <c r="B93" s="0" t="s">
        <v>237</v>
      </c>
      <c r="C93" s="0" t="n">
        <v>9.8</v>
      </c>
      <c r="D93" s="0" t="n">
        <v>5.6</v>
      </c>
      <c r="E93" s="0" t="n">
        <v>7.5</v>
      </c>
      <c r="F93" s="0" t="n">
        <v>11.3</v>
      </c>
      <c r="G93" s="0" t="n">
        <v>14.8</v>
      </c>
      <c r="H93" s="0" t="n">
        <v>9.8</v>
      </c>
      <c r="I93" s="0" t="n">
        <v>14.1</v>
      </c>
      <c r="J93" s="0" t="n">
        <v>9.2</v>
      </c>
      <c r="K93" s="0" t="n">
        <v>10.3</v>
      </c>
      <c r="L93" s="0" t="n">
        <v>9.3</v>
      </c>
      <c r="M93" s="0" t="n">
        <v>11.7</v>
      </c>
      <c r="N93" s="0" t="n">
        <v>9.9</v>
      </c>
      <c r="O93" s="0" t="n">
        <v>1.6</v>
      </c>
      <c r="P93" s="0" t="n">
        <v>30.6</v>
      </c>
      <c r="Q93" s="0" t="n">
        <v>11.3</v>
      </c>
      <c r="R93" s="0" t="n">
        <v>52.3</v>
      </c>
      <c r="S93" s="0" t="n">
        <v>34.1</v>
      </c>
      <c r="T93" s="0" t="n">
        <v>26.8</v>
      </c>
      <c r="U93" s="0" t="n">
        <v>45.8</v>
      </c>
      <c r="V93" s="0" t="n">
        <v>65.6</v>
      </c>
      <c r="W93" s="0" t="n">
        <v>52.9</v>
      </c>
      <c r="X93" s="0" t="n">
        <v>19.3</v>
      </c>
      <c r="Y93" s="0" t="n">
        <v>78.2</v>
      </c>
      <c r="Z93" s="0" t="n">
        <v>24.7</v>
      </c>
      <c r="AA93" s="0" t="n">
        <v>1.8</v>
      </c>
      <c r="AB93" s="0" t="n">
        <v>167.8</v>
      </c>
      <c r="AC93" s="0" t="n">
        <v>39.9</v>
      </c>
      <c r="AD93" s="0" t="n">
        <v>44.2</v>
      </c>
      <c r="AE93" s="0" t="n">
        <v>103.9</v>
      </c>
      <c r="AF93" s="0" t="n">
        <v>131.4</v>
      </c>
      <c r="AG93" s="0" t="n">
        <v>16.3</v>
      </c>
      <c r="AH93" s="0" t="n">
        <v>-14.2</v>
      </c>
      <c r="AI93" s="0" t="n">
        <v>4.5</v>
      </c>
      <c r="AJ93" s="0" t="n">
        <v>-131.7</v>
      </c>
      <c r="AK93" s="0" t="n">
        <v>-56.3</v>
      </c>
      <c r="AL93" s="0" t="n">
        <v>-63.1</v>
      </c>
      <c r="AM93" s="0" t="n">
        <v>-54.4</v>
      </c>
      <c r="AN93" s="0" t="n">
        <v>-44.6</v>
      </c>
      <c r="AO93" s="0" t="n">
        <v>-77.9</v>
      </c>
      <c r="AP93" s="0" t="n">
        <v>-118.5</v>
      </c>
      <c r="AQ93" s="0" t="n">
        <v>-206.8</v>
      </c>
      <c r="AR93" s="0" t="n">
        <v>-164</v>
      </c>
      <c r="AS93" s="0" t="n">
        <v>10.9</v>
      </c>
      <c r="AT93" s="0" t="n">
        <v>43.6</v>
      </c>
      <c r="AU93" s="0" t="n">
        <v>-54</v>
      </c>
      <c r="AV93" s="0" t="n">
        <v>171.2</v>
      </c>
      <c r="AW93" s="0" t="n">
        <v>169.7</v>
      </c>
      <c r="AX93" s="0" t="n">
        <v>181.7</v>
      </c>
      <c r="AY93" s="0" t="n">
        <v>981.5</v>
      </c>
      <c r="AZ93" s="0" t="n">
        <v>-131.2</v>
      </c>
      <c r="BA93" s="0" t="n">
        <v>294.1</v>
      </c>
      <c r="BB93" s="0" t="n">
        <v>792.3</v>
      </c>
      <c r="BC93" s="0" t="n">
        <v>790.6</v>
      </c>
      <c r="BD93" s="0" t="n">
        <v>478.5</v>
      </c>
    </row>
    <row r="94" customFormat="false" ht="13" hidden="false" customHeight="false" outlineLevel="0" collapsed="false">
      <c r="A94" s="0" t="n">
        <v>83</v>
      </c>
      <c r="B94" s="0" t="s">
        <v>238</v>
      </c>
      <c r="C94" s="0" t="n">
        <v>-0.2</v>
      </c>
      <c r="D94" s="0" t="n">
        <v>0.3</v>
      </c>
      <c r="E94" s="0" t="n">
        <v>0</v>
      </c>
      <c r="F94" s="0" t="n">
        <v>0.1</v>
      </c>
      <c r="G94" s="0" t="n">
        <v>-0.5</v>
      </c>
      <c r="H94" s="0" t="n">
        <v>-1.2</v>
      </c>
      <c r="I94" s="0" t="n">
        <v>-2.1</v>
      </c>
      <c r="J94" s="0" t="n">
        <v>-1.6</v>
      </c>
      <c r="K94" s="0" t="n">
        <v>-3.7</v>
      </c>
      <c r="L94" s="0" t="n">
        <v>-5.9</v>
      </c>
      <c r="M94" s="0" t="n">
        <v>-6.6</v>
      </c>
      <c r="N94" s="0" t="n">
        <v>-4.6</v>
      </c>
      <c r="O94" s="0" t="n">
        <v>-6.6</v>
      </c>
      <c r="P94" s="0" t="n">
        <v>-19.6</v>
      </c>
      <c r="Q94" s="0" t="n">
        <v>-38.2</v>
      </c>
      <c r="R94" s="0" t="n">
        <v>-10.5</v>
      </c>
      <c r="S94" s="0" t="n">
        <v>-14.1</v>
      </c>
      <c r="T94" s="0" t="n">
        <v>-15.7</v>
      </c>
      <c r="U94" s="0" t="n">
        <v>-23.7</v>
      </c>
      <c r="V94" s="0" t="n">
        <v>-40.1</v>
      </c>
      <c r="W94" s="0" t="n">
        <v>-42.1</v>
      </c>
      <c r="X94" s="0" t="n">
        <v>-24.6</v>
      </c>
      <c r="Y94" s="0" t="n">
        <v>-7.5</v>
      </c>
      <c r="Z94" s="0" t="n">
        <v>-7.4</v>
      </c>
      <c r="AA94" s="0" t="n">
        <v>-4</v>
      </c>
      <c r="AB94" s="0" t="n">
        <v>0</v>
      </c>
      <c r="AC94" s="0" t="n">
        <v>7.1</v>
      </c>
      <c r="AD94" s="0" t="n">
        <v>-16.2</v>
      </c>
      <c r="AE94" s="0" t="n">
        <v>-22.2</v>
      </c>
      <c r="AF94" s="0" t="n">
        <v>-16.3</v>
      </c>
      <c r="AG94" s="0" t="n">
        <v>-12.9</v>
      </c>
      <c r="AH94" s="0" t="n">
        <v>4.9</v>
      </c>
      <c r="AI94" s="0" t="n">
        <v>-2.8</v>
      </c>
      <c r="AJ94" s="0" t="n">
        <v>-4</v>
      </c>
      <c r="AK94" s="0" t="n">
        <v>-12.4</v>
      </c>
      <c r="AL94" s="0" t="n">
        <v>-18.3</v>
      </c>
      <c r="AM94" s="0" t="n">
        <v>3.1</v>
      </c>
      <c r="AN94" s="0" t="n">
        <v>14.1</v>
      </c>
      <c r="AO94" s="0" t="n">
        <v>15.7</v>
      </c>
      <c r="AP94" s="0" t="n">
        <v>-4</v>
      </c>
      <c r="AQ94" s="0" t="n">
        <v>-16.8</v>
      </c>
      <c r="AR94" s="0" t="n">
        <v>8</v>
      </c>
      <c r="AS94" s="0" t="n">
        <v>6.1</v>
      </c>
      <c r="AT94" s="0" t="n">
        <v>-9.6</v>
      </c>
      <c r="AU94" s="0" t="n">
        <v>-39.5</v>
      </c>
      <c r="AV94" s="0" t="n">
        <v>-32.1</v>
      </c>
      <c r="AW94" s="0" t="n">
        <v>-35.7</v>
      </c>
      <c r="AX94" s="0" t="n">
        <v>-39.5</v>
      </c>
      <c r="AY94" s="0" t="n">
        <v>-37</v>
      </c>
      <c r="AZ94" s="0" t="n">
        <v>6.7</v>
      </c>
      <c r="BA94" s="0" t="n">
        <v>-41</v>
      </c>
      <c r="BB94" s="0" t="n">
        <v>-68.3</v>
      </c>
      <c r="BC94" s="0" t="n">
        <v>-9.5</v>
      </c>
      <c r="BD94" s="0" t="n">
        <v>3.3</v>
      </c>
    </row>
    <row r="95" customFormat="false" ht="13" hidden="false" customHeight="false" outlineLevel="0" collapsed="false">
      <c r="A95" s="0" t="s">
        <v>22</v>
      </c>
      <c r="B95" s="0" t="s">
        <v>99</v>
      </c>
    </row>
    <row r="96" customFormat="false" ht="13" hidden="false" customHeight="false" outlineLevel="0" collapsed="false">
      <c r="A96" s="0" t="n">
        <v>84</v>
      </c>
      <c r="B96" s="0" t="s">
        <v>100</v>
      </c>
      <c r="C96" s="0" t="n">
        <v>-1.6</v>
      </c>
      <c r="D96" s="0" t="n">
        <v>1.9</v>
      </c>
      <c r="E96" s="0" t="n">
        <v>3</v>
      </c>
      <c r="F96" s="0" t="n">
        <v>2.5</v>
      </c>
      <c r="G96" s="0" t="n">
        <v>11.6</v>
      </c>
      <c r="H96" s="0" t="n">
        <v>15</v>
      </c>
      <c r="I96" s="0" t="n">
        <v>23.1</v>
      </c>
      <c r="J96" s="0" t="n">
        <v>24.3</v>
      </c>
      <c r="K96" s="0" t="n">
        <v>38.1</v>
      </c>
      <c r="L96" s="0" t="n">
        <v>50.4</v>
      </c>
      <c r="M96" s="0" t="n">
        <v>56.5</v>
      </c>
      <c r="N96" s="0" t="n">
        <v>64.5</v>
      </c>
      <c r="O96" s="0" t="n">
        <v>61.7</v>
      </c>
      <c r="P96" s="0" t="n">
        <v>109.8</v>
      </c>
      <c r="Q96" s="0" t="n">
        <v>241.8</v>
      </c>
      <c r="R96" s="0" t="n">
        <v>150.5</v>
      </c>
      <c r="S96" s="0" t="n">
        <v>148.5</v>
      </c>
      <c r="T96" s="0" t="n">
        <v>170.6</v>
      </c>
      <c r="U96" s="0" t="n">
        <v>230.7</v>
      </c>
      <c r="V96" s="0" t="n">
        <v>304</v>
      </c>
      <c r="W96" s="0" t="n">
        <v>340.8</v>
      </c>
      <c r="X96" s="0" t="n">
        <v>315.4</v>
      </c>
      <c r="Y96" s="0" t="n">
        <v>151.4</v>
      </c>
      <c r="Z96" s="0" t="n">
        <v>55.8</v>
      </c>
      <c r="AA96" s="0" t="n">
        <v>112</v>
      </c>
      <c r="AB96" s="0" t="n">
        <v>78.1</v>
      </c>
      <c r="AC96" s="0" t="n">
        <v>76.6</v>
      </c>
      <c r="AD96" s="0" t="n">
        <v>153.6</v>
      </c>
      <c r="AE96" s="0" t="n">
        <v>222.5</v>
      </c>
      <c r="AF96" s="0" t="n">
        <v>160.5</v>
      </c>
      <c r="AG96" s="0" t="n">
        <v>-2</v>
      </c>
      <c r="AH96" s="0" t="n">
        <v>-248.6</v>
      </c>
      <c r="AI96" s="0" t="n">
        <v>-257.3</v>
      </c>
      <c r="AJ96" s="0" t="n">
        <v>-22.8</v>
      </c>
      <c r="AK96" s="0" t="n">
        <v>194</v>
      </c>
      <c r="AL96" s="0" t="n">
        <v>124.1</v>
      </c>
      <c r="AM96" s="0" t="n">
        <v>-1.4</v>
      </c>
      <c r="AN96" s="0" t="n">
        <v>689.1</v>
      </c>
      <c r="AO96" s="0" t="n">
        <v>399.7</v>
      </c>
      <c r="AP96" s="0" t="n">
        <v>143.6</v>
      </c>
      <c r="AQ96" s="0" t="n">
        <v>578.1</v>
      </c>
      <c r="AR96" s="0" t="n">
        <v>-258.9</v>
      </c>
      <c r="AS96" s="0" t="n">
        <v>270.2</v>
      </c>
      <c r="AT96" s="0" t="n">
        <v>183.4</v>
      </c>
      <c r="AU96" s="0" t="n">
        <v>1316</v>
      </c>
      <c r="AV96" s="0" t="n">
        <v>932</v>
      </c>
      <c r="AW96" s="0" t="n">
        <v>973.5</v>
      </c>
      <c r="AX96" s="0" t="n">
        <v>1466.6</v>
      </c>
      <c r="AY96" s="0" t="n">
        <v>-1108.2</v>
      </c>
      <c r="AZ96" s="0" t="n">
        <v>-2627.9</v>
      </c>
      <c r="BA96" s="0" t="n">
        <v>857.3</v>
      </c>
      <c r="BB96" s="0" t="n">
        <v>823</v>
      </c>
      <c r="BC96" s="0" t="n">
        <v>564.7</v>
      </c>
      <c r="BD96" s="0" t="n">
        <v>1371.7</v>
      </c>
    </row>
    <row r="97" customFormat="false" ht="13" hidden="false" customHeight="false" outlineLevel="0" collapsed="false">
      <c r="A97" s="0" t="n">
        <v>85</v>
      </c>
      <c r="B97" s="0" t="s">
        <v>101</v>
      </c>
      <c r="C97" s="0" t="n">
        <v>-2.7</v>
      </c>
      <c r="D97" s="0" t="n">
        <v>2.1</v>
      </c>
      <c r="E97" s="0" t="n">
        <v>1.5</v>
      </c>
      <c r="F97" s="0" t="n">
        <v>1.1</v>
      </c>
      <c r="G97" s="0" t="n">
        <v>8.7</v>
      </c>
      <c r="H97" s="0" t="n">
        <v>11.6</v>
      </c>
      <c r="I97" s="0" t="n">
        <v>15.7</v>
      </c>
      <c r="J97" s="0" t="n">
        <v>15.1</v>
      </c>
      <c r="K97" s="0" t="n">
        <v>27.7</v>
      </c>
      <c r="L97" s="0" t="n">
        <v>37.5</v>
      </c>
      <c r="M97" s="0" t="n">
        <v>41.2</v>
      </c>
      <c r="N97" s="0" t="n">
        <v>53</v>
      </c>
      <c r="O97" s="0" t="n">
        <v>49.8</v>
      </c>
      <c r="P97" s="0" t="n">
        <v>84.1</v>
      </c>
      <c r="Q97" s="0" t="n">
        <v>156.2</v>
      </c>
      <c r="R97" s="0" t="n">
        <v>90.2</v>
      </c>
      <c r="S97" s="0" t="n">
        <v>101</v>
      </c>
      <c r="T97" s="0" t="n">
        <v>115.4</v>
      </c>
      <c r="U97" s="0" t="n">
        <v>156.4</v>
      </c>
      <c r="V97" s="0" t="n">
        <v>196</v>
      </c>
      <c r="W97" s="0" t="n">
        <v>200</v>
      </c>
      <c r="X97" s="0" t="n">
        <v>221.8</v>
      </c>
      <c r="Y97" s="0" t="n">
        <v>92.7</v>
      </c>
      <c r="Z97" s="0" t="n">
        <v>26.9</v>
      </c>
      <c r="AA97" s="0" t="n">
        <v>79</v>
      </c>
      <c r="AB97" s="0" t="n">
        <v>47.8</v>
      </c>
      <c r="AC97" s="0" t="n">
        <v>37.7</v>
      </c>
      <c r="AD97" s="0" t="n">
        <v>92.9</v>
      </c>
      <c r="AE97" s="0" t="n">
        <v>146.9</v>
      </c>
      <c r="AF97" s="0" t="n">
        <v>98.9</v>
      </c>
      <c r="AG97" s="0" t="n">
        <v>-81.7</v>
      </c>
      <c r="AH97" s="0" t="n">
        <v>-273.6</v>
      </c>
      <c r="AI97" s="0" t="n">
        <v>-288.2</v>
      </c>
      <c r="AJ97" s="0" t="n">
        <v>-53</v>
      </c>
      <c r="AK97" s="0" t="n">
        <v>136.9</v>
      </c>
      <c r="AL97" s="0" t="n">
        <v>67.4</v>
      </c>
      <c r="AM97" s="0" t="n">
        <v>-16.9</v>
      </c>
      <c r="AN97" s="0" t="n">
        <v>707.1</v>
      </c>
      <c r="AO97" s="0" t="n">
        <v>438.3</v>
      </c>
      <c r="AP97" s="0" t="n">
        <v>112.1</v>
      </c>
      <c r="AQ97" s="0" t="n">
        <v>545.4</v>
      </c>
      <c r="AR97" s="0" t="n">
        <v>-187.8</v>
      </c>
      <c r="AS97" s="0" t="n">
        <v>278.5</v>
      </c>
      <c r="AT97" s="0" t="n">
        <v>164.7</v>
      </c>
      <c r="AU97" s="0" t="n">
        <v>1198.8</v>
      </c>
      <c r="AV97" s="0" t="n">
        <v>811.4</v>
      </c>
      <c r="AW97" s="0" t="n">
        <v>872.8</v>
      </c>
      <c r="AX97" s="0" t="n">
        <v>1343.4</v>
      </c>
      <c r="AY97" s="0" t="n">
        <v>-1152.8</v>
      </c>
      <c r="AZ97" s="0" t="n">
        <v>-2646.4</v>
      </c>
      <c r="BA97" s="0" t="n">
        <v>724.6</v>
      </c>
      <c r="BB97" s="0" t="n">
        <v>684.9</v>
      </c>
      <c r="BC97" s="0" t="n">
        <v>478.3</v>
      </c>
      <c r="BD97" s="0" t="n">
        <v>1337.3</v>
      </c>
    </row>
    <row r="98" customFormat="false" ht="13" hidden="false" customHeight="false" outlineLevel="0" collapsed="false">
      <c r="A98" s="0" t="n">
        <v>86</v>
      </c>
      <c r="B98" s="0" t="s">
        <v>103</v>
      </c>
      <c r="C98" s="0" t="n">
        <v>0.4</v>
      </c>
      <c r="D98" s="0" t="n">
        <v>-0.8</v>
      </c>
      <c r="E98" s="0" t="n">
        <v>0.6</v>
      </c>
      <c r="F98" s="0" t="n">
        <v>0.3</v>
      </c>
      <c r="G98" s="0" t="n">
        <v>1.2</v>
      </c>
      <c r="H98" s="0" t="n">
        <v>1</v>
      </c>
      <c r="I98" s="0" t="n">
        <v>5.4</v>
      </c>
      <c r="J98" s="0" t="n">
        <v>6.7</v>
      </c>
      <c r="K98" s="0" t="n">
        <v>8.8</v>
      </c>
      <c r="L98" s="0" t="n">
        <v>9</v>
      </c>
      <c r="M98" s="0" t="n">
        <v>12.8</v>
      </c>
      <c r="N98" s="0" t="n">
        <v>8.8</v>
      </c>
      <c r="O98" s="0" t="n">
        <v>8.1</v>
      </c>
      <c r="P98" s="0" t="n">
        <v>13.6</v>
      </c>
      <c r="Q98" s="0" t="n">
        <v>64.8</v>
      </c>
      <c r="R98" s="0" t="n">
        <v>55.4</v>
      </c>
      <c r="S98" s="0" t="n">
        <v>38.6</v>
      </c>
      <c r="T98" s="0" t="n">
        <v>45.3</v>
      </c>
      <c r="U98" s="0" t="n">
        <v>52.3</v>
      </c>
      <c r="V98" s="0" t="n">
        <v>71.7</v>
      </c>
      <c r="W98" s="0" t="n">
        <v>105.6</v>
      </c>
      <c r="X98" s="0" t="n">
        <v>74.2</v>
      </c>
      <c r="Y98" s="0" t="n">
        <v>43.8</v>
      </c>
      <c r="Z98" s="0" t="n">
        <v>13.1</v>
      </c>
      <c r="AA98" s="0" t="n">
        <v>17</v>
      </c>
      <c r="AB98" s="0" t="n">
        <v>27.7</v>
      </c>
      <c r="AC98" s="0" t="n">
        <v>39.4</v>
      </c>
      <c r="AD98" s="0" t="n">
        <v>37.2</v>
      </c>
      <c r="AE98" s="0" t="n">
        <v>51</v>
      </c>
      <c r="AF98" s="0" t="n">
        <v>47.7</v>
      </c>
      <c r="AG98" s="0" t="n">
        <v>59.1</v>
      </c>
      <c r="AH98" s="0" t="n">
        <v>23.7</v>
      </c>
      <c r="AI98" s="0" t="n">
        <v>18.7</v>
      </c>
      <c r="AJ98" s="0" t="n">
        <v>19.1</v>
      </c>
      <c r="AK98" s="0" t="n">
        <v>28.5</v>
      </c>
      <c r="AL98" s="0" t="n">
        <v>33.6</v>
      </c>
      <c r="AM98" s="0" t="n">
        <v>0.3</v>
      </c>
      <c r="AN98" s="0" t="n">
        <v>-26.3</v>
      </c>
      <c r="AO98" s="0" t="n">
        <v>-35.3</v>
      </c>
      <c r="AP98" s="0" t="n">
        <v>-21.1</v>
      </c>
      <c r="AQ98" s="0" t="n">
        <v>-7</v>
      </c>
      <c r="AR98" s="0" t="n">
        <v>-35</v>
      </c>
      <c r="AS98" s="0" t="n">
        <v>-34</v>
      </c>
      <c r="AT98" s="0" t="n">
        <v>-24.5</v>
      </c>
      <c r="AU98" s="0" t="n">
        <v>64.9</v>
      </c>
      <c r="AV98" s="0" t="n">
        <v>45</v>
      </c>
      <c r="AW98" s="0" t="n">
        <v>70.9</v>
      </c>
      <c r="AX98" s="0" t="n">
        <v>22.6</v>
      </c>
      <c r="AY98" s="0" t="n">
        <v>99.9</v>
      </c>
      <c r="AZ98" s="0" t="n">
        <v>-16.1</v>
      </c>
      <c r="BA98" s="0" t="n">
        <v>41.1</v>
      </c>
      <c r="BB98" s="0" t="n">
        <v>76.6</v>
      </c>
      <c r="BC98" s="0" t="n">
        <v>30.1</v>
      </c>
      <c r="BD98" s="0" t="n">
        <v>8.6</v>
      </c>
    </row>
    <row r="99" customFormat="false" ht="13" hidden="false" customHeight="false" outlineLevel="0" collapsed="false">
      <c r="A99" s="0" t="n">
        <v>87</v>
      </c>
      <c r="B99" s="0" t="s">
        <v>104</v>
      </c>
      <c r="C99" s="0" t="n">
        <v>0.3</v>
      </c>
      <c r="D99" s="0" t="n">
        <v>0.3</v>
      </c>
      <c r="E99" s="0" t="n">
        <v>0.1</v>
      </c>
      <c r="F99" s="0" t="n">
        <v>0.4</v>
      </c>
      <c r="G99" s="0" t="n">
        <v>0.5</v>
      </c>
      <c r="H99" s="0" t="n">
        <v>0.7</v>
      </c>
      <c r="I99" s="0" t="n">
        <v>0.8</v>
      </c>
      <c r="J99" s="0" t="n">
        <v>1.6</v>
      </c>
      <c r="K99" s="0" t="n">
        <v>2</v>
      </c>
      <c r="L99" s="0" t="n">
        <v>2.9</v>
      </c>
      <c r="M99" s="0" t="n">
        <v>3.2</v>
      </c>
      <c r="N99" s="0" t="n">
        <v>2.1</v>
      </c>
      <c r="O99" s="0" t="n">
        <v>2.6</v>
      </c>
      <c r="P99" s="0" t="n">
        <v>5.6</v>
      </c>
      <c r="Q99" s="0" t="n">
        <v>8.7</v>
      </c>
      <c r="R99" s="0" t="n">
        <v>5.7</v>
      </c>
      <c r="S99" s="0" t="n">
        <v>5.5</v>
      </c>
      <c r="T99" s="0" t="n">
        <v>5.9</v>
      </c>
      <c r="U99" s="0" t="n">
        <v>8.6</v>
      </c>
      <c r="V99" s="0" t="n">
        <v>11.4</v>
      </c>
      <c r="W99" s="0" t="n">
        <v>13.8</v>
      </c>
      <c r="X99" s="0" t="n">
        <v>14</v>
      </c>
      <c r="Y99" s="0" t="n">
        <v>11.3</v>
      </c>
      <c r="Z99" s="0" t="n">
        <v>10.2</v>
      </c>
      <c r="AA99" s="0" t="n">
        <v>8.4</v>
      </c>
      <c r="AB99" s="0" t="n">
        <v>6.4</v>
      </c>
      <c r="AC99" s="0" t="n">
        <v>5.7</v>
      </c>
      <c r="AD99" s="0" t="n">
        <v>14.4</v>
      </c>
      <c r="AE99" s="0" t="n">
        <v>13</v>
      </c>
      <c r="AF99" s="0" t="n">
        <v>12.9</v>
      </c>
      <c r="AG99" s="0" t="n">
        <v>12.3</v>
      </c>
      <c r="AH99" s="0" t="n">
        <v>12</v>
      </c>
      <c r="AI99" s="0" t="n">
        <v>9.4</v>
      </c>
      <c r="AJ99" s="0" t="n">
        <v>7.5</v>
      </c>
      <c r="AK99" s="0" t="n">
        <v>17.7</v>
      </c>
      <c r="AL99" s="0" t="n">
        <v>17.1</v>
      </c>
      <c r="AM99" s="0" t="n">
        <v>8</v>
      </c>
      <c r="AN99" s="0" t="n">
        <v>13.1</v>
      </c>
      <c r="AO99" s="0" t="n">
        <v>11.5</v>
      </c>
      <c r="AP99" s="0" t="n">
        <v>29.6</v>
      </c>
      <c r="AQ99" s="0" t="n">
        <v>25.3</v>
      </c>
      <c r="AR99" s="0" t="n">
        <v>-11.4</v>
      </c>
      <c r="AS99" s="0" t="n">
        <v>-1.3</v>
      </c>
      <c r="AT99" s="0" t="n">
        <v>21.5</v>
      </c>
      <c r="AU99" s="0" t="n">
        <v>10.9</v>
      </c>
      <c r="AV99" s="0" t="n">
        <v>27.9</v>
      </c>
      <c r="AW99" s="0" t="n">
        <v>20.5</v>
      </c>
      <c r="AX99" s="0" t="n">
        <v>30.2</v>
      </c>
      <c r="AY99" s="0" t="n">
        <v>13.2</v>
      </c>
      <c r="AZ99" s="0" t="n">
        <v>3.1</v>
      </c>
      <c r="BA99" s="0" t="n">
        <v>22.5</v>
      </c>
      <c r="BB99" s="0" t="n">
        <v>27.9</v>
      </c>
      <c r="BC99" s="0" t="n">
        <v>43.5</v>
      </c>
      <c r="BD99" s="0" t="n">
        <v>26.1</v>
      </c>
    </row>
    <row r="100" customFormat="false" ht="13" hidden="false" customHeight="false" outlineLevel="0" collapsed="false">
      <c r="A100" s="0" t="n">
        <v>88</v>
      </c>
      <c r="B100" s="0" t="s">
        <v>193</v>
      </c>
      <c r="C100" s="0" t="n">
        <v>0.4</v>
      </c>
      <c r="D100" s="0" t="n">
        <v>0.4</v>
      </c>
      <c r="E100" s="0" t="n">
        <v>0.9</v>
      </c>
      <c r="F100" s="0" t="n">
        <v>0.7</v>
      </c>
      <c r="G100" s="0" t="n">
        <v>1.2</v>
      </c>
      <c r="H100" s="0" t="n">
        <v>1.8</v>
      </c>
      <c r="I100" s="0" t="n">
        <v>1.3</v>
      </c>
      <c r="J100" s="0" t="n">
        <v>1</v>
      </c>
      <c r="K100" s="0" t="n">
        <v>-0.5</v>
      </c>
      <c r="L100" s="0" t="n">
        <v>0.9</v>
      </c>
      <c r="M100" s="0" t="n">
        <v>-0.7</v>
      </c>
      <c r="N100" s="0" t="n">
        <v>0.6</v>
      </c>
      <c r="O100" s="0" t="n">
        <v>1.1</v>
      </c>
      <c r="P100" s="0" t="n">
        <v>6.5</v>
      </c>
      <c r="Q100" s="0" t="n">
        <v>12.1</v>
      </c>
      <c r="R100" s="0" t="n">
        <v>-0.9</v>
      </c>
      <c r="S100" s="0" t="n">
        <v>3.4</v>
      </c>
      <c r="T100" s="0" t="n">
        <v>4</v>
      </c>
      <c r="U100" s="0" t="n">
        <v>13.4</v>
      </c>
      <c r="V100" s="0" t="n">
        <v>24.9</v>
      </c>
      <c r="W100" s="0" t="n">
        <v>21.5</v>
      </c>
      <c r="X100" s="0" t="n">
        <v>5.4</v>
      </c>
      <c r="Y100" s="0" t="n">
        <v>3.7</v>
      </c>
      <c r="Z100" s="0" t="n">
        <v>5.6</v>
      </c>
      <c r="AA100" s="0" t="n">
        <v>7.7</v>
      </c>
      <c r="AB100" s="0" t="n">
        <v>-3.8</v>
      </c>
      <c r="AC100" s="0" t="n">
        <v>-6.1</v>
      </c>
      <c r="AD100" s="0" t="n">
        <v>9</v>
      </c>
      <c r="AE100" s="0" t="n">
        <v>11.6</v>
      </c>
      <c r="AF100" s="0" t="n">
        <v>1</v>
      </c>
      <c r="AG100" s="0" t="n">
        <v>8.4</v>
      </c>
      <c r="AH100" s="0" t="n">
        <v>-10.7</v>
      </c>
      <c r="AI100" s="0" t="n">
        <v>2.7</v>
      </c>
      <c r="AJ100" s="0" t="n">
        <v>3.5</v>
      </c>
      <c r="AK100" s="0" t="n">
        <v>10.9</v>
      </c>
      <c r="AL100" s="0" t="n">
        <v>6</v>
      </c>
      <c r="AM100" s="0" t="n">
        <v>7.1</v>
      </c>
      <c r="AN100" s="0" t="n">
        <v>-4.8</v>
      </c>
      <c r="AO100" s="0" t="n">
        <v>-14.9</v>
      </c>
      <c r="AP100" s="0" t="n">
        <v>23</v>
      </c>
      <c r="AQ100" s="0" t="n">
        <v>14.3</v>
      </c>
      <c r="AR100" s="0" t="n">
        <v>-24.7</v>
      </c>
      <c r="AS100" s="0" t="n">
        <v>27</v>
      </c>
      <c r="AT100" s="0" t="n">
        <v>21.6</v>
      </c>
      <c r="AU100" s="0" t="n">
        <v>41.4</v>
      </c>
      <c r="AV100" s="0" t="n">
        <v>47.7</v>
      </c>
      <c r="AW100" s="0" t="n">
        <v>9.2</v>
      </c>
      <c r="AX100" s="0" t="n">
        <v>70.4</v>
      </c>
      <c r="AY100" s="0" t="n">
        <v>-68.4</v>
      </c>
      <c r="AZ100" s="0" t="n">
        <v>31.6</v>
      </c>
      <c r="BA100" s="0" t="n">
        <v>69.1</v>
      </c>
      <c r="BB100" s="0" t="n">
        <v>33.7</v>
      </c>
      <c r="BC100" s="0" t="n">
        <v>12.7</v>
      </c>
      <c r="BD100" s="0" t="n">
        <v>-0.3</v>
      </c>
    </row>
    <row r="101" customFormat="false" ht="13" hidden="false" customHeight="false" outlineLevel="0" collapsed="false">
      <c r="A101" s="0" t="n">
        <v>89</v>
      </c>
      <c r="B101" s="0" t="s">
        <v>105</v>
      </c>
      <c r="C101" s="0" t="n">
        <v>-0.9</v>
      </c>
      <c r="D101" s="0" t="n">
        <v>0.2</v>
      </c>
      <c r="E101" s="0" t="n">
        <v>-0.3</v>
      </c>
      <c r="F101" s="0" t="n">
        <v>0</v>
      </c>
      <c r="G101" s="0" t="n">
        <v>0</v>
      </c>
      <c r="H101" s="0" t="n">
        <v>5.9</v>
      </c>
      <c r="I101" s="0" t="n">
        <v>-1.8</v>
      </c>
      <c r="J101" s="0" t="n">
        <v>1.8</v>
      </c>
      <c r="K101" s="0" t="n">
        <v>2.8</v>
      </c>
      <c r="L101" s="0" t="n">
        <v>3.3</v>
      </c>
      <c r="M101" s="0" t="n">
        <v>3.6</v>
      </c>
      <c r="N101" s="0" t="n">
        <v>2</v>
      </c>
      <c r="O101" s="0" t="n">
        <v>13.9</v>
      </c>
      <c r="P101" s="0" t="n">
        <v>-10.8</v>
      </c>
      <c r="Q101" s="0" t="n">
        <v>-0.3</v>
      </c>
      <c r="R101" s="0" t="n">
        <v>0.1</v>
      </c>
      <c r="S101" s="0" t="n">
        <v>60.9</v>
      </c>
      <c r="T101" s="0" t="n">
        <v>11.9</v>
      </c>
      <c r="U101" s="0" t="n">
        <v>23.5</v>
      </c>
      <c r="V101" s="0" t="n">
        <v>26.3</v>
      </c>
      <c r="W101" s="0" t="n">
        <v>32.7</v>
      </c>
      <c r="X101" s="0" t="n">
        <v>10.1</v>
      </c>
      <c r="Y101" s="0" t="n">
        <v>-33.2</v>
      </c>
      <c r="Z101" s="0" t="n">
        <v>-30.2</v>
      </c>
      <c r="AA101" s="0" t="n">
        <v>-23.2</v>
      </c>
      <c r="AB101" s="0" t="n">
        <v>2.9</v>
      </c>
      <c r="AC101" s="0" t="n">
        <v>7.2</v>
      </c>
      <c r="AD101" s="0" t="n">
        <v>30.4</v>
      </c>
      <c r="AE101" s="0" t="n">
        <v>10.9</v>
      </c>
      <c r="AF101" s="0" t="n">
        <v>-10.3</v>
      </c>
      <c r="AG101" s="0" t="n">
        <v>21.6</v>
      </c>
      <c r="AH101" s="0" t="n">
        <v>-11.3</v>
      </c>
      <c r="AI101" s="0" t="n">
        <v>-32.6</v>
      </c>
      <c r="AJ101" s="0" t="n">
        <v>-24.8</v>
      </c>
      <c r="AK101" s="0" t="n">
        <v>-0.9</v>
      </c>
      <c r="AL101" s="0" t="n">
        <v>12.7</v>
      </c>
      <c r="AM101" s="0" t="n">
        <v>18.8</v>
      </c>
      <c r="AN101" s="0" t="n">
        <v>-7.4</v>
      </c>
      <c r="AO101" s="0" t="n">
        <v>-12.7</v>
      </c>
      <c r="AP101" s="0" t="n">
        <v>28.8</v>
      </c>
      <c r="AQ101" s="0" t="n">
        <v>-46.7</v>
      </c>
      <c r="AR101" s="0" t="n">
        <v>1</v>
      </c>
      <c r="AS101" s="0" t="n">
        <v>-26.8</v>
      </c>
      <c r="AT101" s="0" t="n">
        <v>26.1</v>
      </c>
      <c r="AU101" s="0" t="n">
        <v>89.2</v>
      </c>
      <c r="AV101" s="0" t="n">
        <v>94.5</v>
      </c>
      <c r="AW101" s="0" t="n">
        <v>31</v>
      </c>
      <c r="AX101" s="0" t="n">
        <v>154.8</v>
      </c>
      <c r="AY101" s="0" t="n">
        <v>-199.6</v>
      </c>
      <c r="AZ101" s="0" t="n">
        <v>-15.3</v>
      </c>
      <c r="BA101" s="0" t="n">
        <v>-131.9</v>
      </c>
      <c r="BB101" s="0" t="n">
        <v>-55.7</v>
      </c>
      <c r="BC101" s="0" t="n">
        <v>20.2</v>
      </c>
      <c r="BD101" s="0" t="n">
        <v>2.1</v>
      </c>
    </row>
    <row r="102" customFormat="false" ht="13" hidden="false" customHeight="false" outlineLevel="0" collapsed="false">
      <c r="A102" s="0" t="n">
        <v>90</v>
      </c>
      <c r="B102" s="0" t="s">
        <v>10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.1</v>
      </c>
      <c r="K102" s="0" t="n">
        <v>0</v>
      </c>
      <c r="L102" s="0" t="n">
        <v>-0.2</v>
      </c>
      <c r="M102" s="0" t="n">
        <v>-0.1</v>
      </c>
      <c r="N102" s="0" t="n">
        <v>0.1</v>
      </c>
      <c r="O102" s="0" t="n">
        <v>0</v>
      </c>
      <c r="P102" s="0" t="n">
        <v>-0.2</v>
      </c>
      <c r="Q102" s="0" t="n">
        <v>-0.3</v>
      </c>
      <c r="R102" s="0" t="n">
        <v>0.1</v>
      </c>
      <c r="S102" s="0" t="n">
        <v>0.1</v>
      </c>
      <c r="T102" s="0" t="n">
        <v>0</v>
      </c>
      <c r="U102" s="0" t="n">
        <v>0</v>
      </c>
      <c r="V102" s="0" t="n">
        <v>0.1</v>
      </c>
      <c r="W102" s="0" t="n">
        <v>0.2</v>
      </c>
      <c r="X102" s="0" t="n">
        <v>-0.1</v>
      </c>
      <c r="Y102" s="0" t="n">
        <v>0.3</v>
      </c>
      <c r="Z102" s="0" t="n">
        <v>0.2</v>
      </c>
      <c r="AA102" s="0" t="n">
        <v>-0.2</v>
      </c>
      <c r="AB102" s="0" t="n">
        <v>-0.1</v>
      </c>
      <c r="AC102" s="0" t="n">
        <v>1.1</v>
      </c>
      <c r="AD102" s="0" t="n">
        <v>-0.2</v>
      </c>
      <c r="AE102" s="0" t="n">
        <v>0.5</v>
      </c>
      <c r="AF102" s="0" t="n">
        <v>2.5</v>
      </c>
      <c r="AG102" s="0" t="n">
        <v>-1</v>
      </c>
      <c r="AH102" s="0" t="n">
        <v>2.7</v>
      </c>
      <c r="AI102" s="0" t="n">
        <v>1.3</v>
      </c>
      <c r="AJ102" s="0" t="n">
        <v>1.8</v>
      </c>
      <c r="AK102" s="0" t="n">
        <v>-0.8</v>
      </c>
      <c r="AL102" s="0" t="n">
        <v>10</v>
      </c>
      <c r="AM102" s="0" t="n">
        <v>7.8</v>
      </c>
      <c r="AN102" s="0" t="n">
        <v>10.2</v>
      </c>
      <c r="AO102" s="0" t="n">
        <v>8.6</v>
      </c>
      <c r="AP102" s="0" t="n">
        <v>19.8</v>
      </c>
      <c r="AQ102" s="0" t="n">
        <v>-9.6</v>
      </c>
      <c r="AR102" s="0" t="n">
        <v>-13.4</v>
      </c>
      <c r="AS102" s="0" t="n">
        <v>-17.9</v>
      </c>
      <c r="AT102" s="0" t="n">
        <v>18.2</v>
      </c>
      <c r="AU102" s="0" t="n">
        <v>11.9</v>
      </c>
      <c r="AV102" s="0" t="n">
        <v>8.1</v>
      </c>
      <c r="AW102" s="0" t="n">
        <v>15.2</v>
      </c>
      <c r="AX102" s="0" t="n">
        <v>9.7</v>
      </c>
      <c r="AY102" s="0" t="n">
        <v>-55.2</v>
      </c>
      <c r="AZ102" s="0" t="n">
        <v>20.4</v>
      </c>
      <c r="BA102" s="0" t="n">
        <v>13.6</v>
      </c>
      <c r="BB102" s="0" t="n">
        <v>-8.1</v>
      </c>
      <c r="BC102" s="0" t="n">
        <v>14.3</v>
      </c>
      <c r="BD102" s="0" t="n">
        <v>30.5</v>
      </c>
    </row>
    <row r="103" customFormat="false" ht="13" hidden="false" customHeight="false" outlineLevel="0" collapsed="false">
      <c r="A103" s="0" t="n">
        <v>91</v>
      </c>
      <c r="B103" s="0" t="s">
        <v>239</v>
      </c>
      <c r="C103" s="0" t="n">
        <v>-0.9</v>
      </c>
      <c r="D103" s="0" t="n">
        <v>0.2</v>
      </c>
      <c r="E103" s="0" t="n">
        <v>-0.3</v>
      </c>
      <c r="F103" s="0" t="n">
        <v>0</v>
      </c>
      <c r="G103" s="0" t="n">
        <v>0</v>
      </c>
      <c r="H103" s="0" t="n">
        <v>5.9</v>
      </c>
      <c r="I103" s="0" t="n">
        <v>-1.8</v>
      </c>
      <c r="J103" s="0" t="n">
        <v>1.8</v>
      </c>
      <c r="K103" s="0" t="n">
        <v>2.8</v>
      </c>
      <c r="L103" s="0" t="n">
        <v>3.4</v>
      </c>
      <c r="M103" s="0" t="n">
        <v>3.7</v>
      </c>
      <c r="N103" s="0" t="n">
        <v>1.9</v>
      </c>
      <c r="O103" s="0" t="n">
        <v>13.9</v>
      </c>
      <c r="P103" s="0" t="n">
        <v>-10.6</v>
      </c>
      <c r="Q103" s="0" t="n">
        <v>0</v>
      </c>
      <c r="R103" s="0" t="n">
        <v>0</v>
      </c>
      <c r="S103" s="0" t="n">
        <v>60.8</v>
      </c>
      <c r="T103" s="0" t="n">
        <v>11.9</v>
      </c>
      <c r="U103" s="0" t="n">
        <v>23.5</v>
      </c>
      <c r="V103" s="0" t="n">
        <v>26.2</v>
      </c>
      <c r="W103" s="0" t="n">
        <v>32.5</v>
      </c>
      <c r="X103" s="0" t="n">
        <v>10.2</v>
      </c>
      <c r="Y103" s="0" t="n">
        <v>-33.6</v>
      </c>
      <c r="Z103" s="0" t="n">
        <v>-30.4</v>
      </c>
      <c r="AA103" s="0" t="n">
        <v>-23.1</v>
      </c>
      <c r="AB103" s="0" t="n">
        <v>3</v>
      </c>
      <c r="AC103" s="0" t="n">
        <v>6.1</v>
      </c>
      <c r="AD103" s="0" t="n">
        <v>30.6</v>
      </c>
      <c r="AE103" s="0" t="n">
        <v>10.3</v>
      </c>
      <c r="AF103" s="0" t="n">
        <v>-12.9</v>
      </c>
      <c r="AG103" s="0" t="n">
        <v>22.6</v>
      </c>
      <c r="AH103" s="0" t="n">
        <v>-14</v>
      </c>
      <c r="AI103" s="0" t="n">
        <v>-33.8</v>
      </c>
      <c r="AJ103" s="0" t="n">
        <v>-26.6</v>
      </c>
      <c r="AK103" s="0" t="n">
        <v>-0.1</v>
      </c>
      <c r="AL103" s="0" t="n">
        <v>2.8</v>
      </c>
      <c r="AM103" s="0" t="n">
        <v>11</v>
      </c>
      <c r="AN103" s="0" t="n">
        <v>-17.6</v>
      </c>
      <c r="AO103" s="0" t="n">
        <v>-21.3</v>
      </c>
      <c r="AP103" s="0" t="n">
        <v>9</v>
      </c>
      <c r="AQ103" s="0" t="n">
        <v>-37.1</v>
      </c>
      <c r="AR103" s="0" t="n">
        <v>14.4</v>
      </c>
      <c r="AS103" s="0" t="n">
        <v>-9</v>
      </c>
      <c r="AT103" s="0" t="n">
        <v>7.9</v>
      </c>
      <c r="AU103" s="0" t="n">
        <v>77.2</v>
      </c>
      <c r="AV103" s="0" t="n">
        <v>86.3</v>
      </c>
      <c r="AW103" s="0" t="n">
        <v>15.9</v>
      </c>
      <c r="AX103" s="0" t="n">
        <v>145.1</v>
      </c>
      <c r="AY103" s="0" t="n">
        <v>-144.4</v>
      </c>
      <c r="AZ103" s="0" t="n">
        <v>-35.7</v>
      </c>
      <c r="BA103" s="0" t="n">
        <v>-145.6</v>
      </c>
      <c r="BB103" s="0" t="n">
        <v>-47.6</v>
      </c>
      <c r="BC103" s="0" t="n">
        <v>5.9</v>
      </c>
      <c r="BD103" s="0" t="n">
        <v>-28.4</v>
      </c>
    </row>
    <row r="104" customFormat="false" ht="13" hidden="false" customHeight="false" outlineLevel="0" collapsed="false">
      <c r="A104" s="0" t="n">
        <v>92</v>
      </c>
      <c r="B104" s="0" t="s">
        <v>136</v>
      </c>
      <c r="C104" s="0" t="n">
        <v>1.7</v>
      </c>
      <c r="D104" s="0" t="n">
        <v>70.2</v>
      </c>
      <c r="E104" s="0" t="n">
        <v>-13.6</v>
      </c>
      <c r="F104" s="0" t="n">
        <v>41.8</v>
      </c>
      <c r="G104" s="0" t="n">
        <v>78.9</v>
      </c>
      <c r="H104" s="0" t="n">
        <v>77.8</v>
      </c>
      <c r="I104" s="0" t="n">
        <v>-77</v>
      </c>
      <c r="J104" s="0" t="n">
        <v>161.9</v>
      </c>
      <c r="K104" s="0" t="n">
        <v>131</v>
      </c>
      <c r="L104" s="0" t="n">
        <v>-141.3</v>
      </c>
      <c r="M104" s="0" t="n">
        <v>-8.5</v>
      </c>
      <c r="N104" s="0" t="n">
        <v>110</v>
      </c>
      <c r="O104" s="0" t="n">
        <v>197.9</v>
      </c>
      <c r="P104" s="0" t="n">
        <v>-231.1</v>
      </c>
      <c r="Q104" s="0" t="n">
        <v>-255.7</v>
      </c>
      <c r="R104" s="0" t="n">
        <v>187.3</v>
      </c>
      <c r="S104" s="0" t="n">
        <v>179.9</v>
      </c>
      <c r="T104" s="0" t="n">
        <v>-106.8</v>
      </c>
      <c r="U104" s="0" t="n">
        <v>42.9</v>
      </c>
      <c r="V104" s="0" t="n">
        <v>173.7</v>
      </c>
      <c r="W104" s="0" t="n">
        <v>340.3</v>
      </c>
      <c r="X104" s="0" t="n">
        <v>-94.5</v>
      </c>
      <c r="Y104" s="0" t="n">
        <v>167.3</v>
      </c>
      <c r="Z104" s="0" t="n">
        <v>222.5</v>
      </c>
      <c r="AA104" s="0" t="n">
        <v>7.7</v>
      </c>
      <c r="AB104" s="0" t="n">
        <v>449.9</v>
      </c>
      <c r="AC104" s="0" t="n">
        <v>412.2</v>
      </c>
      <c r="AD104" s="0" t="n">
        <v>120.1</v>
      </c>
      <c r="AE104" s="0" t="n">
        <v>408.7</v>
      </c>
      <c r="AF104" s="0" t="n">
        <v>702.6</v>
      </c>
      <c r="AG104" s="0" t="n">
        <v>-120.2</v>
      </c>
      <c r="AH104" s="0" t="n">
        <v>1023.8</v>
      </c>
      <c r="AI104" s="0" t="n">
        <v>332.1</v>
      </c>
      <c r="AJ104" s="0" t="n">
        <v>455.8</v>
      </c>
      <c r="AK104" s="0" t="n">
        <v>-1.6</v>
      </c>
      <c r="AL104" s="0" t="n">
        <v>1664.7</v>
      </c>
      <c r="AM104" s="0" t="n">
        <v>426.8</v>
      </c>
      <c r="AN104" s="0" t="n">
        <v>1919.9</v>
      </c>
      <c r="AO104" s="0" t="n">
        <v>2419.7</v>
      </c>
      <c r="AP104" s="0" t="n">
        <v>3536.5</v>
      </c>
      <c r="AQ104" s="0" t="n">
        <v>-1896.1</v>
      </c>
      <c r="AR104" s="0" t="n">
        <v>-1582.9</v>
      </c>
      <c r="AS104" s="0" t="n">
        <v>-2720.2</v>
      </c>
      <c r="AT104" s="0" t="n">
        <v>2667.9</v>
      </c>
      <c r="AU104" s="0" t="n">
        <v>1348.6</v>
      </c>
      <c r="AV104" s="0" t="n">
        <v>939.1</v>
      </c>
      <c r="AW104" s="0" t="n">
        <v>2393.9</v>
      </c>
      <c r="AX104" s="0" t="n">
        <v>1868.5</v>
      </c>
      <c r="AY104" s="0" t="n">
        <v>-5495.7</v>
      </c>
      <c r="AZ104" s="0" t="n">
        <v>2379.6</v>
      </c>
      <c r="BA104" s="0" t="n">
        <v>2099.7</v>
      </c>
      <c r="BB104" s="0" t="n">
        <v>383.2</v>
      </c>
      <c r="BC104" s="0" t="n">
        <v>1973.3</v>
      </c>
      <c r="BD104" s="0" t="n">
        <v>5135</v>
      </c>
    </row>
    <row r="105" customFormat="false" ht="13" hidden="false" customHeight="false" outlineLevel="0" collapsed="false">
      <c r="A105" s="0" t="n">
        <v>93</v>
      </c>
      <c r="B105" s="0" t="s">
        <v>240</v>
      </c>
      <c r="C105" s="0" t="n">
        <v>1.6</v>
      </c>
      <c r="D105" s="0" t="n">
        <v>70.4</v>
      </c>
      <c r="E105" s="0" t="n">
        <v>-13.7</v>
      </c>
      <c r="F105" s="0" t="n">
        <v>41.8</v>
      </c>
      <c r="G105" s="0" t="n">
        <v>79</v>
      </c>
      <c r="H105" s="0" t="n">
        <v>77.9</v>
      </c>
      <c r="I105" s="0" t="n">
        <v>-77.2</v>
      </c>
      <c r="J105" s="0" t="n">
        <v>161.9</v>
      </c>
      <c r="K105" s="0" t="n">
        <v>131.1</v>
      </c>
      <c r="L105" s="0" t="n">
        <v>-141.5</v>
      </c>
      <c r="M105" s="0" t="n">
        <v>-8.6</v>
      </c>
      <c r="N105" s="0" t="n">
        <v>110.1</v>
      </c>
      <c r="O105" s="0" t="n">
        <v>198</v>
      </c>
      <c r="P105" s="0" t="n">
        <v>-231.2</v>
      </c>
      <c r="Q105" s="0" t="n">
        <v>-255.9</v>
      </c>
      <c r="R105" s="0" t="n">
        <v>187.3</v>
      </c>
      <c r="S105" s="0" t="n">
        <v>162</v>
      </c>
      <c r="T105" s="0" t="n">
        <v>-111</v>
      </c>
      <c r="U105" s="0" t="n">
        <v>37.3</v>
      </c>
      <c r="V105" s="0" t="n">
        <v>166.2</v>
      </c>
      <c r="W105" s="0" t="n">
        <v>321.3</v>
      </c>
      <c r="X105" s="0" t="n">
        <v>-107.4</v>
      </c>
      <c r="Y105" s="0" t="n">
        <v>158.9</v>
      </c>
      <c r="Z105" s="0" t="n">
        <v>223.9</v>
      </c>
      <c r="AA105" s="0" t="n">
        <v>2.1</v>
      </c>
      <c r="AB105" s="0" t="n">
        <v>448.1</v>
      </c>
      <c r="AC105" s="0" t="n">
        <v>408.9</v>
      </c>
      <c r="AD105" s="0" t="n">
        <v>121.3</v>
      </c>
      <c r="AE105" s="0" t="n">
        <v>400.9</v>
      </c>
      <c r="AF105" s="0" t="n">
        <v>704.7</v>
      </c>
      <c r="AG105" s="0" t="n">
        <v>-119.8</v>
      </c>
      <c r="AH105" s="0" t="n">
        <v>1024.4</v>
      </c>
      <c r="AI105" s="0" t="n">
        <v>335.7</v>
      </c>
      <c r="AJ105" s="0" t="n">
        <v>459.9</v>
      </c>
      <c r="AK105" s="0" t="n">
        <v>-0.6</v>
      </c>
      <c r="AL105" s="0" t="n">
        <v>1668.3</v>
      </c>
      <c r="AM105" s="0" t="n">
        <v>444.9</v>
      </c>
      <c r="AN105" s="0" t="n">
        <v>1947.6</v>
      </c>
      <c r="AO105" s="0" t="n">
        <v>2503.3</v>
      </c>
      <c r="AP105" s="0" t="n">
        <v>3624.9</v>
      </c>
      <c r="AQ105" s="0" t="n">
        <v>-1914.2</v>
      </c>
      <c r="AR105" s="0" t="n">
        <v>-1527.8</v>
      </c>
      <c r="AS105" s="0" t="n">
        <v>-2632.1</v>
      </c>
      <c r="AT105" s="0" t="n">
        <v>2658.4</v>
      </c>
      <c r="AU105" s="0" t="n">
        <v>1336.8</v>
      </c>
      <c r="AV105" s="0" t="n">
        <v>898.2</v>
      </c>
      <c r="AW105" s="0" t="n">
        <v>2412.7</v>
      </c>
      <c r="AX105" s="0" t="n">
        <v>1841.4</v>
      </c>
      <c r="AY105" s="0" t="n">
        <v>-5394.5</v>
      </c>
      <c r="AZ105" s="0" t="n">
        <v>2548.1</v>
      </c>
      <c r="BA105" s="0" t="n">
        <v>2114.5</v>
      </c>
      <c r="BB105" s="0" t="n">
        <v>473.9</v>
      </c>
      <c r="BC105" s="0" t="n">
        <v>1965.2</v>
      </c>
      <c r="BD105" s="0" t="n">
        <v>5140.7</v>
      </c>
    </row>
    <row r="106" customFormat="false" ht="13" hidden="false" customHeight="false" outlineLevel="0" collapsed="false">
      <c r="A106" s="0" t="n">
        <v>94</v>
      </c>
      <c r="B106" s="0" t="s">
        <v>185</v>
      </c>
      <c r="C106" s="0" t="n">
        <v>0</v>
      </c>
      <c r="D106" s="0" t="n">
        <v>-0.1</v>
      </c>
      <c r="E106" s="0" t="n">
        <v>0.1</v>
      </c>
      <c r="F106" s="0" t="n">
        <v>0</v>
      </c>
      <c r="G106" s="0" t="n">
        <v>-0.1</v>
      </c>
      <c r="H106" s="0" t="n">
        <v>-0.1</v>
      </c>
      <c r="I106" s="0" t="n">
        <v>0.1</v>
      </c>
      <c r="J106" s="0" t="n">
        <v>0</v>
      </c>
      <c r="K106" s="0" t="n">
        <v>-0.1</v>
      </c>
      <c r="L106" s="0" t="n">
        <v>0.2</v>
      </c>
      <c r="M106" s="0" t="n">
        <v>0.1</v>
      </c>
      <c r="N106" s="0" t="n">
        <v>-0.2</v>
      </c>
      <c r="O106" s="0" t="n">
        <v>-0.1</v>
      </c>
      <c r="P106" s="0" t="n">
        <v>0.1</v>
      </c>
      <c r="Q106" s="0" t="n">
        <v>0.1</v>
      </c>
      <c r="R106" s="0" t="n">
        <v>0</v>
      </c>
      <c r="S106" s="0" t="n">
        <v>17.9</v>
      </c>
      <c r="T106" s="0" t="n">
        <v>4.2</v>
      </c>
      <c r="U106" s="0" t="n">
        <v>5.6</v>
      </c>
      <c r="V106" s="0" t="n">
        <v>7.4</v>
      </c>
      <c r="W106" s="0" t="n">
        <v>19</v>
      </c>
      <c r="X106" s="0" t="n">
        <v>12.9</v>
      </c>
      <c r="Y106" s="0" t="n">
        <v>8.4</v>
      </c>
      <c r="Z106" s="0" t="n">
        <v>-1.4</v>
      </c>
      <c r="AA106" s="0" t="n">
        <v>5.6</v>
      </c>
      <c r="AB106" s="0" t="n">
        <v>1.8</v>
      </c>
      <c r="AC106" s="0" t="n">
        <v>3.3</v>
      </c>
      <c r="AD106" s="0" t="n">
        <v>-1.2</v>
      </c>
      <c r="AE106" s="0" t="n">
        <v>7.8</v>
      </c>
      <c r="AF106" s="0" t="n">
        <v>-2.1</v>
      </c>
      <c r="AG106" s="0" t="n">
        <v>-0.5</v>
      </c>
      <c r="AH106" s="0" t="n">
        <v>-0.6</v>
      </c>
      <c r="AI106" s="0" t="n">
        <v>-3.6</v>
      </c>
      <c r="AJ106" s="0" t="n">
        <v>-4</v>
      </c>
      <c r="AK106" s="0" t="n">
        <v>-1</v>
      </c>
      <c r="AL106" s="0" t="n">
        <v>-3.6</v>
      </c>
      <c r="AM106" s="0" t="n">
        <v>-18</v>
      </c>
      <c r="AN106" s="0" t="n">
        <v>-27.7</v>
      </c>
      <c r="AO106" s="0" t="n">
        <v>-83.6</v>
      </c>
      <c r="AP106" s="0" t="n">
        <v>-88.4</v>
      </c>
      <c r="AQ106" s="0" t="n">
        <v>18</v>
      </c>
      <c r="AR106" s="0" t="n">
        <v>-55.1</v>
      </c>
      <c r="AS106" s="0" t="n">
        <v>-88.1</v>
      </c>
      <c r="AT106" s="0" t="n">
        <v>9.5</v>
      </c>
      <c r="AU106" s="0" t="n">
        <v>11.8</v>
      </c>
      <c r="AV106" s="0" t="n">
        <v>41</v>
      </c>
      <c r="AW106" s="0" t="n">
        <v>-18.8</v>
      </c>
      <c r="AX106" s="0" t="n">
        <v>27.1</v>
      </c>
      <c r="AY106" s="0" t="n">
        <v>-101.2</v>
      </c>
      <c r="AZ106" s="0" t="n">
        <v>-168.5</v>
      </c>
      <c r="BA106" s="0" t="n">
        <v>-14.7</v>
      </c>
      <c r="BB106" s="0" t="n">
        <v>-90.7</v>
      </c>
      <c r="BC106" s="0" t="n">
        <v>8.1</v>
      </c>
      <c r="BD106" s="0" t="n">
        <v>-5.7</v>
      </c>
    </row>
    <row r="107" customFormat="false" ht="13" hidden="false" customHeight="false" outlineLevel="0" collapsed="false">
      <c r="A107" s="0" t="n">
        <v>95</v>
      </c>
      <c r="B107" s="0" t="s">
        <v>107</v>
      </c>
      <c r="C107" s="0" t="n">
        <v>-4.1</v>
      </c>
      <c r="D107" s="0" t="n">
        <v>-68.2</v>
      </c>
      <c r="E107" s="0" t="n">
        <v>16.4</v>
      </c>
      <c r="F107" s="0" t="n">
        <v>-39.2</v>
      </c>
      <c r="G107" s="0" t="n">
        <v>-67.3</v>
      </c>
      <c r="H107" s="0" t="n">
        <v>-56.8</v>
      </c>
      <c r="I107" s="0" t="n">
        <v>98.3</v>
      </c>
      <c r="J107" s="0" t="n">
        <v>-135.8</v>
      </c>
      <c r="K107" s="0" t="n">
        <v>-90.1</v>
      </c>
      <c r="L107" s="0" t="n">
        <v>195</v>
      </c>
      <c r="M107" s="0" t="n">
        <v>68.6</v>
      </c>
      <c r="N107" s="0" t="n">
        <v>-43.4</v>
      </c>
      <c r="O107" s="0" t="n">
        <v>-122.3</v>
      </c>
      <c r="P107" s="0" t="n">
        <v>330</v>
      </c>
      <c r="Q107" s="0" t="n">
        <v>497.3</v>
      </c>
      <c r="R107" s="0" t="n">
        <v>-36.7</v>
      </c>
      <c r="S107" s="0" t="n">
        <v>29.5</v>
      </c>
      <c r="T107" s="0" t="n">
        <v>289.3</v>
      </c>
      <c r="U107" s="0" t="n">
        <v>211.4</v>
      </c>
      <c r="V107" s="0" t="n">
        <v>156.7</v>
      </c>
      <c r="W107" s="0" t="n">
        <v>33.3</v>
      </c>
      <c r="X107" s="0" t="n">
        <v>420</v>
      </c>
      <c r="Y107" s="0" t="n">
        <v>-49.1</v>
      </c>
      <c r="Z107" s="0" t="n">
        <v>-196.9</v>
      </c>
      <c r="AA107" s="0" t="n">
        <v>81.1</v>
      </c>
      <c r="AB107" s="0" t="n">
        <v>-368.9</v>
      </c>
      <c r="AC107" s="0" t="n">
        <v>-328.4</v>
      </c>
      <c r="AD107" s="0" t="n">
        <v>63.9</v>
      </c>
      <c r="AE107" s="0" t="n">
        <v>-175.3</v>
      </c>
      <c r="AF107" s="0" t="n">
        <v>-552.4</v>
      </c>
      <c r="AG107" s="0" t="n">
        <v>139.9</v>
      </c>
      <c r="AH107" s="0" t="n">
        <v>-1283.7</v>
      </c>
      <c r="AI107" s="0" t="n">
        <v>-621.9</v>
      </c>
      <c r="AJ107" s="0" t="n">
        <v>-503.4</v>
      </c>
      <c r="AK107" s="0" t="n">
        <v>194.8</v>
      </c>
      <c r="AL107" s="0" t="n">
        <v>-1527.8</v>
      </c>
      <c r="AM107" s="0" t="n">
        <v>-409.4</v>
      </c>
      <c r="AN107" s="0" t="n">
        <v>-1238.2</v>
      </c>
      <c r="AO107" s="0" t="n">
        <v>-2032.7</v>
      </c>
      <c r="AP107" s="0" t="n">
        <v>-3364.1</v>
      </c>
      <c r="AQ107" s="0" t="n">
        <v>2427.5</v>
      </c>
      <c r="AR107" s="0" t="n">
        <v>1325</v>
      </c>
      <c r="AS107" s="0" t="n">
        <v>2963.5</v>
      </c>
      <c r="AT107" s="0" t="n">
        <v>-2458.5</v>
      </c>
      <c r="AU107" s="0" t="n">
        <v>56.6</v>
      </c>
      <c r="AV107" s="0" t="n">
        <v>87.3</v>
      </c>
      <c r="AW107" s="0" t="n">
        <v>-1389.4</v>
      </c>
      <c r="AX107" s="0" t="n">
        <v>-247.1</v>
      </c>
      <c r="AY107" s="0" t="n">
        <v>4187.9</v>
      </c>
      <c r="AZ107" s="0" t="n">
        <v>-5022.7</v>
      </c>
      <c r="BA107" s="0" t="n">
        <v>-1374.4</v>
      </c>
      <c r="BB107" s="0" t="n">
        <v>384.1</v>
      </c>
      <c r="BC107" s="0" t="n">
        <v>-1388.4</v>
      </c>
      <c r="BD107" s="0" t="n">
        <v>-3761.2</v>
      </c>
    </row>
    <row r="108" customFormat="false" ht="13" hidden="false" customHeight="false" outlineLevel="0" collapsed="false">
      <c r="A108" s="0" t="s">
        <v>22</v>
      </c>
      <c r="B108" s="0" t="s">
        <v>108</v>
      </c>
    </row>
    <row r="109" customFormat="false" ht="13" hidden="false" customHeight="false" outlineLevel="0" collapsed="false">
      <c r="A109" s="0" t="n">
        <v>96</v>
      </c>
      <c r="B109" s="0" t="s">
        <v>241</v>
      </c>
      <c r="C109" s="0" t="n">
        <v>3.9</v>
      </c>
      <c r="D109" s="0" t="n">
        <v>-55.6</v>
      </c>
      <c r="E109" s="0" t="n">
        <v>32.8</v>
      </c>
      <c r="F109" s="0" t="n">
        <v>-23.3</v>
      </c>
      <c r="G109" s="0" t="n">
        <v>-51</v>
      </c>
      <c r="H109" s="0" t="n">
        <v>-34.4</v>
      </c>
      <c r="I109" s="0" t="n">
        <v>127.6</v>
      </c>
      <c r="J109" s="0" t="n">
        <v>-108.9</v>
      </c>
      <c r="K109" s="0" t="n">
        <v>-65.2</v>
      </c>
      <c r="L109" s="0" t="n">
        <v>221.2</v>
      </c>
      <c r="M109" s="0" t="n">
        <v>84</v>
      </c>
      <c r="N109" s="0" t="n">
        <v>-20.3</v>
      </c>
      <c r="O109" s="0" t="n">
        <v>-90.2</v>
      </c>
      <c r="P109" s="0" t="n">
        <v>382.6</v>
      </c>
      <c r="Q109" s="0" t="n">
        <v>638.3</v>
      </c>
      <c r="R109" s="0" t="n">
        <v>-173.6</v>
      </c>
      <c r="S109" s="0" t="n">
        <v>36.5</v>
      </c>
      <c r="T109" s="0" t="n">
        <v>326.1</v>
      </c>
      <c r="U109" s="0" t="n">
        <v>259.8</v>
      </c>
      <c r="V109" s="0" t="n">
        <v>222.3</v>
      </c>
      <c r="W109" s="0" t="n">
        <v>97.8</v>
      </c>
      <c r="X109" s="0" t="n">
        <v>509.2</v>
      </c>
      <c r="Y109" s="0" t="n">
        <v>23.9</v>
      </c>
      <c r="Z109" s="0" t="n">
        <v>-68.1</v>
      </c>
      <c r="AA109" s="0" t="n">
        <v>335.1</v>
      </c>
      <c r="AB109" s="0" t="n">
        <v>-236.3</v>
      </c>
      <c r="AC109" s="0" t="n">
        <v>-161.9</v>
      </c>
      <c r="AD109" s="0" t="n">
        <v>201.4</v>
      </c>
      <c r="AE109" s="0" t="n">
        <v>68.2</v>
      </c>
      <c r="AF109" s="0" t="n">
        <v>-378.3</v>
      </c>
      <c r="AG109" s="0" t="n">
        <v>248</v>
      </c>
      <c r="AH109" s="0" t="n">
        <v>-1172.5</v>
      </c>
      <c r="AI109" s="0" t="n">
        <v>-631.7</v>
      </c>
      <c r="AJ109" s="0" t="n">
        <v>-280.4</v>
      </c>
      <c r="AK109" s="0" t="n">
        <v>477.2</v>
      </c>
      <c r="AL109" s="0" t="n">
        <v>-1138.4</v>
      </c>
      <c r="AM109" s="0" t="n">
        <v>-35.1</v>
      </c>
      <c r="AN109" s="0" t="n">
        <v>-791.8</v>
      </c>
      <c r="AO109" s="0" t="n">
        <v>-1404.7</v>
      </c>
      <c r="AP109" s="0" t="n">
        <v>-2694.6</v>
      </c>
      <c r="AQ109" s="0" t="n">
        <v>3486.8</v>
      </c>
      <c r="AR109" s="0" t="n">
        <v>1460.9</v>
      </c>
      <c r="AS109" s="0" t="n">
        <v>3002.2</v>
      </c>
      <c r="AT109" s="0" t="n">
        <v>-2066.3</v>
      </c>
      <c r="AU109" s="0" t="n">
        <v>643.1</v>
      </c>
      <c r="AV109" s="0" t="n">
        <v>803</v>
      </c>
      <c r="AW109" s="0" t="n">
        <v>-426</v>
      </c>
      <c r="AX109" s="0" t="n">
        <v>751.6</v>
      </c>
      <c r="AY109" s="0" t="n">
        <v>3748.2</v>
      </c>
      <c r="AZ109" s="0" t="n">
        <v>-4506.4</v>
      </c>
      <c r="BA109" s="0" t="n">
        <v>-408.1</v>
      </c>
      <c r="BB109" s="0" t="n">
        <v>918.6</v>
      </c>
      <c r="BC109" s="0" t="n">
        <v>-1011.3</v>
      </c>
      <c r="BD109" s="0" t="n">
        <v>-2914.6</v>
      </c>
    </row>
    <row r="110" customFormat="false" ht="13" hidden="false" customHeight="false" outlineLevel="0" collapsed="false">
      <c r="A110" s="0" t="s">
        <v>22</v>
      </c>
      <c r="B110" s="0" t="s">
        <v>110</v>
      </c>
    </row>
    <row r="111" customFormat="false" ht="13" hidden="false" customHeight="false" outlineLevel="0" collapsed="false">
      <c r="A111" s="0" t="n">
        <v>97</v>
      </c>
      <c r="B111" s="0" t="s">
        <v>111</v>
      </c>
      <c r="C111" s="0" t="n">
        <v>790.4</v>
      </c>
      <c r="D111" s="0" t="n">
        <v>819.9</v>
      </c>
      <c r="E111" s="0" t="n">
        <v>854.8</v>
      </c>
      <c r="F111" s="0" t="n">
        <v>893.6</v>
      </c>
      <c r="G111" s="0" t="n">
        <v>945.1</v>
      </c>
      <c r="H111" s="0" t="n">
        <v>1024</v>
      </c>
      <c r="I111" s="0" t="n">
        <v>1109.9</v>
      </c>
      <c r="J111" s="0" t="n">
        <v>1193.3</v>
      </c>
      <c r="K111" s="0" t="n">
        <v>1308.2</v>
      </c>
      <c r="L111" s="0" t="n">
        <v>1445.9</v>
      </c>
      <c r="M111" s="0" t="n">
        <v>1566.5</v>
      </c>
      <c r="N111" s="0" t="n">
        <v>1713.8</v>
      </c>
      <c r="O111" s="0" t="n">
        <v>1897</v>
      </c>
      <c r="P111" s="0" t="n">
        <v>2168.2</v>
      </c>
      <c r="Q111" s="0" t="n">
        <v>2559.2</v>
      </c>
      <c r="R111" s="0" t="n">
        <v>2906.1</v>
      </c>
      <c r="S111" s="0" t="n">
        <v>3218.4</v>
      </c>
      <c r="T111" s="0" t="n">
        <v>3583.5</v>
      </c>
      <c r="U111" s="0" t="n">
        <v>4078.8</v>
      </c>
      <c r="V111" s="0" t="n">
        <v>4718.7</v>
      </c>
      <c r="W111" s="0" t="n">
        <v>5371.5</v>
      </c>
      <c r="X111" s="0" t="n">
        <v>6043.7</v>
      </c>
      <c r="Y111" s="0" t="n">
        <v>6389.3</v>
      </c>
      <c r="Z111" s="0" t="n">
        <v>6721.4</v>
      </c>
      <c r="AA111" s="0" t="n">
        <v>7298.3</v>
      </c>
      <c r="AB111" s="0" t="n">
        <v>7803</v>
      </c>
      <c r="AC111" s="0" t="n">
        <v>8153.5</v>
      </c>
      <c r="AD111" s="0" t="n">
        <v>8675.8</v>
      </c>
      <c r="AE111" s="0" t="n">
        <v>9432.7</v>
      </c>
      <c r="AF111" s="0" t="n">
        <v>9975.9</v>
      </c>
      <c r="AG111" s="0" t="n">
        <v>10238.1</v>
      </c>
      <c r="AH111" s="0" t="n">
        <v>10208.9</v>
      </c>
      <c r="AI111" s="0" t="n">
        <v>10220</v>
      </c>
      <c r="AJ111" s="0" t="n">
        <v>10700.2</v>
      </c>
      <c r="AK111" s="0" t="n">
        <v>11371.6</v>
      </c>
      <c r="AL111" s="0" t="n">
        <v>12226.6</v>
      </c>
      <c r="AM111" s="0" t="n">
        <v>12959.5</v>
      </c>
      <c r="AN111" s="0" t="n">
        <v>14289.8</v>
      </c>
      <c r="AO111" s="0" t="n">
        <v>16003.6</v>
      </c>
      <c r="AP111" s="0" t="n">
        <v>17774.7</v>
      </c>
      <c r="AQ111" s="0" t="n">
        <v>20434.2</v>
      </c>
      <c r="AR111" s="0" t="n">
        <v>20520.1</v>
      </c>
      <c r="AS111" s="0" t="n">
        <v>20982.8</v>
      </c>
      <c r="AT111" s="0" t="n">
        <v>21494</v>
      </c>
      <c r="AU111" s="0" t="n">
        <v>23867.5</v>
      </c>
      <c r="AV111" s="0" t="n">
        <v>26068.7</v>
      </c>
      <c r="AW111" s="0" t="n">
        <v>28197.7</v>
      </c>
      <c r="AX111" s="0" t="n">
        <v>31172.1</v>
      </c>
      <c r="AY111" s="0" t="n">
        <v>29515</v>
      </c>
      <c r="AZ111" s="0" t="n">
        <v>27183.5</v>
      </c>
      <c r="BA111" s="0" t="n">
        <v>28957.8</v>
      </c>
      <c r="BB111" s="0" t="n">
        <v>30545.3</v>
      </c>
      <c r="BC111" s="0" t="n">
        <v>32168</v>
      </c>
      <c r="BD111" s="0" t="n">
        <v>34941.9</v>
      </c>
    </row>
    <row r="112" customFormat="false" ht="13" hidden="false" customHeight="false" outlineLevel="0" collapsed="false">
      <c r="A112" s="0" t="n">
        <v>98</v>
      </c>
      <c r="B112" s="0" t="s">
        <v>242</v>
      </c>
      <c r="C112" s="0" t="n">
        <v>609.7</v>
      </c>
      <c r="D112" s="0" t="n">
        <v>626.5</v>
      </c>
      <c r="E112" s="0" t="n">
        <v>649.4</v>
      </c>
      <c r="F112" s="0" t="n">
        <v>672.9</v>
      </c>
      <c r="G112" s="0" t="n">
        <v>709.8</v>
      </c>
      <c r="H112" s="0" t="n">
        <v>761.3</v>
      </c>
      <c r="I112" s="0" t="n">
        <v>832.8</v>
      </c>
      <c r="J112" s="0" t="n">
        <v>898.4</v>
      </c>
      <c r="K112" s="0" t="n">
        <v>980.2</v>
      </c>
      <c r="L112" s="0" t="n">
        <v>1083.8</v>
      </c>
      <c r="M112" s="0" t="n">
        <v>1182.9</v>
      </c>
      <c r="N112" s="0" t="n">
        <v>1288.6</v>
      </c>
      <c r="O112" s="0" t="n">
        <v>1403.4</v>
      </c>
      <c r="P112" s="0" t="n">
        <v>1596.5</v>
      </c>
      <c r="Q112" s="0" t="n">
        <v>1943.1</v>
      </c>
      <c r="R112" s="0" t="n">
        <v>2131.8</v>
      </c>
      <c r="S112" s="0" t="n">
        <v>2354.3</v>
      </c>
      <c r="T112" s="0" t="n">
        <v>2618.2</v>
      </c>
      <c r="U112" s="0" t="n">
        <v>2978.6</v>
      </c>
      <c r="V112" s="0" t="n">
        <v>3439.6</v>
      </c>
      <c r="W112" s="0" t="n">
        <v>3925.2</v>
      </c>
      <c r="X112" s="0" t="n">
        <v>4403.6</v>
      </c>
      <c r="Y112" s="0" t="n">
        <v>4638.5</v>
      </c>
      <c r="Z112" s="0" t="n">
        <v>4792.8</v>
      </c>
      <c r="AA112" s="0" t="n">
        <v>5095.5</v>
      </c>
      <c r="AB112" s="0" t="n">
        <v>5329.6</v>
      </c>
      <c r="AC112" s="0" t="n">
        <v>5511.2</v>
      </c>
      <c r="AD112" s="0" t="n">
        <v>5802.6</v>
      </c>
      <c r="AE112" s="0" t="n">
        <v>6180.2</v>
      </c>
      <c r="AF112" s="0" t="n">
        <v>6495</v>
      </c>
      <c r="AG112" s="0" t="n">
        <v>6649.1</v>
      </c>
      <c r="AH112" s="0" t="n">
        <v>6494.3</v>
      </c>
      <c r="AI112" s="0" t="n">
        <v>6342.4</v>
      </c>
      <c r="AJ112" s="0" t="n">
        <v>6474.4</v>
      </c>
      <c r="AK112" s="0" t="n">
        <v>6875.9</v>
      </c>
      <c r="AL112" s="0" t="n">
        <v>7251.2</v>
      </c>
      <c r="AM112" s="0" t="n">
        <v>7487</v>
      </c>
      <c r="AN112" s="0" t="n">
        <v>8471.3</v>
      </c>
      <c r="AO112" s="0" t="n">
        <v>9178.8</v>
      </c>
      <c r="AP112" s="0" t="n">
        <v>9681.2</v>
      </c>
      <c r="AQ112" s="0" t="n">
        <v>10673.4</v>
      </c>
      <c r="AR112" s="0" t="n">
        <v>10633.1</v>
      </c>
      <c r="AS112" s="0" t="n">
        <v>11041.2</v>
      </c>
      <c r="AT112" s="0" t="n">
        <v>11377.3</v>
      </c>
      <c r="AU112" s="0" t="n">
        <v>12930.2</v>
      </c>
      <c r="AV112" s="0" t="n">
        <v>14168</v>
      </c>
      <c r="AW112" s="0" t="n">
        <v>15538.3</v>
      </c>
      <c r="AX112" s="0" t="n">
        <v>17419.3</v>
      </c>
      <c r="AY112" s="0" t="n">
        <v>16591.8</v>
      </c>
      <c r="AZ112" s="0" t="n">
        <v>13866</v>
      </c>
      <c r="BA112" s="0" t="n">
        <v>14941.1</v>
      </c>
      <c r="BB112" s="0" t="n">
        <v>16039.7</v>
      </c>
      <c r="BC112" s="0" t="n">
        <v>16902.4</v>
      </c>
      <c r="BD112" s="0" t="n">
        <v>18561.3</v>
      </c>
    </row>
    <row r="113" customFormat="false" ht="13" hidden="false" customHeight="false" outlineLevel="0" collapsed="false">
      <c r="A113" s="0" t="n">
        <v>99</v>
      </c>
      <c r="B113" s="0" t="s">
        <v>243</v>
      </c>
      <c r="C113" s="0" t="n">
        <v>352.7</v>
      </c>
      <c r="D113" s="0" t="n">
        <v>362.5</v>
      </c>
      <c r="E113" s="0" t="n">
        <v>372</v>
      </c>
      <c r="F113" s="0" t="n">
        <v>381.3</v>
      </c>
      <c r="G113" s="0" t="n">
        <v>399.4</v>
      </c>
      <c r="H113" s="0" t="n">
        <v>424</v>
      </c>
      <c r="I113" s="0" t="n">
        <v>454</v>
      </c>
      <c r="J113" s="0" t="n">
        <v>483.2</v>
      </c>
      <c r="K113" s="0" t="n">
        <v>524.9</v>
      </c>
      <c r="L113" s="0" t="n">
        <v>580.4</v>
      </c>
      <c r="M113" s="0" t="n">
        <v>638</v>
      </c>
      <c r="N113" s="0" t="n">
        <v>707</v>
      </c>
      <c r="O113" s="0" t="n">
        <v>775.7</v>
      </c>
      <c r="P113" s="0" t="n">
        <v>883.3</v>
      </c>
      <c r="Q113" s="0" t="n">
        <v>1062.9</v>
      </c>
      <c r="R113" s="0" t="n">
        <v>1170.9</v>
      </c>
      <c r="S113" s="0" t="n">
        <v>1292.1</v>
      </c>
      <c r="T113" s="0" t="n">
        <v>1430.7</v>
      </c>
      <c r="U113" s="0" t="n">
        <v>1620.8</v>
      </c>
      <c r="V113" s="0" t="n">
        <v>1860.2</v>
      </c>
      <c r="W113" s="0" t="n">
        <v>2112.6</v>
      </c>
      <c r="X113" s="0" t="n">
        <v>2397</v>
      </c>
      <c r="Y113" s="0" t="n">
        <v>2546.3</v>
      </c>
      <c r="Z113" s="0" t="n">
        <v>2616.9</v>
      </c>
      <c r="AA113" s="0" t="n">
        <v>2755.2</v>
      </c>
      <c r="AB113" s="0" t="n">
        <v>2872.9</v>
      </c>
      <c r="AC113" s="0" t="n">
        <v>2956.9</v>
      </c>
      <c r="AD113" s="0" t="n">
        <v>3096.1</v>
      </c>
      <c r="AE113" s="0" t="n">
        <v>3297</v>
      </c>
      <c r="AF113" s="0" t="n">
        <v>3446.5</v>
      </c>
      <c r="AG113" s="0" t="n">
        <v>3433.1</v>
      </c>
      <c r="AH113" s="0" t="n">
        <v>3205.3</v>
      </c>
      <c r="AI113" s="0" t="n">
        <v>2947.6</v>
      </c>
      <c r="AJ113" s="0" t="n">
        <v>2933.4</v>
      </c>
      <c r="AK113" s="0" t="n">
        <v>3104.9</v>
      </c>
      <c r="AL113" s="0" t="n">
        <v>3223</v>
      </c>
      <c r="AM113" s="0" t="n">
        <v>3260.1</v>
      </c>
      <c r="AN113" s="0" t="n">
        <v>4021.9</v>
      </c>
      <c r="AO113" s="0" t="n">
        <v>4529.8</v>
      </c>
      <c r="AP113" s="0" t="n">
        <v>4715.6</v>
      </c>
      <c r="AQ113" s="0" t="n">
        <v>5363.4</v>
      </c>
      <c r="AR113" s="0" t="n">
        <v>5279.3</v>
      </c>
      <c r="AS113" s="0" t="n">
        <v>5608.9</v>
      </c>
      <c r="AT113" s="0" t="n">
        <v>5814.9</v>
      </c>
      <c r="AU113" s="0" t="n">
        <v>7051.1</v>
      </c>
      <c r="AV113" s="0" t="n">
        <v>7924.3</v>
      </c>
      <c r="AW113" s="0" t="n">
        <v>8893</v>
      </c>
      <c r="AX113" s="0" t="n">
        <v>10381.9</v>
      </c>
      <c r="AY113" s="0" t="n">
        <v>9360</v>
      </c>
      <c r="AZ113" s="0" t="n">
        <v>6767.5</v>
      </c>
      <c r="BA113" s="0" t="n">
        <v>7545.7</v>
      </c>
      <c r="BB113" s="0" t="n">
        <v>8275.3</v>
      </c>
      <c r="BC113" s="0" t="n">
        <v>8831.4</v>
      </c>
      <c r="BD113" s="0" t="n">
        <v>10236.1</v>
      </c>
    </row>
    <row r="114" customFormat="false" ht="13" hidden="false" customHeight="false" outlineLevel="0" collapsed="false">
      <c r="A114" s="0" t="n">
        <v>100</v>
      </c>
      <c r="B114" s="0" t="s">
        <v>244</v>
      </c>
      <c r="C114" s="0" t="n">
        <v>141.9</v>
      </c>
      <c r="D114" s="0" t="n">
        <v>145.1</v>
      </c>
      <c r="E114" s="0" t="n">
        <v>151.5</v>
      </c>
      <c r="F114" s="0" t="n">
        <v>158.5</v>
      </c>
      <c r="G114" s="0" t="n">
        <v>168.4</v>
      </c>
      <c r="H114" s="0" t="n">
        <v>182.2</v>
      </c>
      <c r="I114" s="0" t="n">
        <v>204.2</v>
      </c>
      <c r="J114" s="0" t="n">
        <v>225.2</v>
      </c>
      <c r="K114" s="0" t="n">
        <v>249.7</v>
      </c>
      <c r="L114" s="0" t="n">
        <v>276.2</v>
      </c>
      <c r="M114" s="0" t="n">
        <v>303.4</v>
      </c>
      <c r="N114" s="0" t="n">
        <v>324.8</v>
      </c>
      <c r="O114" s="0" t="n">
        <v>350</v>
      </c>
      <c r="P114" s="0" t="n">
        <v>388.3</v>
      </c>
      <c r="Q114" s="0" t="n">
        <v>478.8</v>
      </c>
      <c r="R114" s="0" t="n">
        <v>550.2</v>
      </c>
      <c r="S114" s="0" t="n">
        <v>608.3</v>
      </c>
      <c r="T114" s="0" t="n">
        <v>686.1</v>
      </c>
      <c r="U114" s="0" t="n">
        <v>782.6</v>
      </c>
      <c r="V114" s="0" t="n">
        <v>905.8</v>
      </c>
      <c r="W114" s="0" t="n">
        <v>1053.1</v>
      </c>
      <c r="X114" s="0" t="n">
        <v>1170.4</v>
      </c>
      <c r="Y114" s="0" t="n">
        <v>1239</v>
      </c>
      <c r="Z114" s="0" t="n">
        <v>1275.7</v>
      </c>
      <c r="AA114" s="0" t="n">
        <v>1341.3</v>
      </c>
      <c r="AB114" s="0" t="n">
        <v>1416.4</v>
      </c>
      <c r="AC114" s="0" t="n">
        <v>1491.4</v>
      </c>
      <c r="AD114" s="0" t="n">
        <v>1552.9</v>
      </c>
      <c r="AE114" s="0" t="n">
        <v>1635</v>
      </c>
      <c r="AF114" s="0" t="n">
        <v>1718.9</v>
      </c>
      <c r="AG114" s="0" t="n">
        <v>1813.3</v>
      </c>
      <c r="AH114" s="0" t="n">
        <v>1861.3</v>
      </c>
      <c r="AI114" s="0" t="n">
        <v>1915.6</v>
      </c>
      <c r="AJ114" s="0" t="n">
        <v>1994.4</v>
      </c>
      <c r="AK114" s="0" t="n">
        <v>2106.5</v>
      </c>
      <c r="AL114" s="0" t="n">
        <v>2249.1</v>
      </c>
      <c r="AM114" s="0" t="n">
        <v>2368.6</v>
      </c>
      <c r="AN114" s="0" t="n">
        <v>2477.4</v>
      </c>
      <c r="AO114" s="0" t="n">
        <v>2582.5</v>
      </c>
      <c r="AP114" s="0" t="n">
        <v>2720.5</v>
      </c>
      <c r="AQ114" s="0" t="n">
        <v>2888.8</v>
      </c>
      <c r="AR114" s="0" t="n">
        <v>2961.3</v>
      </c>
      <c r="AS114" s="0" t="n">
        <v>2975.8</v>
      </c>
      <c r="AT114" s="0" t="n">
        <v>3006.1</v>
      </c>
      <c r="AU114" s="0" t="n">
        <v>3145.4</v>
      </c>
      <c r="AV114" s="0" t="n">
        <v>3297.8</v>
      </c>
      <c r="AW114" s="0" t="n">
        <v>3513.6</v>
      </c>
      <c r="AX114" s="0" t="n">
        <v>3673.4</v>
      </c>
      <c r="AY114" s="0" t="n">
        <v>3857.2</v>
      </c>
      <c r="AZ114" s="0" t="n">
        <v>3793.1</v>
      </c>
      <c r="BA114" s="0" t="n">
        <v>3853.6</v>
      </c>
      <c r="BB114" s="0" t="n">
        <v>4008</v>
      </c>
      <c r="BC114" s="0" t="n">
        <v>4138</v>
      </c>
      <c r="BD114" s="0" t="n">
        <v>4261.7</v>
      </c>
    </row>
    <row r="115" customFormat="false" ht="13" hidden="false" customHeight="false" outlineLevel="0" collapsed="false">
      <c r="A115" s="0" t="n">
        <v>101</v>
      </c>
      <c r="B115" s="0" t="s">
        <v>245</v>
      </c>
      <c r="C115" s="0" t="n">
        <v>25.2</v>
      </c>
      <c r="D115" s="0" t="n">
        <v>27.2</v>
      </c>
      <c r="E115" s="0" t="n">
        <v>29.1</v>
      </c>
      <c r="F115" s="0" t="n">
        <v>31.6</v>
      </c>
      <c r="G115" s="0" t="n">
        <v>34.2</v>
      </c>
      <c r="H115" s="0" t="n">
        <v>37.5</v>
      </c>
      <c r="I115" s="0" t="n">
        <v>41.6</v>
      </c>
      <c r="J115" s="0" t="n">
        <v>46.8</v>
      </c>
      <c r="K115" s="0" t="n">
        <v>52.5</v>
      </c>
      <c r="L115" s="0" t="n">
        <v>59.3</v>
      </c>
      <c r="M115" s="0" t="n">
        <v>65.3</v>
      </c>
      <c r="N115" s="0" t="n">
        <v>69.7</v>
      </c>
      <c r="O115" s="0" t="n">
        <v>75.3</v>
      </c>
      <c r="P115" s="0" t="n">
        <v>84</v>
      </c>
      <c r="Q115" s="0" t="n">
        <v>95.6</v>
      </c>
      <c r="R115" s="0" t="n">
        <v>103.6</v>
      </c>
      <c r="S115" s="0" t="n">
        <v>113.3</v>
      </c>
      <c r="T115" s="0" t="n">
        <v>124.8</v>
      </c>
      <c r="U115" s="0" t="n">
        <v>139.7</v>
      </c>
      <c r="V115" s="0" t="n">
        <v>159.8</v>
      </c>
      <c r="W115" s="0" t="n">
        <v>182.8</v>
      </c>
      <c r="X115" s="0" t="n">
        <v>209.6</v>
      </c>
      <c r="Y115" s="0" t="n">
        <v>234.8</v>
      </c>
      <c r="Z115" s="0" t="n">
        <v>260.7</v>
      </c>
      <c r="AA115" s="0" t="n">
        <v>290.4</v>
      </c>
      <c r="AB115" s="0" t="n">
        <v>319.8</v>
      </c>
      <c r="AC115" s="0" t="n">
        <v>348</v>
      </c>
      <c r="AD115" s="0" t="n">
        <v>382</v>
      </c>
      <c r="AE115" s="0" t="n">
        <v>414.9</v>
      </c>
      <c r="AF115" s="0" t="n">
        <v>452.8</v>
      </c>
      <c r="AG115" s="0" t="n">
        <v>492.9</v>
      </c>
      <c r="AH115" s="0" t="n">
        <v>532.7</v>
      </c>
      <c r="AI115" s="0" t="n">
        <v>568.8</v>
      </c>
      <c r="AJ115" s="0" t="n">
        <v>603.7</v>
      </c>
      <c r="AK115" s="0" t="n">
        <v>648.3</v>
      </c>
      <c r="AL115" s="0" t="n">
        <v>700.1</v>
      </c>
      <c r="AM115" s="0" t="n">
        <v>753.8</v>
      </c>
      <c r="AN115" s="0" t="n">
        <v>824.2</v>
      </c>
      <c r="AO115" s="0" t="n">
        <v>892.2</v>
      </c>
      <c r="AP115" s="0" t="n">
        <v>986.6</v>
      </c>
      <c r="AQ115" s="0" t="n">
        <v>1081.1</v>
      </c>
      <c r="AR115" s="0" t="n">
        <v>1119.5</v>
      </c>
      <c r="AS115" s="0" t="n">
        <v>1144.4</v>
      </c>
      <c r="AT115" s="0" t="n">
        <v>1195.9</v>
      </c>
      <c r="AU115" s="0" t="n">
        <v>1242.2</v>
      </c>
      <c r="AV115" s="0" t="n">
        <v>1322</v>
      </c>
      <c r="AW115" s="0" t="n">
        <v>1401.1</v>
      </c>
      <c r="AX115" s="0" t="n">
        <v>1492.3</v>
      </c>
      <c r="AY115" s="0" t="n">
        <v>1564.1</v>
      </c>
      <c r="AZ115" s="0" t="n">
        <v>1600.7</v>
      </c>
      <c r="BA115" s="0" t="n">
        <v>1669.1</v>
      </c>
      <c r="BB115" s="0" t="n">
        <v>1746.9</v>
      </c>
      <c r="BC115" s="0" t="n">
        <v>1839.4</v>
      </c>
      <c r="BD115" s="0" t="n">
        <v>1916.9</v>
      </c>
    </row>
    <row r="116" customFormat="false" ht="13" hidden="false" customHeight="false" outlineLevel="0" collapsed="false">
      <c r="A116" s="0" t="n">
        <v>102</v>
      </c>
      <c r="B116" s="0" t="s">
        <v>246</v>
      </c>
      <c r="C116" s="0" t="n">
        <v>89.9</v>
      </c>
      <c r="D116" s="0" t="n">
        <v>91.6</v>
      </c>
      <c r="E116" s="0" t="n">
        <v>96.8</v>
      </c>
      <c r="F116" s="0" t="n">
        <v>101.5</v>
      </c>
      <c r="G116" s="0" t="n">
        <v>107.9</v>
      </c>
      <c r="H116" s="0" t="n">
        <v>117.6</v>
      </c>
      <c r="I116" s="0" t="n">
        <v>133</v>
      </c>
      <c r="J116" s="0" t="n">
        <v>143.3</v>
      </c>
      <c r="K116" s="0" t="n">
        <v>153.2</v>
      </c>
      <c r="L116" s="0" t="n">
        <v>167.9</v>
      </c>
      <c r="M116" s="0" t="n">
        <v>176.1</v>
      </c>
      <c r="N116" s="0" t="n">
        <v>187.1</v>
      </c>
      <c r="O116" s="0" t="n">
        <v>202.4</v>
      </c>
      <c r="P116" s="0" t="n">
        <v>240.9</v>
      </c>
      <c r="Q116" s="0" t="n">
        <v>305.8</v>
      </c>
      <c r="R116" s="0" t="n">
        <v>307.2</v>
      </c>
      <c r="S116" s="0" t="n">
        <v>340.6</v>
      </c>
      <c r="T116" s="0" t="n">
        <v>376.5</v>
      </c>
      <c r="U116" s="0" t="n">
        <v>435.5</v>
      </c>
      <c r="V116" s="0" t="n">
        <v>513.8</v>
      </c>
      <c r="W116" s="0" t="n">
        <v>576.7</v>
      </c>
      <c r="X116" s="0" t="n">
        <v>626.6</v>
      </c>
      <c r="Y116" s="0" t="n">
        <v>618.5</v>
      </c>
      <c r="Z116" s="0" t="n">
        <v>639.6</v>
      </c>
      <c r="AA116" s="0" t="n">
        <v>708.6</v>
      </c>
      <c r="AB116" s="0" t="n">
        <v>720.6</v>
      </c>
      <c r="AC116" s="0" t="n">
        <v>714.9</v>
      </c>
      <c r="AD116" s="0" t="n">
        <v>771.5</v>
      </c>
      <c r="AE116" s="0" t="n">
        <v>833.3</v>
      </c>
      <c r="AF116" s="0" t="n">
        <v>876.8</v>
      </c>
      <c r="AG116" s="0" t="n">
        <v>909.8</v>
      </c>
      <c r="AH116" s="0" t="n">
        <v>894.9</v>
      </c>
      <c r="AI116" s="0" t="n">
        <v>910.4</v>
      </c>
      <c r="AJ116" s="0" t="n">
        <v>942.9</v>
      </c>
      <c r="AK116" s="0" t="n">
        <v>1016.2</v>
      </c>
      <c r="AL116" s="0" t="n">
        <v>1079</v>
      </c>
      <c r="AM116" s="0" t="n">
        <v>1104.5</v>
      </c>
      <c r="AN116" s="0" t="n">
        <v>1147.8</v>
      </c>
      <c r="AO116" s="0" t="n">
        <v>1174.3</v>
      </c>
      <c r="AP116" s="0" t="n">
        <v>1258.5</v>
      </c>
      <c r="AQ116" s="0" t="n">
        <v>1340</v>
      </c>
      <c r="AR116" s="0" t="n">
        <v>1273</v>
      </c>
      <c r="AS116" s="0" t="n">
        <v>1312.2</v>
      </c>
      <c r="AT116" s="0" t="n">
        <v>1360.4</v>
      </c>
      <c r="AU116" s="0" t="n">
        <v>1491.6</v>
      </c>
      <c r="AV116" s="0" t="n">
        <v>1623.9</v>
      </c>
      <c r="AW116" s="0" t="n">
        <v>1730.5</v>
      </c>
      <c r="AX116" s="0" t="n">
        <v>1871.7</v>
      </c>
      <c r="AY116" s="0" t="n">
        <v>1810.5</v>
      </c>
      <c r="AZ116" s="0" t="n">
        <v>1704.6</v>
      </c>
      <c r="BA116" s="0" t="n">
        <v>1872.7</v>
      </c>
      <c r="BB116" s="0" t="n">
        <v>2009.6</v>
      </c>
      <c r="BC116" s="0" t="n">
        <v>2093.6</v>
      </c>
      <c r="BD116" s="0" t="n">
        <v>2146.6</v>
      </c>
    </row>
    <row r="117" customFormat="false" ht="13" hidden="false" customHeight="false" outlineLevel="0" collapsed="false">
      <c r="A117" s="0" t="n">
        <v>103</v>
      </c>
      <c r="B117" s="0" t="s">
        <v>105</v>
      </c>
      <c r="C117" s="0" t="n">
        <v>180.7</v>
      </c>
      <c r="D117" s="0" t="n">
        <v>193.4</v>
      </c>
      <c r="E117" s="0" t="n">
        <v>205.4</v>
      </c>
      <c r="F117" s="0" t="n">
        <v>220.7</v>
      </c>
      <c r="G117" s="0" t="n">
        <v>235.3</v>
      </c>
      <c r="H117" s="0" t="n">
        <v>262.7</v>
      </c>
      <c r="I117" s="0" t="n">
        <v>277.1</v>
      </c>
      <c r="J117" s="0" t="n">
        <v>294.9</v>
      </c>
      <c r="K117" s="0" t="n">
        <v>327.9</v>
      </c>
      <c r="L117" s="0" t="n">
        <v>362.2</v>
      </c>
      <c r="M117" s="0" t="n">
        <v>383.6</v>
      </c>
      <c r="N117" s="0" t="n">
        <v>425.2</v>
      </c>
      <c r="O117" s="0" t="n">
        <v>493.6</v>
      </c>
      <c r="P117" s="0" t="n">
        <v>571.7</v>
      </c>
      <c r="Q117" s="0" t="n">
        <v>616.1</v>
      </c>
      <c r="R117" s="0" t="n">
        <v>774.2</v>
      </c>
      <c r="S117" s="0" t="n">
        <v>864.1</v>
      </c>
      <c r="T117" s="0" t="n">
        <v>965.3</v>
      </c>
      <c r="U117" s="0" t="n">
        <v>1100.2</v>
      </c>
      <c r="V117" s="0" t="n">
        <v>1279.1</v>
      </c>
      <c r="W117" s="0" t="n">
        <v>1446.3</v>
      </c>
      <c r="X117" s="0" t="n">
        <v>1640</v>
      </c>
      <c r="Y117" s="0" t="n">
        <v>1750.8</v>
      </c>
      <c r="Z117" s="0" t="n">
        <v>1928.5</v>
      </c>
      <c r="AA117" s="0" t="n">
        <v>2202.8</v>
      </c>
      <c r="AB117" s="0" t="n">
        <v>2473.3</v>
      </c>
      <c r="AC117" s="0" t="n">
        <v>2642.3</v>
      </c>
      <c r="AD117" s="0" t="n">
        <v>2873.2</v>
      </c>
      <c r="AE117" s="0" t="n">
        <v>3252.5</v>
      </c>
      <c r="AF117" s="0" t="n">
        <v>3480.9</v>
      </c>
      <c r="AG117" s="0" t="n">
        <v>3588.9</v>
      </c>
      <c r="AH117" s="0" t="n">
        <v>3714.6</v>
      </c>
      <c r="AI117" s="0" t="n">
        <v>3877.5</v>
      </c>
      <c r="AJ117" s="0" t="n">
        <v>4225.9</v>
      </c>
      <c r="AK117" s="0" t="n">
        <v>4495.8</v>
      </c>
      <c r="AL117" s="0" t="n">
        <v>4975.4</v>
      </c>
      <c r="AM117" s="0" t="n">
        <v>5472.5</v>
      </c>
      <c r="AN117" s="0" t="n">
        <v>5818.4</v>
      </c>
      <c r="AO117" s="0" t="n">
        <v>6824.8</v>
      </c>
      <c r="AP117" s="0" t="n">
        <v>8093.5</v>
      </c>
      <c r="AQ117" s="0" t="n">
        <v>9760.8</v>
      </c>
      <c r="AR117" s="0" t="n">
        <v>9887</v>
      </c>
      <c r="AS117" s="0" t="n">
        <v>9941.6</v>
      </c>
      <c r="AT117" s="0" t="n">
        <v>10116.7</v>
      </c>
      <c r="AU117" s="0" t="n">
        <v>10937.3</v>
      </c>
      <c r="AV117" s="0" t="n">
        <v>11900.6</v>
      </c>
      <c r="AW117" s="0" t="n">
        <v>12659.5</v>
      </c>
      <c r="AX117" s="0" t="n">
        <v>13752.8</v>
      </c>
      <c r="AY117" s="0" t="n">
        <v>12923.2</v>
      </c>
      <c r="AZ117" s="0" t="n">
        <v>13317.5</v>
      </c>
      <c r="BA117" s="0" t="n">
        <v>14016.8</v>
      </c>
      <c r="BB117" s="0" t="n">
        <v>14505.6</v>
      </c>
      <c r="BC117" s="0" t="n">
        <v>15265.6</v>
      </c>
      <c r="BD117" s="0" t="n">
        <v>16380.6</v>
      </c>
    </row>
    <row r="118" customFormat="false" ht="13" hidden="false" customHeight="false" outlineLevel="0" collapsed="false">
      <c r="A118" s="0" t="n">
        <v>104</v>
      </c>
      <c r="B118" s="0" t="s">
        <v>112</v>
      </c>
      <c r="C118" s="0" t="n">
        <v>31.6</v>
      </c>
      <c r="D118" s="0" t="n">
        <v>36.2</v>
      </c>
      <c r="E118" s="0" t="n">
        <v>40.6</v>
      </c>
      <c r="F118" s="0" t="n">
        <v>40.1</v>
      </c>
      <c r="G118" s="0" t="n">
        <v>40.7</v>
      </c>
      <c r="H118" s="0" t="n">
        <v>43.1</v>
      </c>
      <c r="I118" s="0" t="n">
        <v>42.1</v>
      </c>
      <c r="J118" s="0" t="n">
        <v>45.8</v>
      </c>
      <c r="K118" s="0" t="n">
        <v>48.5</v>
      </c>
      <c r="L118" s="0" t="n">
        <v>48.3</v>
      </c>
      <c r="M118" s="0" t="n">
        <v>50.5</v>
      </c>
      <c r="N118" s="0" t="n">
        <v>53.7</v>
      </c>
      <c r="O118" s="0" t="n">
        <v>59.4</v>
      </c>
      <c r="P118" s="0" t="n">
        <v>66.7</v>
      </c>
      <c r="Q118" s="0" t="n">
        <v>73.6</v>
      </c>
      <c r="R118" s="0" t="n">
        <v>85.4</v>
      </c>
      <c r="S118" s="0" t="n">
        <v>95.6</v>
      </c>
      <c r="T118" s="0" t="n">
        <v>108.3</v>
      </c>
      <c r="U118" s="0" t="n">
        <v>120</v>
      </c>
      <c r="V118" s="0" t="n">
        <v>130.1</v>
      </c>
      <c r="W118" s="0" t="n">
        <v>133.9</v>
      </c>
      <c r="X118" s="0" t="n">
        <v>125.6</v>
      </c>
      <c r="Y118" s="0" t="n">
        <v>142.2</v>
      </c>
      <c r="Z118" s="0" t="n">
        <v>174.5</v>
      </c>
      <c r="AA118" s="0" t="n">
        <v>185.7</v>
      </c>
      <c r="AB118" s="0" t="n">
        <v>211.9</v>
      </c>
      <c r="AC118" s="0" t="n">
        <v>232.8</v>
      </c>
      <c r="AD118" s="0" t="n">
        <v>239.9</v>
      </c>
      <c r="AE118" s="0" t="n">
        <v>255.5</v>
      </c>
      <c r="AF118" s="0" t="n">
        <v>256</v>
      </c>
      <c r="AG118" s="0" t="n">
        <v>256.2</v>
      </c>
      <c r="AH118" s="0" t="n">
        <v>267.8</v>
      </c>
      <c r="AI118" s="0" t="n">
        <v>261.4</v>
      </c>
      <c r="AJ118" s="0" t="n">
        <v>296.7</v>
      </c>
      <c r="AK118" s="0" t="n">
        <v>314.1</v>
      </c>
      <c r="AL118" s="0" t="n">
        <v>323.8</v>
      </c>
      <c r="AM118" s="0" t="n">
        <v>346.9</v>
      </c>
      <c r="AN118" s="0" t="n">
        <v>365.2</v>
      </c>
      <c r="AO118" s="0" t="n">
        <v>384.9</v>
      </c>
      <c r="AP118" s="0" t="n">
        <v>459.7</v>
      </c>
      <c r="AQ118" s="0" t="n">
        <v>522.7</v>
      </c>
      <c r="AR118" s="0" t="n">
        <v>469.2</v>
      </c>
      <c r="AS118" s="0" t="n">
        <v>472.1</v>
      </c>
      <c r="AT118" s="0" t="n">
        <v>605.1</v>
      </c>
      <c r="AU118" s="0" t="n">
        <v>661.3</v>
      </c>
      <c r="AV118" s="0" t="n">
        <v>781.9</v>
      </c>
      <c r="AW118" s="0" t="n">
        <v>697.1</v>
      </c>
      <c r="AX118" s="0" t="n">
        <v>634.7</v>
      </c>
      <c r="AY118" s="0" t="n">
        <v>420.7</v>
      </c>
      <c r="AZ118" s="0" t="n">
        <v>675.2</v>
      </c>
      <c r="BA118" s="0" t="n">
        <v>823.8</v>
      </c>
      <c r="BB118" s="0" t="n">
        <v>860.9</v>
      </c>
      <c r="BC118" s="0" t="n">
        <v>914</v>
      </c>
      <c r="BD118" s="0" t="n">
        <v>1094.6</v>
      </c>
    </row>
    <row r="119" customFormat="false" ht="13" hidden="false" customHeight="false" outlineLevel="0" collapsed="false">
      <c r="A119" s="0" t="n">
        <v>105</v>
      </c>
      <c r="B119" s="0" t="s">
        <v>113</v>
      </c>
      <c r="C119" s="0" t="n">
        <v>28.4</v>
      </c>
      <c r="D119" s="0" t="n">
        <v>31.9</v>
      </c>
      <c r="E119" s="0" t="n">
        <v>34.8</v>
      </c>
      <c r="F119" s="0" t="n">
        <v>33.7</v>
      </c>
      <c r="G119" s="0" t="n">
        <v>33</v>
      </c>
      <c r="H119" s="0" t="n">
        <v>33.3</v>
      </c>
      <c r="I119" s="0" t="n">
        <v>32.6</v>
      </c>
      <c r="J119" s="0" t="n">
        <v>35.1</v>
      </c>
      <c r="K119" s="0" t="n">
        <v>37.8</v>
      </c>
      <c r="L119" s="0" t="n">
        <v>43.4</v>
      </c>
      <c r="M119" s="0" t="n">
        <v>44.4</v>
      </c>
      <c r="N119" s="0" t="n">
        <v>42.9</v>
      </c>
      <c r="O119" s="0" t="n">
        <v>45.3</v>
      </c>
      <c r="P119" s="0" t="n">
        <v>46.7</v>
      </c>
      <c r="Q119" s="0" t="n">
        <v>48.2</v>
      </c>
      <c r="R119" s="0" t="n">
        <v>58.7</v>
      </c>
      <c r="S119" s="0" t="n">
        <v>63.4</v>
      </c>
      <c r="T119" s="0" t="n">
        <v>67.2</v>
      </c>
      <c r="U119" s="0" t="n">
        <v>73.5</v>
      </c>
      <c r="V119" s="0" t="n">
        <v>79.6</v>
      </c>
      <c r="W119" s="0" t="n">
        <v>79.2</v>
      </c>
      <c r="X119" s="0" t="n">
        <v>58.2</v>
      </c>
      <c r="Y119" s="0" t="n">
        <v>68.6</v>
      </c>
      <c r="Z119" s="0" t="n">
        <v>90.2</v>
      </c>
      <c r="AA119" s="0" t="n">
        <v>103.3</v>
      </c>
      <c r="AB119" s="0" t="n">
        <v>126.5</v>
      </c>
      <c r="AC119" s="0" t="n">
        <v>128.1</v>
      </c>
      <c r="AD119" s="0" t="n">
        <v>137.7</v>
      </c>
      <c r="AE119" s="0" t="n">
        <v>151.6</v>
      </c>
      <c r="AF119" s="0" t="n">
        <v>160.7</v>
      </c>
      <c r="AG119" s="0" t="n">
        <v>166.9</v>
      </c>
      <c r="AH119" s="0" t="n">
        <v>173.8</v>
      </c>
      <c r="AI119" s="0" t="n">
        <v>169.6</v>
      </c>
      <c r="AJ119" s="0" t="n">
        <v>190.2</v>
      </c>
      <c r="AK119" s="0" t="n">
        <v>202.1</v>
      </c>
      <c r="AL119" s="0" t="n">
        <v>206.7</v>
      </c>
      <c r="AM119" s="0" t="n">
        <v>189</v>
      </c>
      <c r="AN119" s="0" t="n">
        <v>177.7</v>
      </c>
      <c r="AO119" s="0" t="n">
        <v>161.8</v>
      </c>
      <c r="AP119" s="0" t="n">
        <v>191.3</v>
      </c>
      <c r="AQ119" s="0" t="n">
        <v>226.4</v>
      </c>
      <c r="AR119" s="0" t="n">
        <v>172.5</v>
      </c>
      <c r="AS119" s="0" t="n">
        <v>160.2</v>
      </c>
      <c r="AT119" s="0" t="n">
        <v>204.2</v>
      </c>
      <c r="AU119" s="0" t="n">
        <v>207.2</v>
      </c>
      <c r="AV119" s="0" t="n">
        <v>268</v>
      </c>
      <c r="AW119" s="0" t="n">
        <v>150.7</v>
      </c>
      <c r="AX119" s="0" t="n">
        <v>143.1</v>
      </c>
      <c r="AY119" s="0" t="n">
        <v>84.2</v>
      </c>
      <c r="AZ119" s="0" t="n">
        <v>154.9</v>
      </c>
      <c r="BA119" s="0" t="n">
        <v>234.5</v>
      </c>
      <c r="BB119" s="0" t="n">
        <v>264.2</v>
      </c>
      <c r="BC119" s="0" t="n">
        <v>279.4</v>
      </c>
      <c r="BD119" s="0" t="n">
        <v>357.3</v>
      </c>
    </row>
    <row r="120" customFormat="false" ht="13" hidden="false" customHeight="false" outlineLevel="0" collapsed="false">
      <c r="A120" s="0" t="n">
        <v>106</v>
      </c>
      <c r="B120" s="0" t="s">
        <v>115</v>
      </c>
      <c r="C120" s="0" t="n">
        <v>3</v>
      </c>
      <c r="D120" s="0" t="n">
        <v>4.1</v>
      </c>
      <c r="E120" s="0" t="n">
        <v>5</v>
      </c>
      <c r="F120" s="0" t="n">
        <v>5.7</v>
      </c>
      <c r="G120" s="0" t="n">
        <v>6.7</v>
      </c>
      <c r="H120" s="0" t="n">
        <v>9</v>
      </c>
      <c r="I120" s="0" t="n">
        <v>8.6</v>
      </c>
      <c r="J120" s="0" t="n">
        <v>9.7</v>
      </c>
      <c r="K120" s="0" t="n">
        <v>9.1</v>
      </c>
      <c r="L120" s="0" t="n">
        <v>3.7</v>
      </c>
      <c r="M120" s="0" t="n">
        <v>5.3</v>
      </c>
      <c r="N120" s="0" t="n">
        <v>9.5</v>
      </c>
      <c r="O120" s="0" t="n">
        <v>11.9</v>
      </c>
      <c r="P120" s="0" t="n">
        <v>16.6</v>
      </c>
      <c r="Q120" s="0" t="n">
        <v>20.5</v>
      </c>
      <c r="R120" s="0" t="n">
        <v>24.1</v>
      </c>
      <c r="S120" s="0" t="n">
        <v>28.8</v>
      </c>
      <c r="T120" s="0" t="n">
        <v>35.5</v>
      </c>
      <c r="U120" s="0" t="n">
        <v>38.2</v>
      </c>
      <c r="V120" s="0" t="n">
        <v>40.4</v>
      </c>
      <c r="W120" s="0" t="n">
        <v>45</v>
      </c>
      <c r="X120" s="0" t="n">
        <v>55</v>
      </c>
      <c r="Y120" s="0" t="n">
        <v>63.6</v>
      </c>
      <c r="Z120" s="0" t="n">
        <v>70</v>
      </c>
      <c r="AA120" s="0" t="n">
        <v>69.1</v>
      </c>
      <c r="AB120" s="0" t="n">
        <v>69.3</v>
      </c>
      <c r="AC120" s="0" t="n">
        <v>85.5</v>
      </c>
      <c r="AD120" s="0" t="n">
        <v>85.9</v>
      </c>
      <c r="AE120" s="0" t="n">
        <v>82.3</v>
      </c>
      <c r="AF120" s="0" t="n">
        <v>80.6</v>
      </c>
      <c r="AG120" s="0" t="n">
        <v>74.6</v>
      </c>
      <c r="AH120" s="0" t="n">
        <v>77.6</v>
      </c>
      <c r="AI120" s="0" t="n">
        <v>76</v>
      </c>
      <c r="AJ120" s="0" t="n">
        <v>92</v>
      </c>
      <c r="AK120" s="0" t="n">
        <v>96.4</v>
      </c>
      <c r="AL120" s="0" t="n">
        <v>99.7</v>
      </c>
      <c r="AM120" s="0" t="n">
        <v>129.7</v>
      </c>
      <c r="AN120" s="0" t="n">
        <v>164.4</v>
      </c>
      <c r="AO120" s="0" t="n">
        <v>192.6</v>
      </c>
      <c r="AP120" s="0" t="n">
        <v>236.9</v>
      </c>
      <c r="AQ120" s="0" t="n">
        <v>272.3</v>
      </c>
      <c r="AR120" s="0" t="n">
        <v>281.1</v>
      </c>
      <c r="AS120" s="0" t="n">
        <v>291.3</v>
      </c>
      <c r="AT120" s="0" t="n">
        <v>362.8</v>
      </c>
      <c r="AU120" s="0" t="n">
        <v>400.5</v>
      </c>
      <c r="AV120" s="0" t="n">
        <v>450.4</v>
      </c>
      <c r="AW120" s="0" t="n">
        <v>497</v>
      </c>
      <c r="AX120" s="0" t="n">
        <v>441.3</v>
      </c>
      <c r="AY120" s="0" t="n">
        <v>311.9</v>
      </c>
      <c r="AZ120" s="0" t="n">
        <v>488.8</v>
      </c>
      <c r="BA120" s="0" t="n">
        <v>548.7</v>
      </c>
      <c r="BB120" s="0" t="n">
        <v>561.9</v>
      </c>
      <c r="BC120" s="0" t="n">
        <v>598.8</v>
      </c>
      <c r="BD120" s="0" t="n">
        <v>649.5</v>
      </c>
    </row>
    <row r="121" customFormat="false" ht="13" hidden="false" customHeight="false" outlineLevel="0" collapsed="false">
      <c r="A121" s="0" t="n">
        <v>107</v>
      </c>
      <c r="B121" s="0" t="s">
        <v>114</v>
      </c>
      <c r="C121" s="0" t="n">
        <v>0.1</v>
      </c>
      <c r="D121" s="0" t="n">
        <v>0.2</v>
      </c>
      <c r="E121" s="0" t="n">
        <v>0.8</v>
      </c>
      <c r="F121" s="0" t="n">
        <v>0.7</v>
      </c>
      <c r="G121" s="0" t="n">
        <v>1.1</v>
      </c>
      <c r="H121" s="0" t="n">
        <v>0.8</v>
      </c>
      <c r="I121" s="0" t="n">
        <v>0.9</v>
      </c>
      <c r="J121" s="0" t="n">
        <v>1.1</v>
      </c>
      <c r="K121" s="0" t="n">
        <v>1.6</v>
      </c>
      <c r="L121" s="0" t="n">
        <v>1.2</v>
      </c>
      <c r="M121" s="0" t="n">
        <v>0.8</v>
      </c>
      <c r="N121" s="0" t="n">
        <v>1.2</v>
      </c>
      <c r="O121" s="0" t="n">
        <v>2.2</v>
      </c>
      <c r="P121" s="0" t="n">
        <v>3.3</v>
      </c>
      <c r="Q121" s="0" t="n">
        <v>4.9</v>
      </c>
      <c r="R121" s="0" t="n">
        <v>2.6</v>
      </c>
      <c r="S121" s="0" t="n">
        <v>3.4</v>
      </c>
      <c r="T121" s="0" t="n">
        <v>5.7</v>
      </c>
      <c r="U121" s="0" t="n">
        <v>8.3</v>
      </c>
      <c r="V121" s="0" t="n">
        <v>10.1</v>
      </c>
      <c r="W121" s="0" t="n">
        <v>9.7</v>
      </c>
      <c r="X121" s="0" t="n">
        <v>12.4</v>
      </c>
      <c r="Y121" s="0" t="n">
        <v>10.1</v>
      </c>
      <c r="Z121" s="0" t="n">
        <v>14.4</v>
      </c>
      <c r="AA121" s="0" t="n">
        <v>13.3</v>
      </c>
      <c r="AB121" s="0" t="n">
        <v>16</v>
      </c>
      <c r="AC121" s="0" t="n">
        <v>19.2</v>
      </c>
      <c r="AD121" s="0" t="n">
        <v>16.3</v>
      </c>
      <c r="AE121" s="0" t="n">
        <v>21.6</v>
      </c>
      <c r="AF121" s="0" t="n">
        <v>14.7</v>
      </c>
      <c r="AG121" s="0" t="n">
        <v>14.7</v>
      </c>
      <c r="AH121" s="0" t="n">
        <v>16.4</v>
      </c>
      <c r="AI121" s="0" t="n">
        <v>15.8</v>
      </c>
      <c r="AJ121" s="0" t="n">
        <v>14.5</v>
      </c>
      <c r="AK121" s="0" t="n">
        <v>15.7</v>
      </c>
      <c r="AL121" s="0" t="n">
        <v>17.4</v>
      </c>
      <c r="AM121" s="0" t="n">
        <v>28.2</v>
      </c>
      <c r="AN121" s="0" t="n">
        <v>23.1</v>
      </c>
      <c r="AO121" s="0" t="n">
        <v>30.5</v>
      </c>
      <c r="AP121" s="0" t="n">
        <v>31.5</v>
      </c>
      <c r="AQ121" s="0" t="n">
        <v>24</v>
      </c>
      <c r="AR121" s="0" t="n">
        <v>15.5</v>
      </c>
      <c r="AS121" s="0" t="n">
        <v>20.6</v>
      </c>
      <c r="AT121" s="0" t="n">
        <v>38.1</v>
      </c>
      <c r="AU121" s="0" t="n">
        <v>53.7</v>
      </c>
      <c r="AV121" s="0" t="n">
        <v>63.6</v>
      </c>
      <c r="AW121" s="0" t="n">
        <v>49.3</v>
      </c>
      <c r="AX121" s="0" t="n">
        <v>50.3</v>
      </c>
      <c r="AY121" s="0" t="n">
        <v>24.7</v>
      </c>
      <c r="AZ121" s="0" t="n">
        <v>31.5</v>
      </c>
      <c r="BA121" s="0" t="n">
        <v>40.6</v>
      </c>
      <c r="BB121" s="0" t="n">
        <v>34.8</v>
      </c>
      <c r="BC121" s="0" t="n">
        <v>35.8</v>
      </c>
      <c r="BD121" s="0" t="n">
        <v>87.8</v>
      </c>
    </row>
    <row r="122" customFormat="false" ht="13" hidden="false" customHeight="false" outlineLevel="0" collapsed="false">
      <c r="A122" s="0" t="n">
        <v>108</v>
      </c>
      <c r="B122" s="0" t="s">
        <v>117</v>
      </c>
      <c r="C122" s="0" t="n">
        <v>20</v>
      </c>
      <c r="D122" s="0" t="n">
        <v>18.8</v>
      </c>
      <c r="E122" s="0" t="n">
        <v>17.6</v>
      </c>
      <c r="F122" s="0" t="n">
        <v>21.5</v>
      </c>
      <c r="G122" s="0" t="n">
        <v>20.9</v>
      </c>
      <c r="H122" s="0" t="n">
        <v>19.8</v>
      </c>
      <c r="I122" s="0" t="n">
        <v>18.6</v>
      </c>
      <c r="J122" s="0" t="n">
        <v>16.9</v>
      </c>
      <c r="K122" s="0" t="n">
        <v>19.3</v>
      </c>
      <c r="L122" s="0" t="n">
        <v>17.8</v>
      </c>
      <c r="M122" s="0" t="n">
        <v>19.1</v>
      </c>
      <c r="N122" s="0" t="n">
        <v>24.4</v>
      </c>
      <c r="O122" s="0" t="n">
        <v>26.3</v>
      </c>
      <c r="P122" s="0" t="n">
        <v>23.4</v>
      </c>
      <c r="Q122" s="0" t="n">
        <v>26.7</v>
      </c>
      <c r="R122" s="0" t="n">
        <v>30.7</v>
      </c>
      <c r="S122" s="0" t="n">
        <v>39.2</v>
      </c>
      <c r="T122" s="0" t="n">
        <v>33</v>
      </c>
      <c r="U122" s="0" t="n">
        <v>32</v>
      </c>
      <c r="V122" s="0" t="n">
        <v>29.3</v>
      </c>
      <c r="W122" s="0" t="n">
        <v>34.4</v>
      </c>
      <c r="X122" s="0" t="n">
        <v>43.2</v>
      </c>
      <c r="Y122" s="0" t="n">
        <v>44.5</v>
      </c>
      <c r="Z122" s="0" t="n">
        <v>64.8</v>
      </c>
      <c r="AA122" s="0" t="n">
        <v>74</v>
      </c>
      <c r="AB122" s="0" t="n">
        <v>81.2</v>
      </c>
      <c r="AC122" s="0" t="n">
        <v>77.9</v>
      </c>
      <c r="AD122" s="0" t="n">
        <v>68.8</v>
      </c>
      <c r="AE122" s="0" t="n">
        <v>64.4</v>
      </c>
      <c r="AF122" s="0" t="n">
        <v>107.2</v>
      </c>
      <c r="AG122" s="0" t="n">
        <v>79.4</v>
      </c>
      <c r="AH122" s="0" t="n">
        <v>108.1</v>
      </c>
      <c r="AI122" s="0" t="n">
        <v>132</v>
      </c>
      <c r="AJ122" s="0" t="n">
        <v>142</v>
      </c>
      <c r="AK122" s="0" t="n">
        <v>146.2</v>
      </c>
      <c r="AL122" s="0" t="n">
        <v>137.4</v>
      </c>
      <c r="AM122" s="0" t="n">
        <v>138.1</v>
      </c>
      <c r="AN122" s="0" t="n">
        <v>98.3</v>
      </c>
      <c r="AO122" s="0" t="n">
        <v>99.4</v>
      </c>
      <c r="AP122" s="0" t="n">
        <v>104.4</v>
      </c>
      <c r="AQ122" s="0" t="n">
        <v>123.2</v>
      </c>
      <c r="AR122" s="0" t="n">
        <v>123.9</v>
      </c>
      <c r="AS122" s="0" t="n">
        <v>145.2</v>
      </c>
      <c r="AT122" s="0" t="n">
        <v>156</v>
      </c>
      <c r="AU122" s="0" t="n">
        <v>172.2</v>
      </c>
      <c r="AV122" s="0" t="n">
        <v>212.6</v>
      </c>
      <c r="AW122" s="0" t="n">
        <v>211.4</v>
      </c>
      <c r="AX122" s="0" t="n">
        <v>149.7</v>
      </c>
      <c r="AY122" s="0" t="n">
        <v>124.1</v>
      </c>
      <c r="AZ122" s="0" t="n">
        <v>140.4</v>
      </c>
      <c r="BA122" s="0" t="n">
        <v>155.9</v>
      </c>
      <c r="BB122" s="0" t="n">
        <v>147.4</v>
      </c>
      <c r="BC122" s="0" t="n">
        <v>136.5</v>
      </c>
      <c r="BD122" s="0" t="n">
        <v>99.7</v>
      </c>
    </row>
    <row r="123" customFormat="false" ht="13" hidden="false" customHeight="false" outlineLevel="0" collapsed="false">
      <c r="A123" s="0" t="n">
        <v>109</v>
      </c>
      <c r="B123" s="0" t="s">
        <v>118</v>
      </c>
      <c r="C123" s="0" t="n">
        <v>0.8</v>
      </c>
      <c r="D123" s="0" t="n">
        <v>1.1</v>
      </c>
      <c r="E123" s="0" t="n">
        <v>1.3</v>
      </c>
      <c r="F123" s="0" t="n">
        <v>1</v>
      </c>
      <c r="G123" s="0" t="n">
        <v>1.7</v>
      </c>
      <c r="H123" s="0" t="n">
        <v>1.4</v>
      </c>
      <c r="I123" s="0" t="n">
        <v>2.9</v>
      </c>
      <c r="J123" s="0" t="n">
        <v>4</v>
      </c>
      <c r="K123" s="0" t="n">
        <v>5.1</v>
      </c>
      <c r="L123" s="0" t="n">
        <v>7.6</v>
      </c>
      <c r="M123" s="0" t="n">
        <v>9.4</v>
      </c>
      <c r="N123" s="0" t="n">
        <v>11.3</v>
      </c>
      <c r="O123" s="0" t="n">
        <v>14.2</v>
      </c>
      <c r="P123" s="0" t="n">
        <v>14.9</v>
      </c>
      <c r="Q123" s="0" t="n">
        <v>16.5</v>
      </c>
      <c r="R123" s="0" t="n">
        <v>8.4</v>
      </c>
      <c r="S123" s="0" t="n">
        <v>10.5</v>
      </c>
      <c r="T123" s="0" t="n">
        <v>9.4</v>
      </c>
      <c r="U123" s="0" t="n">
        <v>9.5</v>
      </c>
      <c r="V123" s="0" t="n">
        <v>9.6</v>
      </c>
      <c r="W123" s="0" t="n">
        <v>9.1</v>
      </c>
      <c r="X123" s="0" t="n">
        <v>8.2</v>
      </c>
      <c r="Y123" s="0" t="n">
        <v>7.9</v>
      </c>
      <c r="Z123" s="0" t="n">
        <v>12.2</v>
      </c>
      <c r="AA123" s="0" t="n">
        <v>9.7</v>
      </c>
      <c r="AB123" s="0" t="n">
        <v>10.5</v>
      </c>
      <c r="AC123" s="0" t="n">
        <v>10.2</v>
      </c>
      <c r="AD123" s="0" t="n">
        <v>15</v>
      </c>
      <c r="AE123" s="0" t="n">
        <v>13.6</v>
      </c>
      <c r="AF123" s="0" t="n">
        <v>14.3</v>
      </c>
      <c r="AG123" s="0" t="n">
        <v>13.8</v>
      </c>
      <c r="AH123" s="0" t="n">
        <v>14.7</v>
      </c>
      <c r="AI123" s="0" t="n">
        <v>17</v>
      </c>
      <c r="AJ123" s="0" t="n">
        <v>19.4</v>
      </c>
      <c r="AK123" s="0" t="n">
        <v>18.8</v>
      </c>
      <c r="AL123" s="0" t="n">
        <v>20.1</v>
      </c>
      <c r="AM123" s="0" t="n">
        <v>31.5</v>
      </c>
      <c r="AN123" s="0" t="n">
        <v>36.1</v>
      </c>
      <c r="AO123" s="0" t="n">
        <v>39.4</v>
      </c>
      <c r="AP123" s="0" t="n">
        <v>47.6</v>
      </c>
      <c r="AQ123" s="0" t="n">
        <v>57.8</v>
      </c>
      <c r="AR123" s="0" t="n">
        <v>60.2</v>
      </c>
      <c r="AS123" s="0" t="n">
        <v>64.8</v>
      </c>
      <c r="AT123" s="0" t="n">
        <v>75.7</v>
      </c>
      <c r="AU123" s="0" t="n">
        <v>95</v>
      </c>
      <c r="AV123" s="0" t="n">
        <v>111</v>
      </c>
      <c r="AW123" s="0" t="n">
        <v>122.7</v>
      </c>
      <c r="AX123" s="0" t="n">
        <v>69.5</v>
      </c>
      <c r="AY123" s="0" t="n">
        <v>57.3</v>
      </c>
      <c r="AZ123" s="0" t="n">
        <v>56</v>
      </c>
      <c r="BA123" s="0" t="n">
        <v>68</v>
      </c>
      <c r="BB123" s="0" t="n">
        <v>67.9</v>
      </c>
      <c r="BC123" s="0" t="n">
        <v>59.8</v>
      </c>
      <c r="BD123" s="0" t="n">
        <v>38</v>
      </c>
    </row>
    <row r="124" customFormat="false" ht="13" hidden="false" customHeight="false" outlineLevel="0" collapsed="false">
      <c r="A124" s="0" t="n">
        <v>110</v>
      </c>
      <c r="B124" s="0" t="s">
        <v>119</v>
      </c>
      <c r="C124" s="0" t="n">
        <v>15.8</v>
      </c>
      <c r="D124" s="0" t="n">
        <v>14.1</v>
      </c>
      <c r="E124" s="0" t="n">
        <v>12.3</v>
      </c>
      <c r="F124" s="0" t="n">
        <v>15.1</v>
      </c>
      <c r="G124" s="0" t="n">
        <v>14.5</v>
      </c>
      <c r="H124" s="0" t="n">
        <v>12.5</v>
      </c>
      <c r="I124" s="0" t="n">
        <v>11.1</v>
      </c>
      <c r="J124" s="0" t="n">
        <v>8.6</v>
      </c>
      <c r="K124" s="0" t="n">
        <v>9</v>
      </c>
      <c r="L124" s="0" t="n">
        <v>5.6</v>
      </c>
      <c r="M124" s="0" t="n">
        <v>6.3</v>
      </c>
      <c r="N124" s="0" t="n">
        <v>9.1</v>
      </c>
      <c r="O124" s="0" t="n">
        <v>6.9</v>
      </c>
      <c r="P124" s="0" t="n">
        <v>2.5</v>
      </c>
      <c r="Q124" s="0" t="n">
        <v>2.6</v>
      </c>
      <c r="R124" s="0" t="n">
        <v>14.3</v>
      </c>
      <c r="S124" s="0" t="n">
        <v>21.5</v>
      </c>
      <c r="T124" s="0" t="n">
        <v>16.6</v>
      </c>
      <c r="U124" s="0" t="n">
        <v>15.1</v>
      </c>
      <c r="V124" s="0" t="n">
        <v>13.5</v>
      </c>
      <c r="W124" s="0" t="n">
        <v>13.7</v>
      </c>
      <c r="X124" s="0" t="n">
        <v>18.7</v>
      </c>
      <c r="Y124" s="0" t="n">
        <v>21</v>
      </c>
      <c r="Z124" s="0" t="n">
        <v>30.1</v>
      </c>
      <c r="AA124" s="0" t="n">
        <v>36.5</v>
      </c>
      <c r="AB124" s="0" t="n">
        <v>41.1</v>
      </c>
      <c r="AC124" s="0" t="n">
        <v>40.3</v>
      </c>
      <c r="AD124" s="0" t="n">
        <v>31.8</v>
      </c>
      <c r="AE124" s="0" t="n">
        <v>27.9</v>
      </c>
      <c r="AF124" s="0" t="n">
        <v>51.4</v>
      </c>
      <c r="AG124" s="0" t="n">
        <v>37.6</v>
      </c>
      <c r="AH124" s="0" t="n">
        <v>43.4</v>
      </c>
      <c r="AI124" s="0" t="n">
        <v>60.6</v>
      </c>
      <c r="AJ124" s="0" t="n">
        <v>48.8</v>
      </c>
      <c r="AK124" s="0" t="n">
        <v>50.8</v>
      </c>
      <c r="AL124" s="0" t="n">
        <v>57.1</v>
      </c>
      <c r="AM124" s="0" t="n">
        <v>47.1</v>
      </c>
      <c r="AN124" s="0" t="n">
        <v>26.8</v>
      </c>
      <c r="AO124" s="0" t="n">
        <v>23.6</v>
      </c>
      <c r="AP124" s="0" t="n">
        <v>19.4</v>
      </c>
      <c r="AQ124" s="0" t="n">
        <v>18.1</v>
      </c>
      <c r="AR124" s="0" t="n">
        <v>16.9</v>
      </c>
      <c r="AS124" s="0" t="n">
        <v>31.4</v>
      </c>
      <c r="AT124" s="0" t="n">
        <v>33.7</v>
      </c>
      <c r="AU124" s="0" t="n">
        <v>34</v>
      </c>
      <c r="AV124" s="0" t="n">
        <v>52.1</v>
      </c>
      <c r="AW124" s="0" t="n">
        <v>45.5</v>
      </c>
      <c r="AX124" s="0" t="n">
        <v>38.3</v>
      </c>
      <c r="AY124" s="0" t="n">
        <v>30.5</v>
      </c>
      <c r="AZ124" s="0" t="n">
        <v>43</v>
      </c>
      <c r="BA124" s="0" t="n">
        <v>48</v>
      </c>
      <c r="BB124" s="0" t="n">
        <v>43</v>
      </c>
      <c r="BC124" s="0" t="n">
        <v>39.5</v>
      </c>
      <c r="BD124" s="0" t="n">
        <v>40.2</v>
      </c>
    </row>
    <row r="125" customFormat="false" ht="13" hidden="false" customHeight="false" outlineLevel="0" collapsed="false">
      <c r="A125" s="0" t="n">
        <v>111</v>
      </c>
      <c r="B125" s="0" t="s">
        <v>247</v>
      </c>
      <c r="C125" s="0" t="n">
        <v>1.1</v>
      </c>
      <c r="D125" s="0" t="n">
        <v>1.2</v>
      </c>
      <c r="E125" s="0" t="n">
        <v>1.3</v>
      </c>
      <c r="F125" s="0" t="n">
        <v>1.6</v>
      </c>
      <c r="G125" s="0" t="n">
        <v>1</v>
      </c>
      <c r="H125" s="0" t="n">
        <v>1.2</v>
      </c>
      <c r="I125" s="0" t="n">
        <v>1</v>
      </c>
      <c r="J125" s="0" t="n">
        <v>1</v>
      </c>
      <c r="K125" s="0" t="n">
        <v>1.4</v>
      </c>
      <c r="L125" s="0" t="n">
        <v>1.7</v>
      </c>
      <c r="M125" s="0" t="n">
        <v>1.2</v>
      </c>
      <c r="N125" s="0" t="n">
        <v>0.9</v>
      </c>
      <c r="O125" s="0" t="n">
        <v>1</v>
      </c>
      <c r="P125" s="0" t="n">
        <v>2</v>
      </c>
      <c r="Q125" s="0" t="n">
        <v>3</v>
      </c>
      <c r="R125" s="0" t="n">
        <v>3.3</v>
      </c>
      <c r="S125" s="0" t="n">
        <v>2.9</v>
      </c>
      <c r="T125" s="0" t="n">
        <v>2.7</v>
      </c>
      <c r="U125" s="0" t="n">
        <v>2.8</v>
      </c>
      <c r="V125" s="0" t="n">
        <v>1.8</v>
      </c>
      <c r="W125" s="0" t="n">
        <v>2.2</v>
      </c>
      <c r="X125" s="0" t="n">
        <v>5.8</v>
      </c>
      <c r="Y125" s="0" t="n">
        <v>3.3</v>
      </c>
      <c r="Z125" s="0" t="n">
        <v>4.2</v>
      </c>
      <c r="AA125" s="0" t="n">
        <v>5.3</v>
      </c>
      <c r="AB125" s="0" t="n">
        <v>4</v>
      </c>
      <c r="AC125" s="0" t="n">
        <v>2.4</v>
      </c>
      <c r="AD125" s="0" t="n">
        <v>2.6</v>
      </c>
      <c r="AE125" s="0" t="n">
        <v>6</v>
      </c>
      <c r="AF125" s="0" t="n">
        <v>9.2</v>
      </c>
      <c r="AG125" s="0" t="n">
        <v>3.3</v>
      </c>
      <c r="AH125" s="0" t="n">
        <v>5.1</v>
      </c>
      <c r="AI125" s="0" t="n">
        <v>8.6</v>
      </c>
      <c r="AJ125" s="0" t="n">
        <v>19.1</v>
      </c>
      <c r="AK125" s="0" t="n">
        <v>19.9</v>
      </c>
      <c r="AL125" s="0" t="n">
        <v>23.4</v>
      </c>
      <c r="AM125" s="0" t="n">
        <v>28.5</v>
      </c>
      <c r="AN125" s="0" t="n">
        <v>8</v>
      </c>
      <c r="AO125" s="0" t="n">
        <v>10.6</v>
      </c>
      <c r="AP125" s="0" t="n">
        <v>12.4</v>
      </c>
      <c r="AQ125" s="0" t="n">
        <v>15.4</v>
      </c>
      <c r="AR125" s="0" t="n">
        <v>17.5</v>
      </c>
      <c r="AS125" s="0" t="n">
        <v>16.9</v>
      </c>
      <c r="AT125" s="0" t="n">
        <v>11.2</v>
      </c>
      <c r="AU125" s="0" t="n">
        <v>11.3</v>
      </c>
      <c r="AV125" s="0" t="n">
        <v>17.4</v>
      </c>
      <c r="AW125" s="0" t="n">
        <v>15.2</v>
      </c>
      <c r="AX125" s="0" t="n">
        <v>12.8</v>
      </c>
      <c r="AY125" s="0" t="n">
        <v>10.2</v>
      </c>
      <c r="AZ125" s="0" t="n">
        <v>14.3</v>
      </c>
      <c r="BA125" s="0" t="n">
        <v>16</v>
      </c>
      <c r="BB125" s="0" t="n">
        <v>14.3</v>
      </c>
      <c r="BC125" s="0" t="n">
        <v>13.2</v>
      </c>
      <c r="BD125" s="0" t="n">
        <v>9.4</v>
      </c>
    </row>
    <row r="126" customFormat="false" ht="13" hidden="false" customHeight="false" outlineLevel="0" collapsed="false">
      <c r="A126" s="0" t="n">
        <v>112</v>
      </c>
      <c r="B126" s="0" t="s">
        <v>121</v>
      </c>
      <c r="C126" s="0" t="n">
        <v>2.4</v>
      </c>
      <c r="D126" s="0" t="n">
        <v>2.4</v>
      </c>
      <c r="E126" s="0" t="n">
        <v>2.7</v>
      </c>
      <c r="F126" s="0" t="n">
        <v>3.8</v>
      </c>
      <c r="G126" s="0" t="n">
        <v>3.7</v>
      </c>
      <c r="H126" s="0" t="n">
        <v>4.6</v>
      </c>
      <c r="I126" s="0" t="n">
        <v>3.6</v>
      </c>
      <c r="J126" s="0" t="n">
        <v>3.3</v>
      </c>
      <c r="K126" s="0" t="n">
        <v>3.8</v>
      </c>
      <c r="L126" s="0" t="n">
        <v>2.8</v>
      </c>
      <c r="M126" s="0" t="n">
        <v>2.2</v>
      </c>
      <c r="N126" s="0" t="n">
        <v>3.2</v>
      </c>
      <c r="O126" s="0" t="n">
        <v>4.2</v>
      </c>
      <c r="P126" s="0" t="n">
        <v>4</v>
      </c>
      <c r="Q126" s="0" t="n">
        <v>4.7</v>
      </c>
      <c r="R126" s="0" t="n">
        <v>4.8</v>
      </c>
      <c r="S126" s="0" t="n">
        <v>4.2</v>
      </c>
      <c r="T126" s="0" t="n">
        <v>4.4</v>
      </c>
      <c r="U126" s="0" t="n">
        <v>4.6</v>
      </c>
      <c r="V126" s="0" t="n">
        <v>4.5</v>
      </c>
      <c r="W126" s="0" t="n">
        <v>9.4</v>
      </c>
      <c r="X126" s="0" t="n">
        <v>10.6</v>
      </c>
      <c r="Y126" s="0" t="n">
        <v>12.2</v>
      </c>
      <c r="Z126" s="0" t="n">
        <v>18.3</v>
      </c>
      <c r="AA126" s="0" t="n">
        <v>22.5</v>
      </c>
      <c r="AB126" s="0" t="n">
        <v>25.6</v>
      </c>
      <c r="AC126" s="0" t="n">
        <v>25.1</v>
      </c>
      <c r="AD126" s="0" t="n">
        <v>19.4</v>
      </c>
      <c r="AE126" s="0" t="n">
        <v>16.8</v>
      </c>
      <c r="AF126" s="0" t="n">
        <v>32.4</v>
      </c>
      <c r="AG126" s="0" t="n">
        <v>24.7</v>
      </c>
      <c r="AH126" s="0" t="n">
        <v>44.8</v>
      </c>
      <c r="AI126" s="0" t="n">
        <v>45.8</v>
      </c>
      <c r="AJ126" s="0" t="n">
        <v>54.7</v>
      </c>
      <c r="AK126" s="0" t="n">
        <v>56.7</v>
      </c>
      <c r="AL126" s="0" t="n">
        <v>36.8</v>
      </c>
      <c r="AM126" s="0" t="n">
        <v>31</v>
      </c>
      <c r="AN126" s="0" t="n">
        <v>27.4</v>
      </c>
      <c r="AO126" s="0" t="n">
        <v>25.7</v>
      </c>
      <c r="AP126" s="0" t="n">
        <v>25</v>
      </c>
      <c r="AQ126" s="0" t="n">
        <v>31.9</v>
      </c>
      <c r="AR126" s="0" t="n">
        <v>29.3</v>
      </c>
      <c r="AS126" s="0" t="n">
        <v>32.1</v>
      </c>
      <c r="AT126" s="0" t="n">
        <v>35.4</v>
      </c>
      <c r="AU126" s="0" t="n">
        <v>31.8</v>
      </c>
      <c r="AV126" s="0" t="n">
        <v>32.1</v>
      </c>
      <c r="AW126" s="0" t="n">
        <v>28.1</v>
      </c>
      <c r="AX126" s="0" t="n">
        <v>29.2</v>
      </c>
      <c r="AY126" s="0" t="n">
        <v>26.2</v>
      </c>
      <c r="AZ126" s="0" t="n">
        <v>27.1</v>
      </c>
      <c r="BA126" s="0" t="n">
        <v>23.9</v>
      </c>
      <c r="BB126" s="0" t="n">
        <v>22.3</v>
      </c>
      <c r="BC126" s="0" t="n">
        <v>24</v>
      </c>
      <c r="BD126" s="0" t="n">
        <v>12.1</v>
      </c>
    </row>
    <row r="127" customFormat="false" ht="13" hidden="false" customHeight="false" outlineLevel="0" collapsed="false">
      <c r="A127" s="0" t="n">
        <v>113</v>
      </c>
      <c r="B127" s="0" t="s">
        <v>123</v>
      </c>
      <c r="C127" s="0" t="n">
        <v>9.6</v>
      </c>
      <c r="D127" s="0" t="n">
        <v>9.7</v>
      </c>
      <c r="E127" s="0" t="n">
        <v>10.4</v>
      </c>
      <c r="F127" s="0" t="n">
        <v>11.4</v>
      </c>
      <c r="G127" s="0" t="n">
        <v>12.7</v>
      </c>
      <c r="H127" s="0" t="n">
        <v>13.9</v>
      </c>
      <c r="I127" s="0" t="n">
        <v>14.4</v>
      </c>
      <c r="J127" s="0" t="n">
        <v>14.5</v>
      </c>
      <c r="K127" s="0" t="n">
        <v>15</v>
      </c>
      <c r="L127" s="0" t="n">
        <v>17.6</v>
      </c>
      <c r="M127" s="0" t="n">
        <v>15.1</v>
      </c>
      <c r="N127" s="0" t="n">
        <v>18.6</v>
      </c>
      <c r="O127" s="0" t="n">
        <v>20.9</v>
      </c>
      <c r="P127" s="0" t="n">
        <v>30.7</v>
      </c>
      <c r="Q127" s="0" t="n">
        <v>26.5</v>
      </c>
      <c r="R127" s="0" t="n">
        <v>32.1</v>
      </c>
      <c r="S127" s="0" t="n">
        <v>35.3</v>
      </c>
      <c r="T127" s="0" t="n">
        <v>40.1</v>
      </c>
      <c r="U127" s="0" t="n">
        <v>44.5</v>
      </c>
      <c r="V127" s="0" t="n">
        <v>50.2</v>
      </c>
      <c r="W127" s="0" t="n">
        <v>60.7</v>
      </c>
      <c r="X127" s="0" t="n">
        <v>68</v>
      </c>
      <c r="Y127" s="0" t="n">
        <v>71.5</v>
      </c>
      <c r="Z127" s="0" t="n">
        <v>78.7</v>
      </c>
      <c r="AA127" s="0" t="n">
        <v>93.7</v>
      </c>
      <c r="AB127" s="0" t="n">
        <v>102.9</v>
      </c>
      <c r="AC127" s="0" t="n">
        <v>102.2</v>
      </c>
      <c r="AD127" s="0" t="n">
        <v>108.9</v>
      </c>
      <c r="AE127" s="0" t="n">
        <v>133.9</v>
      </c>
      <c r="AF127" s="0" t="n">
        <v>121</v>
      </c>
      <c r="AG127" s="0" t="n">
        <v>122.1</v>
      </c>
      <c r="AH127" s="0" t="n">
        <v>123.6</v>
      </c>
      <c r="AI127" s="0" t="n">
        <v>130.8</v>
      </c>
      <c r="AJ127" s="0" t="n">
        <v>132</v>
      </c>
      <c r="AK127" s="0" t="n">
        <v>145.2</v>
      </c>
      <c r="AL127" s="0" t="n">
        <v>145.4</v>
      </c>
      <c r="AM127" s="0" t="n">
        <v>136</v>
      </c>
      <c r="AN127" s="0" t="n">
        <v>169.2</v>
      </c>
      <c r="AO127" s="0" t="n">
        <v>150.8</v>
      </c>
      <c r="AP127" s="0" t="n">
        <v>123.1</v>
      </c>
      <c r="AQ127" s="0" t="n">
        <v>129.2</v>
      </c>
      <c r="AR127" s="0" t="n">
        <v>123.7</v>
      </c>
      <c r="AS127" s="0" t="n">
        <v>130.5</v>
      </c>
      <c r="AT127" s="0" t="n">
        <v>116.8</v>
      </c>
      <c r="AU127" s="0" t="n">
        <v>132.2</v>
      </c>
      <c r="AV127" s="0" t="n">
        <v>142.4</v>
      </c>
      <c r="AW127" s="0" t="n">
        <v>127.5</v>
      </c>
      <c r="AX127" s="0" t="n">
        <v>105.8</v>
      </c>
      <c r="AY127" s="0" t="n">
        <v>96.1</v>
      </c>
      <c r="AZ127" s="0" t="n">
        <v>90.6</v>
      </c>
      <c r="BA127" s="0" t="n">
        <v>85.6</v>
      </c>
      <c r="BB127" s="0" t="n">
        <v>87.4</v>
      </c>
      <c r="BC127" s="0" t="n">
        <v>85.5</v>
      </c>
      <c r="BD127" s="0" t="n">
        <v>78.1</v>
      </c>
    </row>
    <row r="128" customFormat="false" ht="13" hidden="false" customHeight="false" outlineLevel="0" collapsed="false">
      <c r="A128" s="0" t="n">
        <v>114</v>
      </c>
      <c r="B128" s="0" t="s">
        <v>124</v>
      </c>
      <c r="C128" s="0" t="n">
        <v>9.6</v>
      </c>
      <c r="D128" s="0" t="n">
        <v>9.6</v>
      </c>
      <c r="E128" s="0" t="n">
        <v>10.4</v>
      </c>
      <c r="F128" s="0" t="n">
        <v>11.3</v>
      </c>
      <c r="G128" s="0" t="n">
        <v>12.6</v>
      </c>
      <c r="H128" s="0" t="n">
        <v>13.8</v>
      </c>
      <c r="I128" s="0" t="n">
        <v>14.3</v>
      </c>
      <c r="J128" s="0" t="n">
        <v>14.4</v>
      </c>
      <c r="K128" s="0" t="n">
        <v>14.9</v>
      </c>
      <c r="L128" s="0" t="n">
        <v>17.3</v>
      </c>
      <c r="M128" s="0" t="n">
        <v>14.9</v>
      </c>
      <c r="N128" s="0" t="n">
        <v>18.4</v>
      </c>
      <c r="O128" s="0" t="n">
        <v>20.7</v>
      </c>
      <c r="P128" s="0" t="n">
        <v>30.4</v>
      </c>
      <c r="Q128" s="0" t="n">
        <v>25.8</v>
      </c>
      <c r="R128" s="0" t="n">
        <v>22.4</v>
      </c>
      <c r="S128" s="0" t="n">
        <v>25</v>
      </c>
      <c r="T128" s="0" t="n">
        <v>26.5</v>
      </c>
      <c r="U128" s="0" t="n">
        <v>29</v>
      </c>
      <c r="V128" s="0" t="n">
        <v>31.4</v>
      </c>
      <c r="W128" s="0" t="n">
        <v>33.3</v>
      </c>
      <c r="X128" s="0" t="n">
        <v>32.1</v>
      </c>
      <c r="Y128" s="0" t="n">
        <v>33.2</v>
      </c>
      <c r="Z128" s="0" t="n">
        <v>38.6</v>
      </c>
      <c r="AA128" s="0" t="n">
        <v>42.3</v>
      </c>
      <c r="AB128" s="0" t="n">
        <v>45.9</v>
      </c>
      <c r="AC128" s="0" t="n">
        <v>52.1</v>
      </c>
      <c r="AD128" s="0" t="n">
        <v>57.4</v>
      </c>
      <c r="AE128" s="0" t="n">
        <v>65.7</v>
      </c>
      <c r="AF128" s="0" t="n">
        <v>66.6</v>
      </c>
      <c r="AG128" s="0" t="n">
        <v>69.3</v>
      </c>
      <c r="AH128" s="0" t="n">
        <v>64.6</v>
      </c>
      <c r="AI128" s="0" t="n">
        <v>70.8</v>
      </c>
      <c r="AJ128" s="0" t="n">
        <v>79.7</v>
      </c>
      <c r="AK128" s="0" t="n">
        <v>88.8</v>
      </c>
      <c r="AL128" s="0" t="n">
        <v>87.5</v>
      </c>
      <c r="AM128" s="0" t="n">
        <v>81.6</v>
      </c>
      <c r="AN128" s="0" t="n">
        <v>89</v>
      </c>
      <c r="AO128" s="0" t="n">
        <v>83.6</v>
      </c>
      <c r="AP128" s="0" t="n">
        <v>81.9</v>
      </c>
      <c r="AQ128" s="0" t="n">
        <v>85.7</v>
      </c>
      <c r="AR128" s="0" t="n">
        <v>77</v>
      </c>
      <c r="AS128" s="0" t="n">
        <v>81</v>
      </c>
      <c r="AT128" s="0" t="n">
        <v>65.1</v>
      </c>
      <c r="AU128" s="0" t="n">
        <v>65.6</v>
      </c>
      <c r="AV128" s="0" t="n">
        <v>74.1</v>
      </c>
      <c r="AW128" s="0" t="n">
        <v>67.7</v>
      </c>
      <c r="AX128" s="0" t="n">
        <v>64.5</v>
      </c>
      <c r="AY128" s="0" t="n">
        <v>62.4</v>
      </c>
      <c r="AZ128" s="0" t="n">
        <v>61</v>
      </c>
      <c r="BA128" s="0" t="n">
        <v>57.6</v>
      </c>
      <c r="BB128" s="0" t="n">
        <v>60</v>
      </c>
      <c r="BC128" s="0" t="n">
        <v>58.9</v>
      </c>
      <c r="BD128" s="0" t="n">
        <v>52.4</v>
      </c>
    </row>
    <row r="129" customFormat="false" ht="13" hidden="false" customHeight="false" outlineLevel="0" collapsed="false">
      <c r="A129" s="0" t="n">
        <v>115</v>
      </c>
      <c r="B129" s="0" t="s">
        <v>248</v>
      </c>
      <c r="C129" s="0" t="n">
        <v>0</v>
      </c>
      <c r="D129" s="0" t="n">
        <v>0</v>
      </c>
      <c r="E129" s="0" t="n">
        <v>0</v>
      </c>
      <c r="F129" s="0" t="n">
        <v>0</v>
      </c>
      <c r="G129" s="0" t="n">
        <v>0.3</v>
      </c>
      <c r="H129" s="0" t="n">
        <v>0.6</v>
      </c>
      <c r="I129" s="0" t="n">
        <v>0.9</v>
      </c>
      <c r="J129" s="0" t="n">
        <v>0.7</v>
      </c>
      <c r="K129" s="0" t="n">
        <v>1.1</v>
      </c>
      <c r="L129" s="0" t="n">
        <v>3.3</v>
      </c>
      <c r="M129" s="0" t="n">
        <v>0.2</v>
      </c>
      <c r="N129" s="0" t="n">
        <v>1.1</v>
      </c>
      <c r="O129" s="0" t="n">
        <v>2.7</v>
      </c>
      <c r="P129" s="0" t="n">
        <v>11.3</v>
      </c>
      <c r="Q129" s="0" t="n">
        <v>5.5</v>
      </c>
      <c r="R129" s="0" t="n">
        <v>1.2</v>
      </c>
      <c r="S129" s="0" t="n">
        <v>1.5</v>
      </c>
      <c r="T129" s="0" t="n">
        <v>2.1</v>
      </c>
      <c r="U129" s="0" t="n">
        <v>2.5</v>
      </c>
      <c r="V129" s="0" t="n">
        <v>3.1</v>
      </c>
      <c r="W129" s="0" t="n">
        <v>3.9</v>
      </c>
      <c r="X129" s="0" t="n">
        <v>1.8</v>
      </c>
      <c r="Y129" s="0" t="n">
        <v>2.4</v>
      </c>
      <c r="Z129" s="0" t="n">
        <v>3.2</v>
      </c>
      <c r="AA129" s="0" t="n">
        <v>3.9</v>
      </c>
      <c r="AB129" s="0" t="n">
        <v>3.4</v>
      </c>
      <c r="AC129" s="0" t="n">
        <v>5.1</v>
      </c>
      <c r="AD129" s="0" t="n">
        <v>3.4</v>
      </c>
      <c r="AE129" s="0" t="n">
        <v>5</v>
      </c>
      <c r="AF129" s="0" t="n">
        <v>2.8</v>
      </c>
      <c r="AG129" s="0" t="n">
        <v>2.1</v>
      </c>
      <c r="AH129" s="0" t="n">
        <v>1.6</v>
      </c>
      <c r="AI129" s="0" t="n">
        <v>5.1</v>
      </c>
      <c r="AJ129" s="0" t="n">
        <v>2.5</v>
      </c>
      <c r="AK129" s="0" t="n">
        <v>2.2</v>
      </c>
      <c r="AL129" s="0" t="n">
        <v>2.4</v>
      </c>
      <c r="AM129" s="0" t="n">
        <v>3.9</v>
      </c>
      <c r="AN129" s="0" t="n">
        <v>4.6</v>
      </c>
      <c r="AO129" s="0" t="n">
        <v>4.2</v>
      </c>
      <c r="AP129" s="0" t="n">
        <v>5.8</v>
      </c>
      <c r="AQ129" s="0" t="n">
        <v>4.2</v>
      </c>
      <c r="AR129" s="0" t="n">
        <v>4</v>
      </c>
      <c r="AS129" s="0" t="n">
        <v>6.2</v>
      </c>
      <c r="AT129" s="0" t="n">
        <v>6</v>
      </c>
      <c r="AU129" s="0" t="n">
        <v>6.4</v>
      </c>
      <c r="AV129" s="0" t="n">
        <v>14.6</v>
      </c>
      <c r="AW129" s="0" t="n">
        <v>15.5</v>
      </c>
      <c r="AX129" s="0" t="n">
        <v>8.1</v>
      </c>
      <c r="AY129" s="0" t="n">
        <v>7.2</v>
      </c>
      <c r="AZ129" s="0" t="n">
        <v>7.9</v>
      </c>
      <c r="BA129" s="0" t="n">
        <v>12.1</v>
      </c>
      <c r="BB129" s="0" t="n">
        <v>12.6</v>
      </c>
      <c r="BC129" s="0" t="n">
        <v>9.7</v>
      </c>
      <c r="BD129" s="0" t="n">
        <v>8.8</v>
      </c>
    </row>
    <row r="130" customFormat="false" ht="13" hidden="false" customHeight="false" outlineLevel="0" collapsed="false">
      <c r="A130" s="0" t="n">
        <v>116</v>
      </c>
      <c r="B130" s="0" t="s">
        <v>138</v>
      </c>
      <c r="C130" s="0" t="n">
        <v>9.6</v>
      </c>
      <c r="D130" s="0" t="n">
        <v>9.6</v>
      </c>
      <c r="E130" s="0" t="n">
        <v>10.4</v>
      </c>
      <c r="F130" s="0" t="n">
        <v>11.3</v>
      </c>
      <c r="G130" s="0" t="n">
        <v>12.3</v>
      </c>
      <c r="H130" s="0" t="n">
        <v>13.2</v>
      </c>
      <c r="I130" s="0" t="n">
        <v>13.4</v>
      </c>
      <c r="J130" s="0" t="n">
        <v>13.7</v>
      </c>
      <c r="K130" s="0" t="n">
        <v>13.8</v>
      </c>
      <c r="L130" s="0" t="n">
        <v>14</v>
      </c>
      <c r="M130" s="0" t="n">
        <v>14.7</v>
      </c>
      <c r="N130" s="0" t="n">
        <v>17.3</v>
      </c>
      <c r="O130" s="0" t="n">
        <v>18</v>
      </c>
      <c r="P130" s="0" t="n">
        <v>19.2</v>
      </c>
      <c r="Q130" s="0" t="n">
        <v>20.3</v>
      </c>
      <c r="R130" s="0" t="n">
        <v>21.2</v>
      </c>
      <c r="S130" s="0" t="n">
        <v>23.5</v>
      </c>
      <c r="T130" s="0" t="n">
        <v>24.4</v>
      </c>
      <c r="U130" s="0" t="n">
        <v>26.5</v>
      </c>
      <c r="V130" s="0" t="n">
        <v>28.3</v>
      </c>
      <c r="W130" s="0" t="n">
        <v>29.4</v>
      </c>
      <c r="X130" s="0" t="n">
        <v>30.3</v>
      </c>
      <c r="Y130" s="0" t="n">
        <v>30.8</v>
      </c>
      <c r="Z130" s="0" t="n">
        <v>35.4</v>
      </c>
      <c r="AA130" s="0" t="n">
        <v>38.4</v>
      </c>
      <c r="AB130" s="0" t="n">
        <v>42.5</v>
      </c>
      <c r="AC130" s="0" t="n">
        <v>47</v>
      </c>
      <c r="AD130" s="0" t="n">
        <v>54</v>
      </c>
      <c r="AE130" s="0" t="n">
        <v>60.8</v>
      </c>
      <c r="AF130" s="0" t="n">
        <v>63.8</v>
      </c>
      <c r="AG130" s="0" t="n">
        <v>67.1</v>
      </c>
      <c r="AH130" s="0" t="n">
        <v>63</v>
      </c>
      <c r="AI130" s="0" t="n">
        <v>65.7</v>
      </c>
      <c r="AJ130" s="0" t="n">
        <v>77.2</v>
      </c>
      <c r="AK130" s="0" t="n">
        <v>86.6</v>
      </c>
      <c r="AL130" s="0" t="n">
        <v>85.1</v>
      </c>
      <c r="AM130" s="0" t="n">
        <v>77.7</v>
      </c>
      <c r="AN130" s="0" t="n">
        <v>84.4</v>
      </c>
      <c r="AO130" s="0" t="n">
        <v>79.3</v>
      </c>
      <c r="AP130" s="0" t="n">
        <v>76.1</v>
      </c>
      <c r="AQ130" s="0" t="n">
        <v>81.5</v>
      </c>
      <c r="AR130" s="0" t="n">
        <v>73.1</v>
      </c>
      <c r="AS130" s="0" t="n">
        <v>74.8</v>
      </c>
      <c r="AT130" s="0" t="n">
        <v>59.1</v>
      </c>
      <c r="AU130" s="0" t="n">
        <v>59.2</v>
      </c>
      <c r="AV130" s="0" t="n">
        <v>59.6</v>
      </c>
      <c r="AW130" s="0" t="n">
        <v>52.1</v>
      </c>
      <c r="AX130" s="0" t="n">
        <v>56.4</v>
      </c>
      <c r="AY130" s="0" t="n">
        <v>55.2</v>
      </c>
      <c r="AZ130" s="0" t="n">
        <v>53.2</v>
      </c>
      <c r="BA130" s="0" t="n">
        <v>45.5</v>
      </c>
      <c r="BB130" s="0" t="n">
        <v>47.4</v>
      </c>
      <c r="BC130" s="0" t="n">
        <v>49.2</v>
      </c>
      <c r="BD130" s="0" t="n">
        <v>43.5</v>
      </c>
    </row>
    <row r="131" customFormat="false" ht="13" hidden="false" customHeight="false" outlineLevel="0" collapsed="false">
      <c r="A131" s="0" t="n">
        <v>117</v>
      </c>
      <c r="B131" s="0" t="s">
        <v>125</v>
      </c>
      <c r="C131" s="0" t="n">
        <v>0</v>
      </c>
      <c r="D131" s="0" t="n">
        <v>0</v>
      </c>
      <c r="E131" s="0" t="n">
        <v>0.1</v>
      </c>
      <c r="F131" s="0" t="n">
        <v>0.1</v>
      </c>
      <c r="G131" s="0" t="n">
        <v>0.1</v>
      </c>
      <c r="H131" s="0" t="n">
        <v>0.1</v>
      </c>
      <c r="I131" s="0" t="n">
        <v>0.1</v>
      </c>
      <c r="J131" s="0" t="n">
        <v>0.1</v>
      </c>
      <c r="K131" s="0" t="n">
        <v>0.1</v>
      </c>
      <c r="L131" s="0" t="n">
        <v>0.2</v>
      </c>
      <c r="M131" s="0" t="n">
        <v>0.2</v>
      </c>
      <c r="N131" s="0" t="n">
        <v>0.2</v>
      </c>
      <c r="O131" s="0" t="n">
        <v>0.2</v>
      </c>
      <c r="P131" s="0" t="n">
        <v>0.3</v>
      </c>
      <c r="Q131" s="0" t="n">
        <v>0.7</v>
      </c>
      <c r="R131" s="0" t="n">
        <v>9.7</v>
      </c>
      <c r="S131" s="0" t="n">
        <v>10.4</v>
      </c>
      <c r="T131" s="0" t="n">
        <v>13.6</v>
      </c>
      <c r="U131" s="0" t="n">
        <v>15.5</v>
      </c>
      <c r="V131" s="0" t="n">
        <v>18.8</v>
      </c>
      <c r="W131" s="0" t="n">
        <v>27.4</v>
      </c>
      <c r="X131" s="0" t="n">
        <v>35.9</v>
      </c>
      <c r="Y131" s="0" t="n">
        <v>38.2</v>
      </c>
      <c r="Z131" s="0" t="n">
        <v>40</v>
      </c>
      <c r="AA131" s="0" t="n">
        <v>51.4</v>
      </c>
      <c r="AB131" s="0" t="n">
        <v>57</v>
      </c>
      <c r="AC131" s="0" t="n">
        <v>50.2</v>
      </c>
      <c r="AD131" s="0" t="n">
        <v>51.5</v>
      </c>
      <c r="AE131" s="0" t="n">
        <v>68.1</v>
      </c>
      <c r="AF131" s="0" t="n">
        <v>54.4</v>
      </c>
      <c r="AG131" s="0" t="n">
        <v>52.8</v>
      </c>
      <c r="AH131" s="0" t="n">
        <v>59</v>
      </c>
      <c r="AI131" s="0" t="n">
        <v>60</v>
      </c>
      <c r="AJ131" s="0" t="n">
        <v>52.3</v>
      </c>
      <c r="AK131" s="0" t="n">
        <v>56.4</v>
      </c>
      <c r="AL131" s="0" t="n">
        <v>57.9</v>
      </c>
      <c r="AM131" s="0" t="n">
        <v>54.4</v>
      </c>
      <c r="AN131" s="0" t="n">
        <v>80.2</v>
      </c>
      <c r="AO131" s="0" t="n">
        <v>67.3</v>
      </c>
      <c r="AP131" s="0" t="n">
        <v>41.2</v>
      </c>
      <c r="AQ131" s="0" t="n">
        <v>43.5</v>
      </c>
      <c r="AR131" s="0" t="n">
        <v>46.6</v>
      </c>
      <c r="AS131" s="0" t="n">
        <v>49.6</v>
      </c>
      <c r="AT131" s="0" t="n">
        <v>51.8</v>
      </c>
      <c r="AU131" s="0" t="n">
        <v>66.6</v>
      </c>
      <c r="AV131" s="0" t="n">
        <v>68.3</v>
      </c>
      <c r="AW131" s="0" t="n">
        <v>59.8</v>
      </c>
      <c r="AX131" s="0" t="n">
        <v>41.4</v>
      </c>
      <c r="AY131" s="0" t="n">
        <v>33.6</v>
      </c>
      <c r="AZ131" s="0" t="n">
        <v>29.5</v>
      </c>
      <c r="BA131" s="0" t="n">
        <v>28</v>
      </c>
      <c r="BB131" s="0" t="n">
        <v>27.4</v>
      </c>
      <c r="BC131" s="0" t="n">
        <v>26.6</v>
      </c>
      <c r="BD131" s="0" t="n">
        <v>25.8</v>
      </c>
    </row>
    <row r="132" customFormat="false" ht="13" hidden="false" customHeight="false" outlineLevel="0" collapsed="false">
      <c r="A132" s="0" t="n">
        <v>118</v>
      </c>
      <c r="B132" s="0" t="s">
        <v>13</v>
      </c>
      <c r="C132" s="0" t="n">
        <v>30.7</v>
      </c>
      <c r="D132" s="0" t="n">
        <v>33.5</v>
      </c>
      <c r="E132" s="0" t="n">
        <v>36.1</v>
      </c>
      <c r="F132" s="0" t="n">
        <v>39.4</v>
      </c>
      <c r="G132" s="0" t="n">
        <v>43</v>
      </c>
      <c r="H132" s="0" t="n">
        <v>53.8</v>
      </c>
      <c r="I132" s="0" t="n">
        <v>57.3</v>
      </c>
      <c r="J132" s="0" t="n">
        <v>63.8</v>
      </c>
      <c r="K132" s="0" t="n">
        <v>71.8</v>
      </c>
      <c r="L132" s="0" t="n">
        <v>80.8</v>
      </c>
      <c r="M132" s="0" t="n">
        <v>91.3</v>
      </c>
      <c r="N132" s="0" t="n">
        <v>100.3</v>
      </c>
      <c r="O132" s="0" t="n">
        <v>121.2</v>
      </c>
      <c r="P132" s="0" t="n">
        <v>121.1</v>
      </c>
      <c r="Q132" s="0" t="n">
        <v>129.1</v>
      </c>
      <c r="R132" s="0" t="n">
        <v>144</v>
      </c>
      <c r="S132" s="0" t="n">
        <v>216.1</v>
      </c>
      <c r="T132" s="0" t="n">
        <v>240.8</v>
      </c>
      <c r="U132" s="0" t="n">
        <v>279.6</v>
      </c>
      <c r="V132" s="0" t="n">
        <v>334.2</v>
      </c>
      <c r="W132" s="0" t="n">
        <v>392.4</v>
      </c>
      <c r="X132" s="0" t="n">
        <v>427.2</v>
      </c>
      <c r="Y132" s="0" t="n">
        <v>412.8</v>
      </c>
      <c r="Z132" s="0" t="n">
        <v>392</v>
      </c>
      <c r="AA132" s="0" t="n">
        <v>395.3</v>
      </c>
      <c r="AB132" s="0" t="n">
        <v>419.4</v>
      </c>
      <c r="AC132" s="0" t="n">
        <v>451.8</v>
      </c>
      <c r="AD132" s="0" t="n">
        <v>503.9</v>
      </c>
      <c r="AE132" s="0" t="n">
        <v>515.4</v>
      </c>
      <c r="AF132" s="0" t="n">
        <v>530.1</v>
      </c>
      <c r="AG132" s="0" t="n">
        <v>601.2</v>
      </c>
      <c r="AH132" s="0" t="n">
        <v>637</v>
      </c>
      <c r="AI132" s="0" t="n">
        <v>664.9</v>
      </c>
      <c r="AJ132" s="0" t="n">
        <v>685.4</v>
      </c>
      <c r="AK132" s="0" t="n">
        <v>770.5</v>
      </c>
      <c r="AL132" s="0" t="n">
        <v>907</v>
      </c>
      <c r="AM132" s="0" t="n">
        <v>1046.8</v>
      </c>
      <c r="AN132" s="0" t="n">
        <v>1154.6</v>
      </c>
      <c r="AO132" s="0" t="n">
        <v>1318.6</v>
      </c>
      <c r="AP132" s="0" t="n">
        <v>1603.6</v>
      </c>
      <c r="AQ132" s="0" t="n">
        <v>1713.2</v>
      </c>
      <c r="AR132" s="0" t="n">
        <v>1924.7</v>
      </c>
      <c r="AS132" s="0" t="n">
        <v>2041.4</v>
      </c>
      <c r="AT132" s="0" t="n">
        <v>2170.6</v>
      </c>
      <c r="AU132" s="0" t="n">
        <v>2543.9</v>
      </c>
      <c r="AV132" s="0" t="n">
        <v>2809.9</v>
      </c>
      <c r="AW132" s="0" t="n">
        <v>3175.9</v>
      </c>
      <c r="AX132" s="0" t="n">
        <v>3701.6</v>
      </c>
      <c r="AY132" s="0" t="n">
        <v>3925.3</v>
      </c>
      <c r="AZ132" s="0" t="n">
        <v>4134.3</v>
      </c>
      <c r="BA132" s="0" t="n">
        <v>4148.8</v>
      </c>
      <c r="BB132" s="0" t="n">
        <v>4457.1</v>
      </c>
      <c r="BC132" s="0" t="n">
        <v>4813.9</v>
      </c>
      <c r="BD132" s="0" t="n">
        <v>5189.6</v>
      </c>
    </row>
    <row r="133" customFormat="false" ht="13" hidden="false" customHeight="false" outlineLevel="0" collapsed="false">
      <c r="A133" s="0" t="n">
        <v>119</v>
      </c>
      <c r="B133" s="0" t="s">
        <v>127</v>
      </c>
      <c r="C133" s="0" t="n">
        <v>0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0</v>
      </c>
      <c r="Q133" s="0" t="n">
        <v>0</v>
      </c>
      <c r="R133" s="0" t="n">
        <v>0</v>
      </c>
      <c r="S133" s="0" t="n">
        <v>0</v>
      </c>
      <c r="T133" s="0" t="n">
        <v>0.2</v>
      </c>
      <c r="U133" s="0" t="n">
        <v>0.6</v>
      </c>
      <c r="V133" s="0" t="n">
        <v>3</v>
      </c>
      <c r="W133" s="0" t="n">
        <v>7</v>
      </c>
      <c r="X133" s="0" t="n">
        <v>18.4</v>
      </c>
      <c r="Y133" s="0" t="n">
        <v>19</v>
      </c>
      <c r="Z133" s="0" t="n">
        <v>11.2</v>
      </c>
      <c r="AA133" s="0" t="n">
        <v>16.1</v>
      </c>
      <c r="AB133" s="0" t="n">
        <v>14.5</v>
      </c>
      <c r="AC133" s="0" t="n">
        <v>14.9</v>
      </c>
      <c r="AD133" s="0" t="n">
        <v>15.8</v>
      </c>
      <c r="AE133" s="0" t="n">
        <v>10.3</v>
      </c>
      <c r="AF133" s="0" t="n">
        <v>10.4</v>
      </c>
      <c r="AG133" s="0" t="n">
        <v>19.7</v>
      </c>
      <c r="AH133" s="0" t="n">
        <v>24.1</v>
      </c>
      <c r="AI133" s="0" t="n">
        <v>37.6</v>
      </c>
      <c r="AJ133" s="0" t="n">
        <v>33.9</v>
      </c>
      <c r="AK133" s="0" t="n">
        <v>37.1</v>
      </c>
      <c r="AL133" s="0" t="n">
        <v>60</v>
      </c>
      <c r="AM133" s="0" t="n">
        <v>94.6</v>
      </c>
      <c r="AN133" s="0" t="n">
        <v>118.8</v>
      </c>
      <c r="AO133" s="0" t="n">
        <v>161.7</v>
      </c>
      <c r="AP133" s="0" t="n">
        <v>196.8</v>
      </c>
      <c r="AQ133" s="0" t="n">
        <v>213.9</v>
      </c>
      <c r="AR133" s="0" t="n">
        <v>314.1</v>
      </c>
      <c r="AS133" s="0" t="n">
        <v>319.7</v>
      </c>
      <c r="AT133" s="0" t="n">
        <v>289.3</v>
      </c>
      <c r="AU133" s="0" t="n">
        <v>299.6</v>
      </c>
      <c r="AV133" s="0" t="n">
        <v>352.2</v>
      </c>
      <c r="AW133" s="0" t="n">
        <v>421.3</v>
      </c>
      <c r="AX133" s="0" t="n">
        <v>548.5</v>
      </c>
      <c r="AY133" s="0" t="n">
        <v>727</v>
      </c>
      <c r="AZ133" s="0" t="n">
        <v>655.5</v>
      </c>
      <c r="BA133" s="0" t="n">
        <v>497.8</v>
      </c>
      <c r="BB133" s="0" t="n">
        <v>462.4</v>
      </c>
      <c r="BC133" s="0" t="n">
        <v>480.6</v>
      </c>
      <c r="BD133" s="0" t="n">
        <v>521.1</v>
      </c>
    </row>
    <row r="134" customFormat="false" ht="13" hidden="false" customHeight="false" outlineLevel="0" collapsed="false">
      <c r="A134" s="0" t="n">
        <v>120</v>
      </c>
      <c r="B134" s="0" t="s">
        <v>126</v>
      </c>
      <c r="C134" s="0" t="n">
        <v>0</v>
      </c>
      <c r="D134" s="0" t="n">
        <v>0</v>
      </c>
      <c r="E134" s="0" t="n">
        <v>0.2</v>
      </c>
      <c r="F134" s="0" t="n">
        <v>0.2</v>
      </c>
      <c r="G134" s="0" t="n">
        <v>0.3</v>
      </c>
      <c r="H134" s="0" t="n">
        <v>0.3</v>
      </c>
      <c r="I134" s="0" t="n">
        <v>0.4</v>
      </c>
      <c r="J134" s="0" t="n">
        <v>0.6</v>
      </c>
      <c r="K134" s="0" t="n">
        <v>0.8</v>
      </c>
      <c r="L134" s="0" t="n">
        <v>0.7</v>
      </c>
      <c r="M134" s="0" t="n">
        <v>0.6</v>
      </c>
      <c r="N134" s="0" t="n">
        <v>0.7</v>
      </c>
      <c r="O134" s="0" t="n">
        <v>0.7</v>
      </c>
      <c r="P134" s="0" t="n">
        <v>0.8</v>
      </c>
      <c r="Q134" s="0" t="n">
        <v>0.8</v>
      </c>
      <c r="R134" s="0" t="n">
        <v>0.9</v>
      </c>
      <c r="S134" s="0" t="n">
        <v>1</v>
      </c>
      <c r="T134" s="0" t="n">
        <v>0.8</v>
      </c>
      <c r="U134" s="0" t="n">
        <v>0.6</v>
      </c>
      <c r="V134" s="0" t="n">
        <v>1.1</v>
      </c>
      <c r="W134" s="0" t="n">
        <v>1.5</v>
      </c>
      <c r="X134" s="0" t="n">
        <v>1.6</v>
      </c>
      <c r="Y134" s="0" t="n">
        <v>3.1</v>
      </c>
      <c r="Z134" s="0" t="n">
        <v>4.5</v>
      </c>
      <c r="AA134" s="0" t="n">
        <v>7.2</v>
      </c>
      <c r="AB134" s="0" t="n">
        <v>10.8</v>
      </c>
      <c r="AC134" s="0" t="n">
        <v>15.7</v>
      </c>
      <c r="AD134" s="0" t="n">
        <v>12.8</v>
      </c>
      <c r="AE134" s="0" t="n">
        <v>10.6</v>
      </c>
      <c r="AF134" s="0" t="n">
        <v>11.7</v>
      </c>
      <c r="AG134" s="0" t="n">
        <v>9.7</v>
      </c>
      <c r="AH134" s="0" t="n">
        <v>14.8</v>
      </c>
      <c r="AI134" s="0" t="n">
        <v>21.1</v>
      </c>
      <c r="AJ134" s="0" t="n">
        <v>29.8</v>
      </c>
      <c r="AK134" s="0" t="n">
        <v>31.1</v>
      </c>
      <c r="AL134" s="0" t="n">
        <v>45.7</v>
      </c>
      <c r="AM134" s="0" t="n">
        <v>62.6</v>
      </c>
      <c r="AN134" s="0" t="n">
        <v>74.5</v>
      </c>
      <c r="AO134" s="0" t="n">
        <v>97.6</v>
      </c>
      <c r="AP134" s="0" t="n">
        <v>127.3</v>
      </c>
      <c r="AQ134" s="0" t="n">
        <v>118</v>
      </c>
      <c r="AR134" s="0" t="n">
        <v>109</v>
      </c>
      <c r="AS134" s="0" t="n">
        <v>90.9</v>
      </c>
      <c r="AT134" s="0" t="n">
        <v>114.9</v>
      </c>
      <c r="AU134" s="0" t="n">
        <v>125.6</v>
      </c>
      <c r="AV134" s="0" t="n">
        <v>134.4</v>
      </c>
      <c r="AW134" s="0" t="n">
        <v>173.2</v>
      </c>
      <c r="AX134" s="0" t="n">
        <v>178</v>
      </c>
      <c r="AY134" s="0" t="n">
        <v>106.3</v>
      </c>
      <c r="AZ134" s="0" t="n">
        <v>162</v>
      </c>
      <c r="BA134" s="0" t="n">
        <v>186.8</v>
      </c>
      <c r="BB134" s="0" t="n">
        <v>165.9</v>
      </c>
      <c r="BC134" s="0" t="n">
        <v>180.1</v>
      </c>
      <c r="BD134" s="0" t="n">
        <v>211.4</v>
      </c>
    </row>
    <row r="135" customFormat="false" ht="13" hidden="false" customHeight="false" outlineLevel="0" collapsed="false">
      <c r="A135" s="0" t="n">
        <v>121</v>
      </c>
      <c r="B135" s="0" t="s">
        <v>249</v>
      </c>
      <c r="C135" s="0" t="n">
        <v>30.7</v>
      </c>
      <c r="D135" s="0" t="n">
        <v>33.4</v>
      </c>
      <c r="E135" s="0" t="n">
        <v>35.8</v>
      </c>
      <c r="F135" s="0" t="n">
        <v>39.1</v>
      </c>
      <c r="G135" s="0" t="n">
        <v>42.6</v>
      </c>
      <c r="H135" s="0" t="n">
        <v>53.3</v>
      </c>
      <c r="I135" s="0" t="n">
        <v>56.7</v>
      </c>
      <c r="J135" s="0" t="n">
        <v>63</v>
      </c>
      <c r="K135" s="0" t="n">
        <v>70.8</v>
      </c>
      <c r="L135" s="0" t="n">
        <v>79.8</v>
      </c>
      <c r="M135" s="0" t="n">
        <v>90.6</v>
      </c>
      <c r="N135" s="0" t="n">
        <v>99.6</v>
      </c>
      <c r="O135" s="0" t="n">
        <v>120.5</v>
      </c>
      <c r="P135" s="0" t="n">
        <v>120.3</v>
      </c>
      <c r="Q135" s="0" t="n">
        <v>128.2</v>
      </c>
      <c r="R135" s="0" t="n">
        <v>141</v>
      </c>
      <c r="S135" s="0" t="n">
        <v>212</v>
      </c>
      <c r="T135" s="0" t="n">
        <v>235.7</v>
      </c>
      <c r="U135" s="0" t="n">
        <v>272.9</v>
      </c>
      <c r="V135" s="0" t="n">
        <v>323.6</v>
      </c>
      <c r="W135" s="0" t="n">
        <v>376.1</v>
      </c>
      <c r="X135" s="0" t="n">
        <v>398.2</v>
      </c>
      <c r="Y135" s="0" t="n">
        <v>380.6</v>
      </c>
      <c r="Z135" s="0" t="n">
        <v>365.2</v>
      </c>
      <c r="AA135" s="0" t="n">
        <v>359.8</v>
      </c>
      <c r="AB135" s="0" t="n">
        <v>377.1</v>
      </c>
      <c r="AC135" s="0" t="n">
        <v>402.3</v>
      </c>
      <c r="AD135" s="0" t="n">
        <v>462.5</v>
      </c>
      <c r="AE135" s="0" t="n">
        <v>484.7</v>
      </c>
      <c r="AF135" s="0" t="n">
        <v>497.9</v>
      </c>
      <c r="AG135" s="0" t="n">
        <v>556.2</v>
      </c>
      <c r="AH135" s="0" t="n">
        <v>580.3</v>
      </c>
      <c r="AI135" s="0" t="n">
        <v>586.4</v>
      </c>
      <c r="AJ135" s="0" t="n">
        <v>607.1</v>
      </c>
      <c r="AK135" s="0" t="n">
        <v>685.6</v>
      </c>
      <c r="AL135" s="0" t="n">
        <v>778.7</v>
      </c>
      <c r="AM135" s="0" t="n">
        <v>866.5</v>
      </c>
      <c r="AN135" s="0" t="n">
        <v>933.1</v>
      </c>
      <c r="AO135" s="0" t="n">
        <v>1041</v>
      </c>
      <c r="AP135" s="0" t="n">
        <v>1250.7</v>
      </c>
      <c r="AQ135" s="0" t="n">
        <v>1351.6</v>
      </c>
      <c r="AR135" s="0" t="n">
        <v>1489.8</v>
      </c>
      <c r="AS135" s="0" t="n">
        <v>1611.9</v>
      </c>
      <c r="AT135" s="0" t="n">
        <v>1745.1</v>
      </c>
      <c r="AU135" s="0" t="n">
        <v>2094.7</v>
      </c>
      <c r="AV135" s="0" t="n">
        <v>2205.7</v>
      </c>
      <c r="AW135" s="0" t="n">
        <v>2440.7</v>
      </c>
      <c r="AX135" s="0" t="n">
        <v>2892.9</v>
      </c>
      <c r="AY135" s="0" t="n">
        <v>3011.1</v>
      </c>
      <c r="AZ135" s="0" t="n">
        <v>3245.1</v>
      </c>
      <c r="BA135" s="0" t="n">
        <v>3402.9</v>
      </c>
      <c r="BB135" s="0" t="n">
        <v>3759.2</v>
      </c>
      <c r="BC135" s="0" t="n">
        <v>4081</v>
      </c>
      <c r="BD135" s="0" t="n">
        <v>4370</v>
      </c>
    </row>
    <row r="136" customFormat="false" ht="13" hidden="false" customHeight="false" outlineLevel="0" collapsed="false">
      <c r="A136" s="0" t="n">
        <v>122</v>
      </c>
      <c r="B136" s="0" t="s">
        <v>250</v>
      </c>
      <c r="C136" s="0" t="n">
        <v>0.1</v>
      </c>
      <c r="D136" s="0" t="n">
        <v>0.1</v>
      </c>
      <c r="E136" s="0" t="n">
        <v>0.1</v>
      </c>
      <c r="F136" s="0" t="n">
        <v>0.1</v>
      </c>
      <c r="G136" s="0" t="n">
        <v>0.1</v>
      </c>
      <c r="H136" s="0" t="n">
        <v>0.1</v>
      </c>
      <c r="I136" s="0" t="n">
        <v>0.1</v>
      </c>
      <c r="J136" s="0" t="n">
        <v>0.2</v>
      </c>
      <c r="K136" s="0" t="n">
        <v>0.2</v>
      </c>
      <c r="L136" s="0" t="n">
        <v>0.3</v>
      </c>
      <c r="M136" s="0" t="n">
        <v>0</v>
      </c>
      <c r="N136" s="0" t="n">
        <v>0</v>
      </c>
      <c r="O136" s="0" t="n">
        <v>0</v>
      </c>
      <c r="P136" s="0" t="n">
        <v>0.1</v>
      </c>
      <c r="Q136" s="0" t="n">
        <v>0.1</v>
      </c>
      <c r="R136" s="0" t="n">
        <v>0.1</v>
      </c>
      <c r="S136" s="0" t="n">
        <v>0.1</v>
      </c>
      <c r="T136" s="0" t="n">
        <v>0.1</v>
      </c>
      <c r="U136" s="0" t="n">
        <v>0.1</v>
      </c>
      <c r="V136" s="0" t="n">
        <v>0.2</v>
      </c>
      <c r="W136" s="0" t="n">
        <v>0.2</v>
      </c>
      <c r="X136" s="0" t="n">
        <v>0.3</v>
      </c>
      <c r="Y136" s="0" t="n">
        <v>0.3</v>
      </c>
      <c r="Z136" s="0" t="n">
        <v>0.3</v>
      </c>
      <c r="AA136" s="0" t="n">
        <v>0.3</v>
      </c>
      <c r="AB136" s="0" t="n">
        <v>0.3</v>
      </c>
      <c r="AC136" s="0" t="n">
        <v>0.3</v>
      </c>
      <c r="AD136" s="0" t="n">
        <v>0.2</v>
      </c>
      <c r="AE136" s="0" t="n">
        <v>0.2</v>
      </c>
      <c r="AF136" s="0" t="n">
        <v>0.2</v>
      </c>
      <c r="AG136" s="0" t="n">
        <v>0.2</v>
      </c>
      <c r="AH136" s="0" t="n">
        <v>0.2</v>
      </c>
      <c r="AI136" s="0" t="n">
        <v>0.2</v>
      </c>
      <c r="AJ136" s="0" t="n">
        <v>0.2</v>
      </c>
      <c r="AK136" s="0" t="n">
        <v>0.2</v>
      </c>
      <c r="AL136" s="0" t="n">
        <v>0.2</v>
      </c>
      <c r="AM136" s="0" t="n">
        <v>0.2</v>
      </c>
      <c r="AN136" s="0" t="n">
        <v>0.2</v>
      </c>
      <c r="AO136" s="0" t="n">
        <v>0.2</v>
      </c>
      <c r="AP136" s="0" t="n">
        <v>0.2</v>
      </c>
      <c r="AQ136" s="0" t="n">
        <v>0.2</v>
      </c>
      <c r="AR136" s="0" t="n">
        <v>0.3</v>
      </c>
      <c r="AS136" s="0" t="n">
        <v>0.3</v>
      </c>
      <c r="AT136" s="0" t="n">
        <v>0.4</v>
      </c>
      <c r="AU136" s="0" t="n">
        <v>0.5</v>
      </c>
      <c r="AV136" s="0" t="n">
        <v>0.5</v>
      </c>
      <c r="AW136" s="0" t="n">
        <v>0.6</v>
      </c>
      <c r="AX136" s="0" t="n">
        <v>0.7</v>
      </c>
      <c r="AY136" s="0" t="n">
        <v>0.4</v>
      </c>
      <c r="AZ136" s="0" t="n">
        <v>0.4</v>
      </c>
      <c r="BA136" s="0" t="n">
        <v>0.6</v>
      </c>
      <c r="BB136" s="0" t="n">
        <v>0.5</v>
      </c>
      <c r="BC136" s="0" t="n">
        <v>0.6</v>
      </c>
      <c r="BD136" s="0" t="n">
        <v>0.6</v>
      </c>
    </row>
    <row r="137" customFormat="false" ht="13" hidden="false" customHeight="false" outlineLevel="0" collapsed="false">
      <c r="A137" s="0" t="n">
        <v>123</v>
      </c>
      <c r="B137" s="0" t="s">
        <v>251</v>
      </c>
      <c r="C137" s="0" t="n">
        <v>0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2</v>
      </c>
      <c r="S137" s="0" t="n">
        <v>3</v>
      </c>
      <c r="T137" s="0" t="n">
        <v>4</v>
      </c>
      <c r="U137" s="0" t="n">
        <v>5.3</v>
      </c>
      <c r="V137" s="0" t="n">
        <v>6.4</v>
      </c>
      <c r="W137" s="0" t="n">
        <v>7.5</v>
      </c>
      <c r="X137" s="0" t="n">
        <v>8.6</v>
      </c>
      <c r="Y137" s="0" t="n">
        <v>9.7</v>
      </c>
      <c r="Z137" s="0" t="n">
        <v>10.8</v>
      </c>
      <c r="AA137" s="0" t="n">
        <v>11.9</v>
      </c>
      <c r="AB137" s="0" t="n">
        <v>16.7</v>
      </c>
      <c r="AC137" s="0" t="n">
        <v>18.7</v>
      </c>
      <c r="AD137" s="0" t="n">
        <v>12.5</v>
      </c>
      <c r="AE137" s="0" t="n">
        <v>9.5</v>
      </c>
      <c r="AF137" s="0" t="n">
        <v>9.9</v>
      </c>
      <c r="AG137" s="0" t="n">
        <v>15.5</v>
      </c>
      <c r="AH137" s="0" t="n">
        <v>17.6</v>
      </c>
      <c r="AI137" s="0" t="n">
        <v>19.6</v>
      </c>
      <c r="AJ137" s="0" t="n">
        <v>14.4</v>
      </c>
      <c r="AK137" s="0" t="n">
        <v>16.6</v>
      </c>
      <c r="AL137" s="0" t="n">
        <v>22.5</v>
      </c>
      <c r="AM137" s="0" t="n">
        <v>23</v>
      </c>
      <c r="AN137" s="0" t="n">
        <v>28</v>
      </c>
      <c r="AO137" s="0" t="n">
        <v>18</v>
      </c>
      <c r="AP137" s="0" t="n">
        <v>28.6</v>
      </c>
      <c r="AQ137" s="0" t="n">
        <v>29.4</v>
      </c>
      <c r="AR137" s="0" t="n">
        <v>11.6</v>
      </c>
      <c r="AS137" s="0" t="n">
        <v>18.5</v>
      </c>
      <c r="AT137" s="0" t="n">
        <v>21</v>
      </c>
      <c r="AU137" s="0" t="n">
        <v>23.6</v>
      </c>
      <c r="AV137" s="0" t="n">
        <v>117</v>
      </c>
      <c r="AW137" s="0" t="n">
        <v>140.1</v>
      </c>
      <c r="AX137" s="0" t="n">
        <v>81.5</v>
      </c>
      <c r="AY137" s="0" t="n">
        <v>80.5</v>
      </c>
      <c r="AZ137" s="0" t="n">
        <v>71.2</v>
      </c>
      <c r="BA137" s="0" t="n">
        <v>60.7</v>
      </c>
      <c r="BB137" s="0" t="n">
        <v>69.1</v>
      </c>
      <c r="BC137" s="0" t="n">
        <v>71.7</v>
      </c>
      <c r="BD137" s="0" t="n">
        <v>86.4</v>
      </c>
    </row>
    <row r="138" customFormat="false" ht="13" hidden="false" customHeight="false" outlineLevel="0" collapsed="false">
      <c r="A138" s="0" t="n">
        <v>124</v>
      </c>
      <c r="B138" s="0" t="s">
        <v>252</v>
      </c>
      <c r="C138" s="0" t="n">
        <v>4.7</v>
      </c>
      <c r="D138" s="0" t="n">
        <v>5.2</v>
      </c>
      <c r="E138" s="0" t="n">
        <v>5.7</v>
      </c>
      <c r="F138" s="0" t="n">
        <v>6.1</v>
      </c>
      <c r="G138" s="0" t="n">
        <v>6.4</v>
      </c>
      <c r="H138" s="0" t="n">
        <v>6.9</v>
      </c>
      <c r="I138" s="0" t="n">
        <v>7.4</v>
      </c>
      <c r="J138" s="0" t="n">
        <v>8.1</v>
      </c>
      <c r="K138" s="0" t="n">
        <v>8.9</v>
      </c>
      <c r="L138" s="0" t="n">
        <v>10.1</v>
      </c>
      <c r="M138" s="0" t="n">
        <v>11</v>
      </c>
      <c r="N138" s="0" t="n">
        <v>12.1</v>
      </c>
      <c r="O138" s="0" t="n">
        <v>14</v>
      </c>
      <c r="P138" s="0" t="n">
        <v>16</v>
      </c>
      <c r="Q138" s="0" t="n">
        <v>18.1</v>
      </c>
      <c r="R138" s="0" t="n">
        <v>20.4</v>
      </c>
      <c r="S138" s="0" t="n">
        <v>23.9</v>
      </c>
      <c r="T138" s="0" t="n">
        <v>28.4</v>
      </c>
      <c r="U138" s="0" t="n">
        <v>34.1</v>
      </c>
      <c r="V138" s="0" t="n">
        <v>39.8</v>
      </c>
      <c r="W138" s="0" t="n">
        <v>44.6</v>
      </c>
      <c r="X138" s="0" t="n">
        <v>48.4</v>
      </c>
      <c r="Y138" s="0" t="n">
        <v>51.2</v>
      </c>
      <c r="Z138" s="0" t="n">
        <v>54.8</v>
      </c>
      <c r="AA138" s="0" t="n">
        <v>59.9</v>
      </c>
      <c r="AB138" s="0" t="n">
        <v>64.2</v>
      </c>
      <c r="AC138" s="0" t="n">
        <v>83.1</v>
      </c>
      <c r="AD138" s="0" t="n">
        <v>106.6</v>
      </c>
      <c r="AE138" s="0" t="n">
        <v>121.6</v>
      </c>
      <c r="AF138" s="0" t="n">
        <v>136</v>
      </c>
      <c r="AG138" s="0" t="n">
        <v>149.3</v>
      </c>
      <c r="AH138" s="0" t="n">
        <v>151.5</v>
      </c>
      <c r="AI138" s="0" t="n">
        <v>165.2</v>
      </c>
      <c r="AJ138" s="0" t="n">
        <v>172.1</v>
      </c>
      <c r="AK138" s="0" t="n">
        <v>178</v>
      </c>
      <c r="AL138" s="0" t="n">
        <v>186.5</v>
      </c>
      <c r="AM138" s="0" t="n">
        <v>189.3</v>
      </c>
      <c r="AN138" s="0" t="n">
        <v>191.4</v>
      </c>
      <c r="AO138" s="0" t="n">
        <v>193.7</v>
      </c>
      <c r="AP138" s="0" t="n">
        <v>195</v>
      </c>
      <c r="AQ138" s="0" t="n">
        <v>195.1</v>
      </c>
      <c r="AR138" s="0" t="n">
        <v>205.9</v>
      </c>
      <c r="AS138" s="0" t="n">
        <v>224</v>
      </c>
      <c r="AT138" s="0" t="n">
        <v>243</v>
      </c>
      <c r="AU138" s="0" t="n">
        <v>262.7</v>
      </c>
      <c r="AV138" s="0" t="n">
        <v>283.9</v>
      </c>
      <c r="AW138" s="0" t="n">
        <v>291.5</v>
      </c>
      <c r="AX138" s="0" t="n">
        <v>299.8</v>
      </c>
      <c r="AY138" s="0" t="n">
        <v>310.9</v>
      </c>
      <c r="AZ138" s="0" t="n">
        <v>307</v>
      </c>
      <c r="BA138" s="0" t="n">
        <v>318.7</v>
      </c>
      <c r="BB138" s="0" t="n">
        <v>328.8</v>
      </c>
      <c r="BC138" s="0" t="n">
        <v>336.4</v>
      </c>
      <c r="BD138" s="0" t="n">
        <v>329.8</v>
      </c>
    </row>
    <row r="139" customFormat="false" ht="13" hidden="false" customHeight="false" outlineLevel="0" collapsed="false">
      <c r="A139" s="0" t="n">
        <v>125</v>
      </c>
      <c r="B139" s="0" t="s">
        <v>201</v>
      </c>
      <c r="C139" s="0" t="n">
        <v>84</v>
      </c>
      <c r="D139" s="0" t="n">
        <v>90</v>
      </c>
      <c r="E139" s="0" t="n">
        <v>95</v>
      </c>
      <c r="F139" s="0" t="n">
        <v>102.3</v>
      </c>
      <c r="G139" s="0" t="n">
        <v>111.6</v>
      </c>
      <c r="H139" s="0" t="n">
        <v>125.3</v>
      </c>
      <c r="I139" s="0" t="n">
        <v>137.3</v>
      </c>
      <c r="J139" s="0" t="n">
        <v>145.8</v>
      </c>
      <c r="K139" s="0" t="n">
        <v>164.5</v>
      </c>
      <c r="L139" s="0" t="n">
        <v>187.7</v>
      </c>
      <c r="M139" s="0" t="n">
        <v>196.6</v>
      </c>
      <c r="N139" s="0" t="n">
        <v>216.1</v>
      </c>
      <c r="O139" s="0" t="n">
        <v>251.8</v>
      </c>
      <c r="P139" s="0" t="n">
        <v>313.8</v>
      </c>
      <c r="Q139" s="0" t="n">
        <v>342</v>
      </c>
      <c r="R139" s="0" t="n">
        <v>461.5</v>
      </c>
      <c r="S139" s="0" t="n">
        <v>454</v>
      </c>
      <c r="T139" s="0" t="n">
        <v>514.7</v>
      </c>
      <c r="U139" s="0" t="n">
        <v>589.9</v>
      </c>
      <c r="V139" s="0" t="n">
        <v>695.4</v>
      </c>
      <c r="W139" s="0" t="n">
        <v>780.4</v>
      </c>
      <c r="X139" s="0" t="n">
        <v>927.6</v>
      </c>
      <c r="Y139" s="0" t="n">
        <v>1028.7</v>
      </c>
      <c r="Z139" s="0" t="n">
        <v>1163.8</v>
      </c>
      <c r="AA139" s="0" t="n">
        <v>1394.1</v>
      </c>
      <c r="AB139" s="0" t="n">
        <v>1593.8</v>
      </c>
      <c r="AC139" s="0" t="n">
        <v>1694.4</v>
      </c>
      <c r="AD139" s="0" t="n">
        <v>1845.1</v>
      </c>
      <c r="AE139" s="0" t="n">
        <v>2161.7</v>
      </c>
      <c r="AF139" s="0" t="n">
        <v>2330.6</v>
      </c>
      <c r="AG139" s="0" t="n">
        <v>2380.8</v>
      </c>
      <c r="AH139" s="0" t="n">
        <v>2426.6</v>
      </c>
      <c r="AI139" s="0" t="n">
        <v>2523.2</v>
      </c>
      <c r="AJ139" s="0" t="n">
        <v>2797.6</v>
      </c>
      <c r="AK139" s="0" t="n">
        <v>2941.8</v>
      </c>
      <c r="AL139" s="0" t="n">
        <v>3275.3</v>
      </c>
      <c r="AM139" s="0" t="n">
        <v>3615.3</v>
      </c>
      <c r="AN139" s="0" t="n">
        <v>3839.7</v>
      </c>
      <c r="AO139" s="0" t="n">
        <v>4677.4</v>
      </c>
      <c r="AP139" s="0" t="n">
        <v>5607.6</v>
      </c>
      <c r="AQ139" s="0" t="n">
        <v>7077.3</v>
      </c>
      <c r="AR139" s="0" t="n">
        <v>7039.7</v>
      </c>
      <c r="AS139" s="0" t="n">
        <v>6928.5</v>
      </c>
      <c r="AT139" s="0" t="n">
        <v>6825.1</v>
      </c>
      <c r="AU139" s="0" t="n">
        <v>7165</v>
      </c>
      <c r="AV139" s="0" t="n">
        <v>7670</v>
      </c>
      <c r="AW139" s="0" t="n">
        <v>8156.1</v>
      </c>
      <c r="AX139" s="0" t="n">
        <v>8861</v>
      </c>
      <c r="AY139" s="0" t="n">
        <v>8046.1</v>
      </c>
      <c r="AZ139" s="0" t="n">
        <v>7970</v>
      </c>
      <c r="BA139" s="0" t="n">
        <v>8483.9</v>
      </c>
      <c r="BB139" s="0" t="n">
        <v>8623.9</v>
      </c>
      <c r="BC139" s="0" t="n">
        <v>8979.2</v>
      </c>
      <c r="BD139" s="0" t="n">
        <v>9588.7</v>
      </c>
    </row>
    <row r="140" customFormat="false" ht="13" hidden="false" customHeight="false" outlineLevel="0" collapsed="false">
      <c r="A140" s="0" t="n">
        <v>126</v>
      </c>
      <c r="B140" s="0" t="s">
        <v>202</v>
      </c>
      <c r="C140" s="0" t="n">
        <v>82.3</v>
      </c>
      <c r="D140" s="0" t="n">
        <v>88.3</v>
      </c>
      <c r="E140" s="0" t="n">
        <v>92.8</v>
      </c>
      <c r="F140" s="0" t="n">
        <v>99.1</v>
      </c>
      <c r="G140" s="0" t="n">
        <v>107.6</v>
      </c>
      <c r="H140" s="0" t="n">
        <v>120.9</v>
      </c>
      <c r="I140" s="0" t="n">
        <v>133.3</v>
      </c>
      <c r="J140" s="0" t="n">
        <v>141.6</v>
      </c>
      <c r="K140" s="0" t="n">
        <v>160.1</v>
      </c>
      <c r="L140" s="0" t="n">
        <v>182.9</v>
      </c>
      <c r="M140" s="0" t="n">
        <v>191.4</v>
      </c>
      <c r="N140" s="0" t="n">
        <v>203.8</v>
      </c>
      <c r="O140" s="0" t="n">
        <v>230.2</v>
      </c>
      <c r="P140" s="0" t="n">
        <v>269.3</v>
      </c>
      <c r="Q140" s="0" t="n">
        <v>245.5</v>
      </c>
      <c r="R140" s="0" t="n">
        <v>271.4</v>
      </c>
      <c r="S140" s="0" t="n">
        <v>302.4</v>
      </c>
      <c r="T140" s="0" t="n">
        <v>346.4</v>
      </c>
      <c r="U140" s="0" t="n">
        <v>407.3</v>
      </c>
      <c r="V140" s="0" t="n">
        <v>479.7</v>
      </c>
      <c r="W140" s="0" t="n">
        <v>529.4</v>
      </c>
      <c r="X140" s="0" t="n">
        <v>574.1</v>
      </c>
      <c r="Y140" s="0" t="n">
        <v>569.1</v>
      </c>
      <c r="Z140" s="0" t="n">
        <v>626.5</v>
      </c>
      <c r="AA140" s="0" t="n">
        <v>694.1</v>
      </c>
      <c r="AB140" s="0" t="n">
        <v>739.3</v>
      </c>
      <c r="AC140" s="0" t="n">
        <v>741.5</v>
      </c>
      <c r="AD140" s="0" t="n">
        <v>805.3</v>
      </c>
      <c r="AE140" s="0" t="n">
        <v>895.9</v>
      </c>
      <c r="AF140" s="0" t="n">
        <v>938</v>
      </c>
      <c r="AG140" s="0" t="n">
        <v>967.2</v>
      </c>
      <c r="AH140" s="0" t="n">
        <v>961.4</v>
      </c>
      <c r="AI140" s="0" t="n">
        <v>988.9</v>
      </c>
      <c r="AJ140" s="0" t="n">
        <v>1035</v>
      </c>
      <c r="AK140" s="0" t="n">
        <v>1107</v>
      </c>
      <c r="AL140" s="0" t="n">
        <v>1184.9</v>
      </c>
      <c r="AM140" s="0" t="n">
        <v>1273.1</v>
      </c>
      <c r="AN140" s="0" t="n">
        <v>1361.1</v>
      </c>
      <c r="AO140" s="0" t="n">
        <v>1448.4</v>
      </c>
      <c r="AP140" s="0" t="n">
        <v>1657.6</v>
      </c>
      <c r="AQ140" s="0" t="n">
        <v>1939.2</v>
      </c>
      <c r="AR140" s="0" t="n">
        <v>1817.9</v>
      </c>
      <c r="AS140" s="0" t="n">
        <v>1719.5</v>
      </c>
      <c r="AT140" s="0" t="n">
        <v>1701.8</v>
      </c>
      <c r="AU140" s="0" t="n">
        <v>1830.6</v>
      </c>
      <c r="AV140" s="0" t="n">
        <v>2108.2</v>
      </c>
      <c r="AW140" s="0" t="n">
        <v>2095.4</v>
      </c>
      <c r="AX140" s="0" t="n">
        <v>2255.2</v>
      </c>
      <c r="AY140" s="0" t="n">
        <v>2085.7</v>
      </c>
      <c r="AZ140" s="0" t="n">
        <v>2054.5</v>
      </c>
      <c r="BA140" s="0" t="n">
        <v>2156.5</v>
      </c>
      <c r="BB140" s="0" t="n">
        <v>2240.3</v>
      </c>
      <c r="BC140" s="0" t="n">
        <v>2324</v>
      </c>
      <c r="BD140" s="0" t="n">
        <v>2469.4</v>
      </c>
    </row>
    <row r="141" customFormat="false" ht="13" hidden="false" customHeight="false" outlineLevel="0" collapsed="false">
      <c r="A141" s="0" t="n">
        <v>127</v>
      </c>
      <c r="B141" s="0" t="s">
        <v>203</v>
      </c>
      <c r="C141" s="0" t="n">
        <v>1.7</v>
      </c>
      <c r="D141" s="0" t="n">
        <v>1.8</v>
      </c>
      <c r="E141" s="0" t="n">
        <v>2.2</v>
      </c>
      <c r="F141" s="0" t="n">
        <v>3.2</v>
      </c>
      <c r="G141" s="0" t="n">
        <v>4</v>
      </c>
      <c r="H141" s="0" t="n">
        <v>4.4</v>
      </c>
      <c r="I141" s="0" t="n">
        <v>4</v>
      </c>
      <c r="J141" s="0" t="n">
        <v>4.2</v>
      </c>
      <c r="K141" s="0" t="n">
        <v>4.3</v>
      </c>
      <c r="L141" s="0" t="n">
        <v>4.7</v>
      </c>
      <c r="M141" s="0" t="n">
        <v>5.2</v>
      </c>
      <c r="N141" s="0" t="n">
        <v>12.3</v>
      </c>
      <c r="O141" s="0" t="n">
        <v>21.6</v>
      </c>
      <c r="P141" s="0" t="n">
        <v>44.5</v>
      </c>
      <c r="Q141" s="0" t="n">
        <v>96.5</v>
      </c>
      <c r="R141" s="0" t="n">
        <v>190.1</v>
      </c>
      <c r="S141" s="0" t="n">
        <v>151.6</v>
      </c>
      <c r="T141" s="0" t="n">
        <v>168.3</v>
      </c>
      <c r="U141" s="0" t="n">
        <v>182.6</v>
      </c>
      <c r="V141" s="0" t="n">
        <v>215.8</v>
      </c>
      <c r="W141" s="0" t="n">
        <v>251</v>
      </c>
      <c r="X141" s="0" t="n">
        <v>353.5</v>
      </c>
      <c r="Y141" s="0" t="n">
        <v>459.6</v>
      </c>
      <c r="Z141" s="0" t="n">
        <v>537.2</v>
      </c>
      <c r="AA141" s="0" t="n">
        <v>700</v>
      </c>
      <c r="AB141" s="0" t="n">
        <v>854.5</v>
      </c>
      <c r="AC141" s="0" t="n">
        <v>952.9</v>
      </c>
      <c r="AD141" s="0" t="n">
        <v>1039.8</v>
      </c>
      <c r="AE141" s="0" t="n">
        <v>1265.8</v>
      </c>
      <c r="AF141" s="0" t="n">
        <v>1392.6</v>
      </c>
      <c r="AG141" s="0" t="n">
        <v>1413.6</v>
      </c>
      <c r="AH141" s="0" t="n">
        <v>1465.2</v>
      </c>
      <c r="AI141" s="0" t="n">
        <v>1534.2</v>
      </c>
      <c r="AJ141" s="0" t="n">
        <v>1762.5</v>
      </c>
      <c r="AK141" s="0" t="n">
        <v>1834.8</v>
      </c>
      <c r="AL141" s="0" t="n">
        <v>2090.4</v>
      </c>
      <c r="AM141" s="0" t="n">
        <v>2342.2</v>
      </c>
      <c r="AN141" s="0" t="n">
        <v>2478.6</v>
      </c>
      <c r="AO141" s="0" t="n">
        <v>3229</v>
      </c>
      <c r="AP141" s="0" t="n">
        <v>3950</v>
      </c>
      <c r="AQ141" s="0" t="n">
        <v>5138.1</v>
      </c>
      <c r="AR141" s="0" t="n">
        <v>5221.7</v>
      </c>
      <c r="AS141" s="0" t="n">
        <v>5208.9</v>
      </c>
      <c r="AT141" s="0" t="n">
        <v>5123.3</v>
      </c>
      <c r="AU141" s="0" t="n">
        <v>5334.3</v>
      </c>
      <c r="AV141" s="0" t="n">
        <v>5561.7</v>
      </c>
      <c r="AW141" s="0" t="n">
        <v>6060.7</v>
      </c>
      <c r="AX141" s="0" t="n">
        <v>6605.8</v>
      </c>
      <c r="AY141" s="0" t="n">
        <v>5960.5</v>
      </c>
      <c r="AZ141" s="0" t="n">
        <v>5915.5</v>
      </c>
      <c r="BA141" s="0" t="n">
        <v>6327.4</v>
      </c>
      <c r="BB141" s="0" t="n">
        <v>6383.6</v>
      </c>
      <c r="BC141" s="0" t="n">
        <v>6655.3</v>
      </c>
      <c r="BD141" s="0" t="n">
        <v>7119.3</v>
      </c>
    </row>
    <row r="142" customFormat="false" ht="13" hidden="false" customHeight="false" outlineLevel="0" collapsed="false">
      <c r="A142" s="0" t="n">
        <v>128</v>
      </c>
      <c r="B142" s="0" t="s">
        <v>135</v>
      </c>
      <c r="C142" s="0" t="n">
        <v>790.4</v>
      </c>
      <c r="D142" s="0" t="n">
        <v>819.9</v>
      </c>
      <c r="E142" s="0" t="n">
        <v>854.8</v>
      </c>
      <c r="F142" s="0" t="n">
        <v>893.6</v>
      </c>
      <c r="G142" s="0" t="n">
        <v>945.1</v>
      </c>
      <c r="H142" s="0" t="n">
        <v>1024</v>
      </c>
      <c r="I142" s="0" t="n">
        <v>1109.9</v>
      </c>
      <c r="J142" s="0" t="n">
        <v>1193.3</v>
      </c>
      <c r="K142" s="0" t="n">
        <v>1308.2</v>
      </c>
      <c r="L142" s="0" t="n">
        <v>1445.9</v>
      </c>
      <c r="M142" s="0" t="n">
        <v>1566.5</v>
      </c>
      <c r="N142" s="0" t="n">
        <v>1713.8</v>
      </c>
      <c r="O142" s="0" t="n">
        <v>1897</v>
      </c>
      <c r="P142" s="0" t="n">
        <v>2168.2</v>
      </c>
      <c r="Q142" s="0" t="n">
        <v>2559.2</v>
      </c>
      <c r="R142" s="0" t="n">
        <v>2906.1</v>
      </c>
      <c r="S142" s="0" t="n">
        <v>3218.4</v>
      </c>
      <c r="T142" s="0" t="n">
        <v>3583.5</v>
      </c>
      <c r="U142" s="0" t="n">
        <v>4078.8</v>
      </c>
      <c r="V142" s="0" t="n">
        <v>4718.7</v>
      </c>
      <c r="W142" s="0" t="n">
        <v>5371.5</v>
      </c>
      <c r="X142" s="0" t="n">
        <v>6043.7</v>
      </c>
      <c r="Y142" s="0" t="n">
        <v>6389.3</v>
      </c>
      <c r="Z142" s="0" t="n">
        <v>6721.4</v>
      </c>
      <c r="AA142" s="0" t="n">
        <v>7298.3</v>
      </c>
      <c r="AB142" s="0" t="n">
        <v>7803</v>
      </c>
      <c r="AC142" s="0" t="n">
        <v>8153.5</v>
      </c>
      <c r="AD142" s="0" t="n">
        <v>8675.8</v>
      </c>
      <c r="AE142" s="0" t="n">
        <v>9432.7</v>
      </c>
      <c r="AF142" s="0" t="n">
        <v>9975.9</v>
      </c>
      <c r="AG142" s="0" t="n">
        <v>10238.1</v>
      </c>
      <c r="AH142" s="0" t="n">
        <v>10208.9</v>
      </c>
      <c r="AI142" s="0" t="n">
        <v>10220</v>
      </c>
      <c r="AJ142" s="0" t="n">
        <v>10700.2</v>
      </c>
      <c r="AK142" s="0" t="n">
        <v>11371.6</v>
      </c>
      <c r="AL142" s="0" t="n">
        <v>12226.6</v>
      </c>
      <c r="AM142" s="0" t="n">
        <v>12959.5</v>
      </c>
      <c r="AN142" s="0" t="n">
        <v>14289.8</v>
      </c>
      <c r="AO142" s="0" t="n">
        <v>16003.6</v>
      </c>
      <c r="AP142" s="0" t="n">
        <v>17774.7</v>
      </c>
      <c r="AQ142" s="0" t="n">
        <v>20434.2</v>
      </c>
      <c r="AR142" s="0" t="n">
        <v>20520.1</v>
      </c>
      <c r="AS142" s="0" t="n">
        <v>20982.8</v>
      </c>
      <c r="AT142" s="0" t="n">
        <v>21494</v>
      </c>
      <c r="AU142" s="0" t="n">
        <v>23867.5</v>
      </c>
      <c r="AV142" s="0" t="n">
        <v>26068.7</v>
      </c>
      <c r="AW142" s="0" t="n">
        <v>28197.7</v>
      </c>
      <c r="AX142" s="0" t="n">
        <v>31172.1</v>
      </c>
      <c r="AY142" s="0" t="n">
        <v>29515</v>
      </c>
      <c r="AZ142" s="0" t="n">
        <v>27183.5</v>
      </c>
      <c r="BA142" s="0" t="n">
        <v>28957.8</v>
      </c>
      <c r="BB142" s="0" t="n">
        <v>30545.3</v>
      </c>
      <c r="BC142" s="0" t="n">
        <v>32168</v>
      </c>
      <c r="BD142" s="0" t="n">
        <v>34941.9</v>
      </c>
    </row>
    <row r="143" customFormat="false" ht="13" hidden="false" customHeight="false" outlineLevel="0" collapsed="false">
      <c r="A143" s="0" t="n">
        <v>129</v>
      </c>
      <c r="B143" s="0" t="s">
        <v>136</v>
      </c>
      <c r="C143" s="0" t="n">
        <v>595.6</v>
      </c>
      <c r="D143" s="0" t="n">
        <v>680.7</v>
      </c>
      <c r="E143" s="0" t="n">
        <v>682.8</v>
      </c>
      <c r="F143" s="0" t="n">
        <v>744.9</v>
      </c>
      <c r="G143" s="0" t="n">
        <v>847.4</v>
      </c>
      <c r="H143" s="0" t="n">
        <v>960.7</v>
      </c>
      <c r="I143" s="0" t="n">
        <v>918.9</v>
      </c>
      <c r="J143" s="0" t="n">
        <v>1111.3</v>
      </c>
      <c r="K143" s="0" t="n">
        <v>1291.4</v>
      </c>
      <c r="L143" s="0" t="n">
        <v>1207.9</v>
      </c>
      <c r="M143" s="0" t="n">
        <v>1244.5</v>
      </c>
      <c r="N143" s="0" t="n">
        <v>1412</v>
      </c>
      <c r="O143" s="0" t="n">
        <v>1685.5</v>
      </c>
      <c r="P143" s="0" t="n">
        <v>1574</v>
      </c>
      <c r="Q143" s="0" t="n">
        <v>1326.8</v>
      </c>
      <c r="R143" s="0" t="n">
        <v>1847.2</v>
      </c>
      <c r="S143" s="0" t="n">
        <v>2123.1</v>
      </c>
      <c r="T143" s="0" t="n">
        <v>2162.1</v>
      </c>
      <c r="U143" s="0" t="n">
        <v>2397.7</v>
      </c>
      <c r="V143" s="0" t="n">
        <v>2815.2</v>
      </c>
      <c r="W143" s="0" t="n">
        <v>3370.2</v>
      </c>
      <c r="X143" s="0" t="n">
        <v>3533.2</v>
      </c>
      <c r="Y143" s="0" t="n">
        <v>3855</v>
      </c>
      <c r="Z143" s="0" t="n">
        <v>4255</v>
      </c>
      <c r="AA143" s="0" t="n">
        <v>4496.9</v>
      </c>
      <c r="AB143" s="0" t="n">
        <v>5237.9</v>
      </c>
      <c r="AC143" s="0" t="n">
        <v>5750.4</v>
      </c>
      <c r="AD143" s="0" t="n">
        <v>6071.2</v>
      </c>
      <c r="AE143" s="0" t="n">
        <v>6759.9</v>
      </c>
      <c r="AF143" s="0" t="n">
        <v>7681.4</v>
      </c>
      <c r="AG143" s="0" t="n">
        <v>7695.6</v>
      </c>
      <c r="AH143" s="0" t="n">
        <v>8838.9</v>
      </c>
      <c r="AI143" s="0" t="n">
        <v>9481.7</v>
      </c>
      <c r="AJ143" s="0" t="n">
        <v>10242.3</v>
      </c>
      <c r="AK143" s="0" t="n">
        <v>10436.6</v>
      </c>
      <c r="AL143" s="0" t="n">
        <v>12429.9</v>
      </c>
      <c r="AM143" s="0" t="n">
        <v>13197.9</v>
      </c>
      <c r="AN143" s="0" t="n">
        <v>15320</v>
      </c>
      <c r="AO143" s="0" t="n">
        <v>18438.5</v>
      </c>
      <c r="AP143" s="0" t="n">
        <v>22904.1</v>
      </c>
      <c r="AQ143" s="0" t="n">
        <v>22076.9</v>
      </c>
      <c r="AR143" s="0" t="n">
        <v>20701.8</v>
      </c>
      <c r="AS143" s="0" t="n">
        <v>18162.3</v>
      </c>
      <c r="AT143" s="0" t="n">
        <v>20739.8</v>
      </c>
      <c r="AU143" s="0" t="n">
        <v>22470.2</v>
      </c>
      <c r="AV143" s="0" t="n">
        <v>23868.3</v>
      </c>
      <c r="AW143" s="0" t="n">
        <v>26423.4</v>
      </c>
      <c r="AX143" s="0" t="n">
        <v>28646.2</v>
      </c>
      <c r="AY143" s="0" t="n">
        <v>23240.9</v>
      </c>
      <c r="AZ143" s="0" t="n">
        <v>25415.8</v>
      </c>
      <c r="BA143" s="0" t="n">
        <v>27598.3</v>
      </c>
      <c r="BB143" s="0" t="n">
        <v>28267.1</v>
      </c>
      <c r="BC143" s="0" t="n">
        <v>30901.2</v>
      </c>
      <c r="BD143" s="0" t="n">
        <v>36589.5</v>
      </c>
    </row>
    <row r="144" customFormat="false" ht="13" hidden="false" customHeight="false" outlineLevel="0" collapsed="false">
      <c r="A144" s="0" t="n">
        <v>130</v>
      </c>
      <c r="B144" s="0" t="s">
        <v>117</v>
      </c>
      <c r="C144" s="0" t="n">
        <v>77</v>
      </c>
      <c r="D144" s="0" t="n">
        <v>81.7</v>
      </c>
      <c r="E144" s="0" t="n">
        <v>85.8</v>
      </c>
      <c r="F144" s="0" t="n">
        <v>89.4</v>
      </c>
      <c r="G144" s="0" t="n">
        <v>93.5</v>
      </c>
      <c r="H144" s="0" t="n">
        <v>98.1</v>
      </c>
      <c r="I144" s="0" t="n">
        <v>109.1</v>
      </c>
      <c r="J144" s="0" t="n">
        <v>125.2</v>
      </c>
      <c r="K144" s="0" t="n">
        <v>139.3</v>
      </c>
      <c r="L144" s="0" t="n">
        <v>152.4</v>
      </c>
      <c r="M144" s="0" t="n">
        <v>173.9</v>
      </c>
      <c r="N144" s="0" t="n">
        <v>191.9</v>
      </c>
      <c r="O144" s="0" t="n">
        <v>205.4</v>
      </c>
      <c r="P144" s="0" t="n">
        <v>217.7</v>
      </c>
      <c r="Q144" s="0" t="n">
        <v>243.2</v>
      </c>
      <c r="R144" s="0" t="n">
        <v>270.1</v>
      </c>
      <c r="S144" s="0" t="n">
        <v>296.8</v>
      </c>
      <c r="T144" s="0" t="n">
        <v>329.7</v>
      </c>
      <c r="U144" s="0" t="n">
        <v>361.1</v>
      </c>
      <c r="V144" s="0" t="n">
        <v>397.5</v>
      </c>
      <c r="W144" s="0" t="n">
        <v>439.5</v>
      </c>
      <c r="X144" s="0" t="n">
        <v>492.4</v>
      </c>
      <c r="Y144" s="0" t="n">
        <v>533.1</v>
      </c>
      <c r="Z144" s="0" t="n">
        <v>567.7</v>
      </c>
      <c r="AA144" s="0" t="n">
        <v>658</v>
      </c>
      <c r="AB144" s="0" t="n">
        <v>777.5</v>
      </c>
      <c r="AC144" s="0" t="n">
        <v>885.4</v>
      </c>
      <c r="AD144" s="0" t="n">
        <v>974.1</v>
      </c>
      <c r="AE144" s="0" t="n">
        <v>1089.3</v>
      </c>
      <c r="AF144" s="0" t="n">
        <v>1183.7</v>
      </c>
      <c r="AG144" s="0" t="n">
        <v>1240.2</v>
      </c>
      <c r="AH144" s="0" t="n">
        <v>1299.4</v>
      </c>
      <c r="AI144" s="0" t="n">
        <v>1379.9</v>
      </c>
      <c r="AJ144" s="0" t="n">
        <v>1580.6</v>
      </c>
      <c r="AK144" s="0" t="n">
        <v>1699.4</v>
      </c>
      <c r="AL144" s="0" t="n">
        <v>1779</v>
      </c>
      <c r="AM144" s="0" t="n">
        <v>1868.8</v>
      </c>
      <c r="AN144" s="0" t="n">
        <v>2012.7</v>
      </c>
      <c r="AO144" s="0" t="n">
        <v>2250.2</v>
      </c>
      <c r="AP144" s="0" t="n">
        <v>2499.5</v>
      </c>
      <c r="AQ144" s="0" t="n">
        <v>2700</v>
      </c>
      <c r="AR144" s="0" t="n">
        <v>2896.3</v>
      </c>
      <c r="AS144" s="0" t="n">
        <v>2923.5</v>
      </c>
      <c r="AT144" s="0" t="n">
        <v>2962.4</v>
      </c>
      <c r="AU144" s="0" t="n">
        <v>2987.1</v>
      </c>
      <c r="AV144" s="0" t="n">
        <v>2980</v>
      </c>
      <c r="AW144" s="0" t="n">
        <v>3130.4</v>
      </c>
      <c r="AX144" s="0" t="n">
        <v>3328.9</v>
      </c>
      <c r="AY144" s="0" t="n">
        <v>3519.1</v>
      </c>
      <c r="AZ144" s="0" t="n">
        <v>3699</v>
      </c>
      <c r="BA144" s="0" t="n">
        <v>3936.1</v>
      </c>
      <c r="BB144" s="0" t="n">
        <v>4139.8</v>
      </c>
      <c r="BC144" s="0" t="n">
        <v>4493.4</v>
      </c>
      <c r="BD144" s="0" t="n">
        <v>4797.5</v>
      </c>
    </row>
    <row r="145" customFormat="false" ht="13" hidden="false" customHeight="false" outlineLevel="0" collapsed="false">
      <c r="A145" s="0" t="n">
        <v>131</v>
      </c>
      <c r="B145" s="0" t="s">
        <v>118</v>
      </c>
      <c r="C145" s="0" t="n">
        <v>0.8</v>
      </c>
      <c r="D145" s="0" t="n">
        <v>1.1</v>
      </c>
      <c r="E145" s="0" t="n">
        <v>1.2</v>
      </c>
      <c r="F145" s="0" t="n">
        <v>1</v>
      </c>
      <c r="G145" s="0" t="n">
        <v>1.1</v>
      </c>
      <c r="H145" s="0" t="n">
        <v>0.8</v>
      </c>
      <c r="I145" s="0" t="n">
        <v>1.6</v>
      </c>
      <c r="J145" s="0" t="n">
        <v>3</v>
      </c>
      <c r="K145" s="0" t="n">
        <v>4.2</v>
      </c>
      <c r="L145" s="0" t="n">
        <v>5.4</v>
      </c>
      <c r="M145" s="0" t="n">
        <v>7.1</v>
      </c>
      <c r="N145" s="0" t="n">
        <v>6.2</v>
      </c>
      <c r="O145" s="0" t="n">
        <v>7</v>
      </c>
      <c r="P145" s="0" t="n">
        <v>8.4</v>
      </c>
      <c r="Q145" s="0" t="n">
        <v>12.5</v>
      </c>
      <c r="R145" s="0" t="n">
        <v>9.6</v>
      </c>
      <c r="S145" s="0" t="n">
        <v>11</v>
      </c>
      <c r="T145" s="0" t="n">
        <v>12.8</v>
      </c>
      <c r="U145" s="0" t="n">
        <v>15.5</v>
      </c>
      <c r="V145" s="0" t="n">
        <v>24.5</v>
      </c>
      <c r="W145" s="0" t="n">
        <v>28</v>
      </c>
      <c r="X145" s="0" t="n">
        <v>42.7</v>
      </c>
      <c r="Y145" s="0" t="n">
        <v>37.6</v>
      </c>
      <c r="Z145" s="0" t="n">
        <v>36.8</v>
      </c>
      <c r="AA145" s="0" t="n">
        <v>58.5</v>
      </c>
      <c r="AB145" s="0" t="n">
        <v>72.2</v>
      </c>
      <c r="AC145" s="0" t="n">
        <v>62.9</v>
      </c>
      <c r="AD145" s="0" t="n">
        <v>73.8</v>
      </c>
      <c r="AE145" s="0" t="n">
        <v>85.7</v>
      </c>
      <c r="AF145" s="0" t="n">
        <v>107.1</v>
      </c>
      <c r="AG145" s="0" t="n">
        <v>116.9</v>
      </c>
      <c r="AH145" s="0" t="n">
        <v>98.5</v>
      </c>
      <c r="AI145" s="0" t="n">
        <v>107.1</v>
      </c>
      <c r="AJ145" s="0" t="n">
        <v>117.8</v>
      </c>
      <c r="AK145" s="0" t="n">
        <v>139.2</v>
      </c>
      <c r="AL145" s="0" t="n">
        <v>157.4</v>
      </c>
      <c r="AM145" s="0" t="n">
        <v>156.4</v>
      </c>
      <c r="AN145" s="0" t="n">
        <v>168.6</v>
      </c>
      <c r="AO145" s="0" t="n">
        <v>193</v>
      </c>
      <c r="AP145" s="0" t="n">
        <v>230.3</v>
      </c>
      <c r="AQ145" s="0" t="n">
        <v>278.4</v>
      </c>
      <c r="AR145" s="0" t="n">
        <v>177.7</v>
      </c>
      <c r="AS145" s="0" t="n">
        <v>119.8</v>
      </c>
      <c r="AT145" s="0" t="n">
        <v>82.5</v>
      </c>
      <c r="AU145" s="0" t="n">
        <v>97.8</v>
      </c>
      <c r="AV145" s="0" t="n">
        <v>90.1</v>
      </c>
      <c r="AW145" s="0" t="n">
        <v>112.5</v>
      </c>
      <c r="AX145" s="0" t="n">
        <v>123.8</v>
      </c>
      <c r="AY145" s="0" t="n">
        <v>131.5</v>
      </c>
      <c r="AZ145" s="0" t="n">
        <v>58.4</v>
      </c>
      <c r="BA145" s="0" t="n">
        <v>82.9</v>
      </c>
      <c r="BB145" s="0" t="n">
        <v>116.3</v>
      </c>
      <c r="BC145" s="0" t="n">
        <v>130.3</v>
      </c>
      <c r="BD145" s="0" t="n">
        <v>144.5</v>
      </c>
    </row>
    <row r="146" customFormat="false" ht="13" hidden="false" customHeight="false" outlineLevel="0" collapsed="false">
      <c r="A146" s="0" t="n">
        <v>132</v>
      </c>
      <c r="B146" s="0" t="s">
        <v>121</v>
      </c>
      <c r="C146" s="0" t="n">
        <v>0</v>
      </c>
      <c r="D146" s="0" t="n">
        <v>0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.1</v>
      </c>
      <c r="O146" s="0" t="n">
        <v>0.6</v>
      </c>
      <c r="P146" s="0" t="n">
        <v>2.4</v>
      </c>
      <c r="Q146" s="0" t="n">
        <v>4.1</v>
      </c>
      <c r="R146" s="0" t="n">
        <v>6.7</v>
      </c>
      <c r="S146" s="0" t="n">
        <v>9.2</v>
      </c>
      <c r="T146" s="0" t="n">
        <v>17.4</v>
      </c>
      <c r="U146" s="0" t="n">
        <v>25</v>
      </c>
      <c r="V146" s="0" t="n">
        <v>35</v>
      </c>
      <c r="W146" s="0" t="n">
        <v>45.9</v>
      </c>
      <c r="X146" s="0" t="n">
        <v>59.3</v>
      </c>
      <c r="Y146" s="0" t="n">
        <v>74.5</v>
      </c>
      <c r="Z146" s="0" t="n">
        <v>83.9</v>
      </c>
      <c r="AA146" s="0" t="n">
        <v>104.4</v>
      </c>
      <c r="AB146" s="0" t="n">
        <v>127</v>
      </c>
      <c r="AC146" s="0" t="n">
        <v>117.1</v>
      </c>
      <c r="AD146" s="0" t="n">
        <v>116.2</v>
      </c>
      <c r="AE146" s="0" t="n">
        <v>116.4</v>
      </c>
      <c r="AF146" s="0" t="n">
        <v>115.5</v>
      </c>
      <c r="AG146" s="0" t="n">
        <v>115.2</v>
      </c>
      <c r="AH146" s="0" t="n">
        <v>114</v>
      </c>
      <c r="AI146" s="0" t="n">
        <v>118.3</v>
      </c>
      <c r="AJ146" s="0" t="n">
        <v>124.9</v>
      </c>
      <c r="AK146" s="0" t="n">
        <v>131.7</v>
      </c>
      <c r="AL146" s="0" t="n">
        <v>134.8</v>
      </c>
      <c r="AM146" s="0" t="n">
        <v>137.9</v>
      </c>
      <c r="AN146" s="0" t="n">
        <v>142</v>
      </c>
      <c r="AO146" s="0" t="n">
        <v>147.8</v>
      </c>
      <c r="AP146" s="0" t="n">
        <v>152.8</v>
      </c>
      <c r="AQ146" s="0" t="n">
        <v>154.2</v>
      </c>
      <c r="AR146" s="0" t="n">
        <v>157.7</v>
      </c>
      <c r="AS146" s="0" t="n">
        <v>160.6</v>
      </c>
      <c r="AT146" s="0" t="n">
        <v>163.9</v>
      </c>
      <c r="AU146" s="0" t="n">
        <v>185.4</v>
      </c>
      <c r="AV146" s="0" t="n">
        <v>227.3</v>
      </c>
      <c r="AW146" s="0" t="n">
        <v>280.6</v>
      </c>
      <c r="AX146" s="0" t="n">
        <v>349</v>
      </c>
      <c r="AY146" s="0" t="n">
        <v>415</v>
      </c>
      <c r="AZ146" s="0" t="n">
        <v>452.2</v>
      </c>
      <c r="BA146" s="0" t="n">
        <v>485.4</v>
      </c>
      <c r="BB146" s="0" t="n">
        <v>493.9</v>
      </c>
      <c r="BC146" s="0" t="n">
        <v>509.1</v>
      </c>
      <c r="BD146" s="0" t="n">
        <v>518.5</v>
      </c>
    </row>
    <row r="147" customFormat="false" ht="13" hidden="false" customHeight="false" outlineLevel="0" collapsed="false">
      <c r="A147" s="0" t="n">
        <v>133</v>
      </c>
      <c r="B147" s="0" t="s">
        <v>253</v>
      </c>
      <c r="C147" s="0" t="n">
        <v>76.2</v>
      </c>
      <c r="D147" s="0" t="n">
        <v>80.6</v>
      </c>
      <c r="E147" s="0" t="n">
        <v>84.6</v>
      </c>
      <c r="F147" s="0" t="n">
        <v>88.4</v>
      </c>
      <c r="G147" s="0" t="n">
        <v>92.4</v>
      </c>
      <c r="H147" s="0" t="n">
        <v>97.3</v>
      </c>
      <c r="I147" s="0" t="n">
        <v>107.5</v>
      </c>
      <c r="J147" s="0" t="n">
        <v>122.1</v>
      </c>
      <c r="K147" s="0" t="n">
        <v>135</v>
      </c>
      <c r="L147" s="0" t="n">
        <v>147</v>
      </c>
      <c r="M147" s="0" t="n">
        <v>166.8</v>
      </c>
      <c r="N147" s="0" t="n">
        <v>185.6</v>
      </c>
      <c r="O147" s="0" t="n">
        <v>197.8</v>
      </c>
      <c r="P147" s="0" t="n">
        <v>206.9</v>
      </c>
      <c r="Q147" s="0" t="n">
        <v>226.6</v>
      </c>
      <c r="R147" s="0" t="n">
        <v>253.8</v>
      </c>
      <c r="S147" s="0" t="n">
        <v>276.6</v>
      </c>
      <c r="T147" s="0" t="n">
        <v>299.5</v>
      </c>
      <c r="U147" s="0" t="n">
        <v>320.6</v>
      </c>
      <c r="V147" s="0" t="n">
        <v>337.9</v>
      </c>
      <c r="W147" s="0" t="n">
        <v>365.6</v>
      </c>
      <c r="X147" s="0" t="n">
        <v>390.3</v>
      </c>
      <c r="Y147" s="0" t="n">
        <v>421</v>
      </c>
      <c r="Z147" s="0" t="n">
        <v>447</v>
      </c>
      <c r="AA147" s="0" t="n">
        <v>495.1</v>
      </c>
      <c r="AB147" s="0" t="n">
        <v>578.2</v>
      </c>
      <c r="AC147" s="0" t="n">
        <v>705.3</v>
      </c>
      <c r="AD147" s="0" t="n">
        <v>784.1</v>
      </c>
      <c r="AE147" s="0" t="n">
        <v>887.2</v>
      </c>
      <c r="AF147" s="0" t="n">
        <v>961.1</v>
      </c>
      <c r="AG147" s="0" t="n">
        <v>1008.2</v>
      </c>
      <c r="AH147" s="0" t="n">
        <v>1086.9</v>
      </c>
      <c r="AI147" s="0" t="n">
        <v>1154.5</v>
      </c>
      <c r="AJ147" s="0" t="n">
        <v>1337.9</v>
      </c>
      <c r="AK147" s="0" t="n">
        <v>1428.5</v>
      </c>
      <c r="AL147" s="0" t="n">
        <v>1486.9</v>
      </c>
      <c r="AM147" s="0" t="n">
        <v>1574.6</v>
      </c>
      <c r="AN147" s="0" t="n">
        <v>1702.1</v>
      </c>
      <c r="AO147" s="0" t="n">
        <v>1909.5</v>
      </c>
      <c r="AP147" s="0" t="n">
        <v>2116.4</v>
      </c>
      <c r="AQ147" s="0" t="n">
        <v>2267.4</v>
      </c>
      <c r="AR147" s="0" t="n">
        <v>2560.8</v>
      </c>
      <c r="AS147" s="0" t="n">
        <v>2643.1</v>
      </c>
      <c r="AT147" s="0" t="n">
        <v>2716</v>
      </c>
      <c r="AU147" s="0" t="n">
        <v>2703.9</v>
      </c>
      <c r="AV147" s="0" t="n">
        <v>2662.6</v>
      </c>
      <c r="AW147" s="0" t="n">
        <v>2737.3</v>
      </c>
      <c r="AX147" s="0" t="n">
        <v>2856.1</v>
      </c>
      <c r="AY147" s="0" t="n">
        <v>2972.6</v>
      </c>
      <c r="AZ147" s="0" t="n">
        <v>3188.4</v>
      </c>
      <c r="BA147" s="0" t="n">
        <v>3367.8</v>
      </c>
      <c r="BB147" s="0" t="n">
        <v>3529.5</v>
      </c>
      <c r="BC147" s="0" t="n">
        <v>3853.9</v>
      </c>
      <c r="BD147" s="0" t="n">
        <v>4134.5</v>
      </c>
    </row>
    <row r="148" customFormat="false" ht="13" hidden="false" customHeight="false" outlineLevel="0" collapsed="false">
      <c r="A148" s="0" t="n">
        <v>134</v>
      </c>
      <c r="B148" s="0" t="s">
        <v>123</v>
      </c>
      <c r="C148" s="0" t="n">
        <v>68.6</v>
      </c>
      <c r="D148" s="0" t="n">
        <v>71.3</v>
      </c>
      <c r="E148" s="0" t="n">
        <v>77.6</v>
      </c>
      <c r="F148" s="0" t="n">
        <v>84.8</v>
      </c>
      <c r="G148" s="0" t="n">
        <v>94.4</v>
      </c>
      <c r="H148" s="0" t="n">
        <v>110.1</v>
      </c>
      <c r="I148" s="0" t="n">
        <v>123.8</v>
      </c>
      <c r="J148" s="0" t="n">
        <v>130.1</v>
      </c>
      <c r="K148" s="0" t="n">
        <v>146.8</v>
      </c>
      <c r="L148" s="0" t="n">
        <v>166.5</v>
      </c>
      <c r="M148" s="0" t="n">
        <v>189.5</v>
      </c>
      <c r="N148" s="0" t="n">
        <v>200.3</v>
      </c>
      <c r="O148" s="0" t="n">
        <v>226.5</v>
      </c>
      <c r="P148" s="0" t="n">
        <v>279.7</v>
      </c>
      <c r="Q148" s="0" t="n">
        <v>309.9</v>
      </c>
      <c r="R148" s="0" t="n">
        <v>302.6</v>
      </c>
      <c r="S148" s="0" t="n">
        <v>317.5</v>
      </c>
      <c r="T148" s="0" t="n">
        <v>360.6</v>
      </c>
      <c r="U148" s="0" t="n">
        <v>404.9</v>
      </c>
      <c r="V148" s="0" t="n">
        <v>454.3</v>
      </c>
      <c r="W148" s="0" t="n">
        <v>480.1</v>
      </c>
      <c r="X148" s="0" t="n">
        <v>546.3</v>
      </c>
      <c r="Y148" s="0" t="n">
        <v>596.9</v>
      </c>
      <c r="Z148" s="0" t="n">
        <v>679.6</v>
      </c>
      <c r="AA148" s="0" t="n">
        <v>800</v>
      </c>
      <c r="AB148" s="0" t="n">
        <v>861.5</v>
      </c>
      <c r="AC148" s="0" t="n">
        <v>980.4</v>
      </c>
      <c r="AD148" s="0" t="n">
        <v>1085.1</v>
      </c>
      <c r="AE148" s="0" t="n">
        <v>1174.2</v>
      </c>
      <c r="AF148" s="0" t="n">
        <v>1270.4</v>
      </c>
      <c r="AG148" s="0" t="n">
        <v>1343.1</v>
      </c>
      <c r="AH148" s="0" t="n">
        <v>1225.1</v>
      </c>
      <c r="AI148" s="0" t="n">
        <v>1163.7</v>
      </c>
      <c r="AJ148" s="0" t="n">
        <v>1109.8</v>
      </c>
      <c r="AK148" s="0" t="n">
        <v>1187.9</v>
      </c>
      <c r="AL148" s="0" t="n">
        <v>1309</v>
      </c>
      <c r="AM148" s="0" t="n">
        <v>1367.9</v>
      </c>
      <c r="AN148" s="0" t="n">
        <v>1501.3</v>
      </c>
      <c r="AO148" s="0" t="n">
        <v>1642.8</v>
      </c>
      <c r="AP148" s="0" t="n">
        <v>1801.4</v>
      </c>
      <c r="AQ148" s="0" t="n">
        <v>1959.3</v>
      </c>
      <c r="AR148" s="0" t="n">
        <v>1923.2</v>
      </c>
      <c r="AS148" s="0" t="n">
        <v>1898.8</v>
      </c>
      <c r="AT148" s="0" t="n">
        <v>1876.9</v>
      </c>
      <c r="AU148" s="0" t="n">
        <v>2006.6</v>
      </c>
      <c r="AV148" s="0" t="n">
        <v>2280.7</v>
      </c>
      <c r="AW148" s="0" t="n">
        <v>2539.2</v>
      </c>
      <c r="AX148" s="0" t="n">
        <v>2998.7</v>
      </c>
      <c r="AY148" s="0" t="n">
        <v>3065.8</v>
      </c>
      <c r="AZ148" s="0" t="n">
        <v>2443.2</v>
      </c>
      <c r="BA148" s="0" t="n">
        <v>2068.3</v>
      </c>
      <c r="BB148" s="0" t="n">
        <v>2125</v>
      </c>
      <c r="BC148" s="0" t="n">
        <v>2219.9</v>
      </c>
      <c r="BD148" s="0" t="n">
        <v>2320.5</v>
      </c>
    </row>
    <row r="149" customFormat="false" ht="13" hidden="false" customHeight="false" outlineLevel="0" collapsed="false">
      <c r="A149" s="0" t="n">
        <v>135</v>
      </c>
      <c r="B149" s="0" t="s">
        <v>124</v>
      </c>
      <c r="C149" s="0" t="n">
        <v>46.8</v>
      </c>
      <c r="D149" s="0" t="n">
        <v>48</v>
      </c>
      <c r="E149" s="0" t="n">
        <v>52.1</v>
      </c>
      <c r="F149" s="0" t="n">
        <v>56.6</v>
      </c>
      <c r="G149" s="0" t="n">
        <v>62.9</v>
      </c>
      <c r="H149" s="0" t="n">
        <v>76</v>
      </c>
      <c r="I149" s="0" t="n">
        <v>86.1</v>
      </c>
      <c r="J149" s="0" t="n">
        <v>92.8</v>
      </c>
      <c r="K149" s="0" t="n">
        <v>104.4</v>
      </c>
      <c r="L149" s="0" t="n">
        <v>123.2</v>
      </c>
      <c r="M149" s="0" t="n">
        <v>129.7</v>
      </c>
      <c r="N149" s="0" t="n">
        <v>135.4</v>
      </c>
      <c r="O149" s="0" t="n">
        <v>152.3</v>
      </c>
      <c r="P149" s="0" t="n">
        <v>174.9</v>
      </c>
      <c r="Q149" s="0" t="n">
        <v>206.2</v>
      </c>
      <c r="R149" s="0" t="n">
        <v>194.6</v>
      </c>
      <c r="S149" s="0" t="n">
        <v>202.6</v>
      </c>
      <c r="T149" s="0" t="n">
        <v>231.4</v>
      </c>
      <c r="U149" s="0" t="n">
        <v>263.1</v>
      </c>
      <c r="V149" s="0" t="n">
        <v>310.3</v>
      </c>
      <c r="W149" s="0" t="n">
        <v>345.8</v>
      </c>
      <c r="X149" s="0" t="n">
        <v>405</v>
      </c>
      <c r="Y149" s="0" t="n">
        <v>469.7</v>
      </c>
      <c r="Z149" s="0" t="n">
        <v>521.3</v>
      </c>
      <c r="AA149" s="0" t="n">
        <v>626.8</v>
      </c>
      <c r="AB149" s="0" t="n">
        <v>692.2</v>
      </c>
      <c r="AC149" s="0" t="n">
        <v>795.2</v>
      </c>
      <c r="AD149" s="0" t="n">
        <v>832.4</v>
      </c>
      <c r="AE149" s="0" t="n">
        <v>919.2</v>
      </c>
      <c r="AF149" s="0" t="n">
        <v>1007.2</v>
      </c>
      <c r="AG149" s="0" t="n">
        <v>1057.2</v>
      </c>
      <c r="AH149" s="0" t="n">
        <v>947.9</v>
      </c>
      <c r="AI149" s="0" t="n">
        <v>925.8</v>
      </c>
      <c r="AJ149" s="0" t="n">
        <v>891.5</v>
      </c>
      <c r="AK149" s="0" t="n">
        <v>976.2</v>
      </c>
      <c r="AL149" s="0" t="n">
        <v>1098.7</v>
      </c>
      <c r="AM149" s="0" t="n">
        <v>1147.1</v>
      </c>
      <c r="AN149" s="0" t="n">
        <v>1251.7</v>
      </c>
      <c r="AO149" s="0" t="n">
        <v>1392.5</v>
      </c>
      <c r="AP149" s="0" t="n">
        <v>1469.2</v>
      </c>
      <c r="AQ149" s="0" t="n">
        <v>1602.2</v>
      </c>
      <c r="AR149" s="0" t="n">
        <v>1499.9</v>
      </c>
      <c r="AS149" s="0" t="n">
        <v>1428.3</v>
      </c>
      <c r="AT149" s="0" t="n">
        <v>1356.3</v>
      </c>
      <c r="AU149" s="0" t="n">
        <v>1411.3</v>
      </c>
      <c r="AV149" s="0" t="n">
        <v>1494.3</v>
      </c>
      <c r="AW149" s="0" t="n">
        <v>1641.4</v>
      </c>
      <c r="AX149" s="0" t="n">
        <v>2031.7</v>
      </c>
      <c r="AY149" s="0" t="n">
        <v>2163.8</v>
      </c>
      <c r="AZ149" s="0" t="n">
        <v>1684.8</v>
      </c>
      <c r="BA149" s="0" t="n">
        <v>1425.3</v>
      </c>
      <c r="BB149" s="0" t="n">
        <v>1554.4</v>
      </c>
      <c r="BC149" s="0" t="n">
        <v>1644.6</v>
      </c>
      <c r="BD149" s="0" t="n">
        <v>1717.9</v>
      </c>
    </row>
    <row r="150" customFormat="false" ht="13" hidden="false" customHeight="false" outlineLevel="0" collapsed="false">
      <c r="A150" s="0" t="n">
        <v>136</v>
      </c>
      <c r="B150" s="0" t="s">
        <v>139</v>
      </c>
      <c r="C150" s="0" t="n">
        <v>37.7</v>
      </c>
      <c r="D150" s="0" t="n">
        <v>38.6</v>
      </c>
      <c r="E150" s="0" t="n">
        <v>42.2</v>
      </c>
      <c r="F150" s="0" t="n">
        <v>45.6</v>
      </c>
      <c r="G150" s="0" t="n">
        <v>50.3</v>
      </c>
      <c r="H150" s="0" t="n">
        <v>61.1</v>
      </c>
      <c r="I150" s="0" t="n">
        <v>69.7</v>
      </c>
      <c r="J150" s="0" t="n">
        <v>76.3</v>
      </c>
      <c r="K150" s="0" t="n">
        <v>86.1</v>
      </c>
      <c r="L150" s="0" t="n">
        <v>95.7</v>
      </c>
      <c r="M150" s="0" t="n">
        <v>101.7</v>
      </c>
      <c r="N150" s="0" t="n">
        <v>106.2</v>
      </c>
      <c r="O150" s="0" t="n">
        <v>119.2</v>
      </c>
      <c r="P150" s="0" t="n">
        <v>134.1</v>
      </c>
      <c r="Q150" s="0" t="n">
        <v>156.1</v>
      </c>
      <c r="R150" s="0" t="n">
        <v>141.9</v>
      </c>
      <c r="S150" s="0" t="n">
        <v>138.8</v>
      </c>
      <c r="T150" s="0" t="n">
        <v>153.8</v>
      </c>
      <c r="U150" s="0" t="n">
        <v>173.6</v>
      </c>
      <c r="V150" s="0" t="n">
        <v>204.4</v>
      </c>
      <c r="W150" s="0" t="n">
        <v>231.6</v>
      </c>
      <c r="X150" s="0" t="n">
        <v>263.9</v>
      </c>
      <c r="Y150" s="0" t="n">
        <v>323.7</v>
      </c>
      <c r="Z150" s="0" t="n">
        <v>352.7</v>
      </c>
      <c r="AA150" s="0" t="n">
        <v>411.9</v>
      </c>
      <c r="AB150" s="0" t="n">
        <v>453.9</v>
      </c>
      <c r="AC150" s="0" t="n">
        <v>519.6</v>
      </c>
      <c r="AD150" s="0" t="n">
        <v>524</v>
      </c>
      <c r="AE150" s="0" t="n">
        <v>565.4</v>
      </c>
      <c r="AF150" s="0" t="n">
        <v>604.5</v>
      </c>
      <c r="AG150" s="0" t="n">
        <v>594.1</v>
      </c>
      <c r="AH150" s="0" t="n">
        <v>542.3</v>
      </c>
      <c r="AI150" s="0" t="n">
        <v>514</v>
      </c>
      <c r="AJ150" s="0" t="n">
        <v>506.7</v>
      </c>
      <c r="AK150" s="0" t="n">
        <v>554.2</v>
      </c>
      <c r="AL150" s="0" t="n">
        <v>631.5</v>
      </c>
      <c r="AM150" s="0" t="n">
        <v>662.3</v>
      </c>
      <c r="AN150" s="0" t="n">
        <v>716.9</v>
      </c>
      <c r="AO150" s="0" t="n">
        <v>797.5</v>
      </c>
      <c r="AP150" s="0" t="n">
        <v>846.1</v>
      </c>
      <c r="AQ150" s="0" t="n">
        <v>901.3</v>
      </c>
      <c r="AR150" s="0" t="n">
        <v>796.8</v>
      </c>
      <c r="AS150" s="0" t="n">
        <v>693.4</v>
      </c>
      <c r="AT150" s="0" t="n">
        <v>614</v>
      </c>
      <c r="AU150" s="0" t="n">
        <v>618</v>
      </c>
      <c r="AV150" s="0" t="n">
        <v>590.9</v>
      </c>
      <c r="AW150" s="0" t="n">
        <v>612.9</v>
      </c>
      <c r="AX150" s="0" t="n">
        <v>715.7</v>
      </c>
      <c r="AY150" s="0" t="n">
        <v>779.9</v>
      </c>
      <c r="AZ150" s="0" t="n">
        <v>545.8</v>
      </c>
      <c r="BA150" s="0" t="n">
        <v>477.1</v>
      </c>
      <c r="BB150" s="0" t="n">
        <v>546</v>
      </c>
      <c r="BC150" s="0" t="n">
        <v>607.9</v>
      </c>
      <c r="BD150" s="0" t="n">
        <v>654.4</v>
      </c>
    </row>
    <row r="151" customFormat="false" ht="13" hidden="false" customHeight="false" outlineLevel="0" collapsed="false">
      <c r="A151" s="0" t="n">
        <v>137</v>
      </c>
      <c r="B151" s="0" t="s">
        <v>140</v>
      </c>
      <c r="C151" s="0" t="n">
        <v>9.1</v>
      </c>
      <c r="D151" s="0" t="n">
        <v>9.5</v>
      </c>
      <c r="E151" s="0" t="n">
        <v>9.8</v>
      </c>
      <c r="F151" s="0" t="n">
        <v>10.9</v>
      </c>
      <c r="G151" s="0" t="n">
        <v>12.7</v>
      </c>
      <c r="H151" s="0" t="n">
        <v>14.9</v>
      </c>
      <c r="I151" s="0" t="n">
        <v>16.4</v>
      </c>
      <c r="J151" s="0" t="n">
        <v>16.6</v>
      </c>
      <c r="K151" s="0" t="n">
        <v>18.3</v>
      </c>
      <c r="L151" s="0" t="n">
        <v>27.6</v>
      </c>
      <c r="M151" s="0" t="n">
        <v>28</v>
      </c>
      <c r="N151" s="0" t="n">
        <v>29.2</v>
      </c>
      <c r="O151" s="0" t="n">
        <v>33.1</v>
      </c>
      <c r="P151" s="0" t="n">
        <v>40.8</v>
      </c>
      <c r="Q151" s="0" t="n">
        <v>50.1</v>
      </c>
      <c r="R151" s="0" t="n">
        <v>52.7</v>
      </c>
      <c r="S151" s="0" t="n">
        <v>63.9</v>
      </c>
      <c r="T151" s="0" t="n">
        <v>77.6</v>
      </c>
      <c r="U151" s="0" t="n">
        <v>89.6</v>
      </c>
      <c r="V151" s="0" t="n">
        <v>105.9</v>
      </c>
      <c r="W151" s="0" t="n">
        <v>114.2</v>
      </c>
      <c r="X151" s="0" t="n">
        <v>141.1</v>
      </c>
      <c r="Y151" s="0" t="n">
        <v>145.9</v>
      </c>
      <c r="Z151" s="0" t="n">
        <v>168.6</v>
      </c>
      <c r="AA151" s="0" t="n">
        <v>214.8</v>
      </c>
      <c r="AB151" s="0" t="n">
        <v>238.2</v>
      </c>
      <c r="AC151" s="0" t="n">
        <v>275.5</v>
      </c>
      <c r="AD151" s="0" t="n">
        <v>308.4</v>
      </c>
      <c r="AE151" s="0" t="n">
        <v>353.8</v>
      </c>
      <c r="AF151" s="0" t="n">
        <v>402.7</v>
      </c>
      <c r="AG151" s="0" t="n">
        <v>463.1</v>
      </c>
      <c r="AH151" s="0" t="n">
        <v>405.6</v>
      </c>
      <c r="AI151" s="0" t="n">
        <v>411.8</v>
      </c>
      <c r="AJ151" s="0" t="n">
        <v>384.8</v>
      </c>
      <c r="AK151" s="0" t="n">
        <v>422</v>
      </c>
      <c r="AL151" s="0" t="n">
        <v>467.2</v>
      </c>
      <c r="AM151" s="0" t="n">
        <v>484.8</v>
      </c>
      <c r="AN151" s="0" t="n">
        <v>534.9</v>
      </c>
      <c r="AO151" s="0" t="n">
        <v>595</v>
      </c>
      <c r="AP151" s="0" t="n">
        <v>623.1</v>
      </c>
      <c r="AQ151" s="0" t="n">
        <v>700.9</v>
      </c>
      <c r="AR151" s="0" t="n">
        <v>703</v>
      </c>
      <c r="AS151" s="0" t="n">
        <v>734.9</v>
      </c>
      <c r="AT151" s="0" t="n">
        <v>742.2</v>
      </c>
      <c r="AU151" s="0" t="n">
        <v>793.3</v>
      </c>
      <c r="AV151" s="0" t="n">
        <v>903.4</v>
      </c>
      <c r="AW151" s="0" t="n">
        <v>1028.4</v>
      </c>
      <c r="AX151" s="0" t="n">
        <v>1316</v>
      </c>
      <c r="AY151" s="0" t="n">
        <v>1383.9</v>
      </c>
      <c r="AZ151" s="0" t="n">
        <v>1139</v>
      </c>
      <c r="BA151" s="0" t="n">
        <v>948.1</v>
      </c>
      <c r="BB151" s="0" t="n">
        <v>1008.3</v>
      </c>
      <c r="BC151" s="0" t="n">
        <v>1036.8</v>
      </c>
      <c r="BD151" s="0" t="n">
        <v>1063.5</v>
      </c>
    </row>
    <row r="152" customFormat="false" ht="13" hidden="false" customHeight="false" outlineLevel="0" collapsed="false">
      <c r="A152" s="0" t="n">
        <v>138</v>
      </c>
      <c r="B152" s="0" t="s">
        <v>125</v>
      </c>
      <c r="C152" s="0" t="n">
        <v>21.8</v>
      </c>
      <c r="D152" s="0" t="n">
        <v>23.2</v>
      </c>
      <c r="E152" s="0" t="n">
        <v>25.6</v>
      </c>
      <c r="F152" s="0" t="n">
        <v>28.2</v>
      </c>
      <c r="G152" s="0" t="n">
        <v>31.4</v>
      </c>
      <c r="H152" s="0" t="n">
        <v>34.1</v>
      </c>
      <c r="I152" s="0" t="n">
        <v>37.7</v>
      </c>
      <c r="J152" s="0" t="n">
        <v>37.2</v>
      </c>
      <c r="K152" s="0" t="n">
        <v>42.4</v>
      </c>
      <c r="L152" s="0" t="n">
        <v>43.3</v>
      </c>
      <c r="M152" s="0" t="n">
        <v>59.8</v>
      </c>
      <c r="N152" s="0" t="n">
        <v>64.9</v>
      </c>
      <c r="O152" s="0" t="n">
        <v>74.2</v>
      </c>
      <c r="P152" s="0" t="n">
        <v>104.8</v>
      </c>
      <c r="Q152" s="0" t="n">
        <v>103.7</v>
      </c>
      <c r="R152" s="0" t="n">
        <v>107.9</v>
      </c>
      <c r="S152" s="0" t="n">
        <v>114.9</v>
      </c>
      <c r="T152" s="0" t="n">
        <v>129.2</v>
      </c>
      <c r="U152" s="0" t="n">
        <v>141.8</v>
      </c>
      <c r="V152" s="0" t="n">
        <v>144</v>
      </c>
      <c r="W152" s="0" t="n">
        <v>134.3</v>
      </c>
      <c r="X152" s="0" t="n">
        <v>141.4</v>
      </c>
      <c r="Y152" s="0" t="n">
        <v>127.2</v>
      </c>
      <c r="Z152" s="0" t="n">
        <v>158.3</v>
      </c>
      <c r="AA152" s="0" t="n">
        <v>173.2</v>
      </c>
      <c r="AB152" s="0" t="n">
        <v>169.3</v>
      </c>
      <c r="AC152" s="0" t="n">
        <v>185.3</v>
      </c>
      <c r="AD152" s="0" t="n">
        <v>252.7</v>
      </c>
      <c r="AE152" s="0" t="n">
        <v>255</v>
      </c>
      <c r="AF152" s="0" t="n">
        <v>263.2</v>
      </c>
      <c r="AG152" s="0" t="n">
        <v>285.9</v>
      </c>
      <c r="AH152" s="0" t="n">
        <v>277.1</v>
      </c>
      <c r="AI152" s="0" t="n">
        <v>237.9</v>
      </c>
      <c r="AJ152" s="0" t="n">
        <v>218.3</v>
      </c>
      <c r="AK152" s="0" t="n">
        <v>211.6</v>
      </c>
      <c r="AL152" s="0" t="n">
        <v>210.2</v>
      </c>
      <c r="AM152" s="0" t="n">
        <v>220.8</v>
      </c>
      <c r="AN152" s="0" t="n">
        <v>249.5</v>
      </c>
      <c r="AO152" s="0" t="n">
        <v>250.3</v>
      </c>
      <c r="AP152" s="0" t="n">
        <v>332.2</v>
      </c>
      <c r="AQ152" s="0" t="n">
        <v>357.1</v>
      </c>
      <c r="AR152" s="0" t="n">
        <v>423.3</v>
      </c>
      <c r="AS152" s="0" t="n">
        <v>470.5</v>
      </c>
      <c r="AT152" s="0" t="n">
        <v>520.6</v>
      </c>
      <c r="AU152" s="0" t="n">
        <v>595.3</v>
      </c>
      <c r="AV152" s="0" t="n">
        <v>786.4</v>
      </c>
      <c r="AW152" s="0" t="n">
        <v>897.9</v>
      </c>
      <c r="AX152" s="0" t="n">
        <v>967</v>
      </c>
      <c r="AY152" s="0" t="n">
        <v>902</v>
      </c>
      <c r="AZ152" s="0" t="n">
        <v>758.3</v>
      </c>
      <c r="BA152" s="0" t="n">
        <v>643</v>
      </c>
      <c r="BB152" s="0" t="n">
        <v>570.7</v>
      </c>
      <c r="BC152" s="0" t="n">
        <v>575.3</v>
      </c>
      <c r="BD152" s="0" t="n">
        <v>602.5</v>
      </c>
    </row>
    <row r="153" customFormat="false" ht="13" hidden="false" customHeight="false" outlineLevel="0" collapsed="false">
      <c r="A153" s="0" t="n">
        <v>139</v>
      </c>
      <c r="B153" s="0" t="s">
        <v>13</v>
      </c>
      <c r="C153" s="0" t="n">
        <v>370.3</v>
      </c>
      <c r="D153" s="0" t="n">
        <v>443</v>
      </c>
      <c r="E153" s="0" t="n">
        <v>430</v>
      </c>
      <c r="F153" s="0" t="n">
        <v>471.6</v>
      </c>
      <c r="G153" s="0" t="n">
        <v>552</v>
      </c>
      <c r="H153" s="0" t="n">
        <v>630.2</v>
      </c>
      <c r="I153" s="0" t="n">
        <v>554.8</v>
      </c>
      <c r="J153" s="0" t="n">
        <v>719.8</v>
      </c>
      <c r="K153" s="0" t="n">
        <v>851.4</v>
      </c>
      <c r="L153" s="0" t="n">
        <v>714.7</v>
      </c>
      <c r="M153" s="0" t="n">
        <v>713.3</v>
      </c>
      <c r="N153" s="0" t="n">
        <v>834.9</v>
      </c>
      <c r="O153" s="0" t="n">
        <v>1044.6</v>
      </c>
      <c r="P153" s="0" t="n">
        <v>824</v>
      </c>
      <c r="Q153" s="0" t="n">
        <v>576.9</v>
      </c>
      <c r="R153" s="0" t="n">
        <v>776.3</v>
      </c>
      <c r="S153" s="0" t="n">
        <v>970.3</v>
      </c>
      <c r="T153" s="0" t="n">
        <v>869.3</v>
      </c>
      <c r="U153" s="0" t="n">
        <v>919.1</v>
      </c>
      <c r="V153" s="0" t="n">
        <v>1094.1</v>
      </c>
      <c r="W153" s="0" t="n">
        <v>1457.7</v>
      </c>
      <c r="X153" s="0" t="n">
        <v>1370.4</v>
      </c>
      <c r="Y153" s="0" t="n">
        <v>1547.5</v>
      </c>
      <c r="Z153" s="0" t="n">
        <v>1797.8</v>
      </c>
      <c r="AA153" s="0" t="n">
        <v>1744.8</v>
      </c>
      <c r="AB153" s="0" t="n">
        <v>2127.8</v>
      </c>
      <c r="AC153" s="0" t="n">
        <v>2494.9</v>
      </c>
      <c r="AD153" s="0" t="n">
        <v>2603.4</v>
      </c>
      <c r="AE153" s="0" t="n">
        <v>2952.4</v>
      </c>
      <c r="AF153" s="0" t="n">
        <v>3593.2</v>
      </c>
      <c r="AG153" s="0" t="n">
        <v>3469.1</v>
      </c>
      <c r="AH153" s="0" t="n">
        <v>4509.7</v>
      </c>
      <c r="AI153" s="0" t="n">
        <v>4884.8</v>
      </c>
      <c r="AJ153" s="0" t="n">
        <v>5387.6</v>
      </c>
      <c r="AK153" s="0" t="n">
        <v>5394.9</v>
      </c>
      <c r="AL153" s="0" t="n">
        <v>7058</v>
      </c>
      <c r="AM153" s="0" t="n">
        <v>7509.1</v>
      </c>
      <c r="AN153" s="0" t="n">
        <v>9431</v>
      </c>
      <c r="AO153" s="0" t="n">
        <v>11780</v>
      </c>
      <c r="AP153" s="0" t="n">
        <v>15389.3</v>
      </c>
      <c r="AQ153" s="0" t="n">
        <v>13624.4</v>
      </c>
      <c r="AR153" s="0" t="n">
        <v>12134.8</v>
      </c>
      <c r="AS153" s="0" t="n">
        <v>9464.9</v>
      </c>
      <c r="AT153" s="0" t="n">
        <v>12147.2</v>
      </c>
      <c r="AU153" s="0" t="n">
        <v>13498.4</v>
      </c>
      <c r="AV153" s="0" t="n">
        <v>14236</v>
      </c>
      <c r="AW153" s="0" t="n">
        <v>16325</v>
      </c>
      <c r="AX153" s="0" t="n">
        <v>17692.7</v>
      </c>
      <c r="AY153" s="0" t="n">
        <v>12066.9</v>
      </c>
      <c r="AZ153" s="0" t="n">
        <v>14498.6</v>
      </c>
      <c r="BA153" s="0" t="n">
        <v>16500.3</v>
      </c>
      <c r="BB153" s="0" t="n">
        <v>16619.5</v>
      </c>
      <c r="BC153" s="0" t="n">
        <v>18403.3</v>
      </c>
      <c r="BD153" s="0" t="n">
        <v>23372</v>
      </c>
    </row>
    <row r="154" customFormat="false" ht="13" hidden="false" customHeight="false" outlineLevel="0" collapsed="false">
      <c r="A154" s="0" t="n">
        <v>140</v>
      </c>
      <c r="B154" s="0" t="s">
        <v>254</v>
      </c>
      <c r="C154" s="0" t="n">
        <v>365.2</v>
      </c>
      <c r="D154" s="0" t="n">
        <v>437.7</v>
      </c>
      <c r="E154" s="0" t="n">
        <v>424.3</v>
      </c>
      <c r="F154" s="0" t="n">
        <v>465.8</v>
      </c>
      <c r="G154" s="0" t="n">
        <v>546</v>
      </c>
      <c r="H154" s="0" t="n">
        <v>623.8</v>
      </c>
      <c r="I154" s="0" t="n">
        <v>547.9</v>
      </c>
      <c r="J154" s="0" t="n">
        <v>712.2</v>
      </c>
      <c r="K154" s="0" t="n">
        <v>843.2</v>
      </c>
      <c r="L154" s="0" t="n">
        <v>705.1</v>
      </c>
      <c r="M154" s="0" t="n">
        <v>702.2</v>
      </c>
      <c r="N154" s="0" t="n">
        <v>823.8</v>
      </c>
      <c r="O154" s="0" t="n">
        <v>1032.7</v>
      </c>
      <c r="P154" s="0" t="n">
        <v>809.4</v>
      </c>
      <c r="Q154" s="0" t="n">
        <v>557.6</v>
      </c>
      <c r="R154" s="0" t="n">
        <v>754.8</v>
      </c>
      <c r="S154" s="0" t="n">
        <v>927.3</v>
      </c>
      <c r="T154" s="0" t="n">
        <v>819.1</v>
      </c>
      <c r="U154" s="0" t="n">
        <v>856.2</v>
      </c>
      <c r="V154" s="0" t="n">
        <v>1014.6</v>
      </c>
      <c r="W154" s="0" t="n">
        <v>1346.3</v>
      </c>
      <c r="X154" s="0" t="n">
        <v>1225.4</v>
      </c>
      <c r="Y154" s="0" t="n">
        <v>1386.3</v>
      </c>
      <c r="Z154" s="0" t="n">
        <v>1630.2</v>
      </c>
      <c r="AA154" s="0" t="n">
        <v>1553.3</v>
      </c>
      <c r="AB154" s="0" t="n">
        <v>1916.9</v>
      </c>
      <c r="AC154" s="0" t="n">
        <v>2240.8</v>
      </c>
      <c r="AD154" s="0" t="n">
        <v>2286.7</v>
      </c>
      <c r="AE154" s="0" t="n">
        <v>2558.1</v>
      </c>
      <c r="AF154" s="0" t="n">
        <v>3138.6</v>
      </c>
      <c r="AG154" s="0" t="n">
        <v>2955.8</v>
      </c>
      <c r="AH154" s="0" t="n">
        <v>3998.5</v>
      </c>
      <c r="AI154" s="0" t="n">
        <v>4361.2</v>
      </c>
      <c r="AJ154" s="0" t="n">
        <v>4842.3</v>
      </c>
      <c r="AK154" s="0" t="n">
        <v>4796.8</v>
      </c>
      <c r="AL154" s="0" t="n">
        <v>6406.8</v>
      </c>
      <c r="AM154" s="0" t="n">
        <v>6804.3</v>
      </c>
      <c r="AN154" s="0" t="n">
        <v>8674.5</v>
      </c>
      <c r="AO154" s="0" t="n">
        <v>10962.3</v>
      </c>
      <c r="AP154" s="0" t="n">
        <v>14476.8</v>
      </c>
      <c r="AQ154" s="0" t="n">
        <v>12444.5</v>
      </c>
      <c r="AR154" s="0" t="n">
        <v>10868.6</v>
      </c>
      <c r="AS154" s="0" t="n">
        <v>8212.3</v>
      </c>
      <c r="AT154" s="0" t="n">
        <v>10845.2</v>
      </c>
      <c r="AU154" s="0" t="n">
        <v>12088.6</v>
      </c>
      <c r="AV154" s="0" t="n">
        <v>12686.6</v>
      </c>
      <c r="AW154" s="0" t="n">
        <v>14602.3</v>
      </c>
      <c r="AX154" s="0" t="n">
        <v>15730.7</v>
      </c>
      <c r="AY154" s="0" t="n">
        <v>10016.6</v>
      </c>
      <c r="AZ154" s="0" t="n">
        <v>12512.2</v>
      </c>
      <c r="BA154" s="0" t="n">
        <v>14371.6</v>
      </c>
      <c r="BB154" s="0" t="n">
        <v>14388.7</v>
      </c>
      <c r="BC154" s="0" t="n">
        <v>15994.4</v>
      </c>
      <c r="BD154" s="0" t="n">
        <v>20761.7</v>
      </c>
    </row>
    <row r="155" customFormat="false" ht="13" hidden="false" customHeight="false" outlineLevel="0" collapsed="false">
      <c r="A155" s="0" t="n">
        <v>141</v>
      </c>
      <c r="B155" s="0" t="s">
        <v>255</v>
      </c>
      <c r="C155" s="0" t="n">
        <v>5.2</v>
      </c>
      <c r="D155" s="0" t="n">
        <v>5.3</v>
      </c>
      <c r="E155" s="0" t="n">
        <v>5.7</v>
      </c>
      <c r="F155" s="0" t="n">
        <v>5.9</v>
      </c>
      <c r="G155" s="0" t="n">
        <v>6</v>
      </c>
      <c r="H155" s="0" t="n">
        <v>6.4</v>
      </c>
      <c r="I155" s="0" t="n">
        <v>6.9</v>
      </c>
      <c r="J155" s="0" t="n">
        <v>7.6</v>
      </c>
      <c r="K155" s="0" t="n">
        <v>8.3</v>
      </c>
      <c r="L155" s="0" t="n">
        <v>9.6</v>
      </c>
      <c r="M155" s="0" t="n">
        <v>11.1</v>
      </c>
      <c r="N155" s="0" t="n">
        <v>11.2</v>
      </c>
      <c r="O155" s="0" t="n">
        <v>11.9</v>
      </c>
      <c r="P155" s="0" t="n">
        <v>14.6</v>
      </c>
      <c r="Q155" s="0" t="n">
        <v>19.3</v>
      </c>
      <c r="R155" s="0" t="n">
        <v>21.5</v>
      </c>
      <c r="S155" s="0" t="n">
        <v>43</v>
      </c>
      <c r="T155" s="0" t="n">
        <v>50.2</v>
      </c>
      <c r="U155" s="0" t="n">
        <v>62.9</v>
      </c>
      <c r="V155" s="0" t="n">
        <v>79.5</v>
      </c>
      <c r="W155" s="0" t="n">
        <v>111.4</v>
      </c>
      <c r="X155" s="0" t="n">
        <v>144.9</v>
      </c>
      <c r="Y155" s="0" t="n">
        <v>161.3</v>
      </c>
      <c r="Z155" s="0" t="n">
        <v>167.6</v>
      </c>
      <c r="AA155" s="0" t="n">
        <v>191.6</v>
      </c>
      <c r="AB155" s="0" t="n">
        <v>210.9</v>
      </c>
      <c r="AC155" s="0" t="n">
        <v>254.1</v>
      </c>
      <c r="AD155" s="0" t="n">
        <v>316.7</v>
      </c>
      <c r="AE155" s="0" t="n">
        <v>394.3</v>
      </c>
      <c r="AF155" s="0" t="n">
        <v>454.6</v>
      </c>
      <c r="AG155" s="0" t="n">
        <v>513.3</v>
      </c>
      <c r="AH155" s="0" t="n">
        <v>511.3</v>
      </c>
      <c r="AI155" s="0" t="n">
        <v>523.6</v>
      </c>
      <c r="AJ155" s="0" t="n">
        <v>545.3</v>
      </c>
      <c r="AK155" s="0" t="n">
        <v>598.1</v>
      </c>
      <c r="AL155" s="0" t="n">
        <v>651.3</v>
      </c>
      <c r="AM155" s="0" t="n">
        <v>704.8</v>
      </c>
      <c r="AN155" s="0" t="n">
        <v>756.4</v>
      </c>
      <c r="AO155" s="0" t="n">
        <v>817.8</v>
      </c>
      <c r="AP155" s="0" t="n">
        <v>912.5</v>
      </c>
      <c r="AQ155" s="0" t="n">
        <v>1180</v>
      </c>
      <c r="AR155" s="0" t="n">
        <v>1266.2</v>
      </c>
      <c r="AS155" s="0" t="n">
        <v>1252.5</v>
      </c>
      <c r="AT155" s="0" t="n">
        <v>1302</v>
      </c>
      <c r="AU155" s="0" t="n">
        <v>1409.8</v>
      </c>
      <c r="AV155" s="0" t="n">
        <v>1549.4</v>
      </c>
      <c r="AW155" s="0" t="n">
        <v>1722.7</v>
      </c>
      <c r="AX155" s="0" t="n">
        <v>1961.9</v>
      </c>
      <c r="AY155" s="0" t="n">
        <v>2050.3</v>
      </c>
      <c r="AZ155" s="0" t="n">
        <v>1986.4</v>
      </c>
      <c r="BA155" s="0" t="n">
        <v>2128.7</v>
      </c>
      <c r="BB155" s="0" t="n">
        <v>2230.7</v>
      </c>
      <c r="BC155" s="0" t="n">
        <v>2408.9</v>
      </c>
      <c r="BD155" s="0" t="n">
        <v>2610.3</v>
      </c>
    </row>
    <row r="156" customFormat="false" ht="13" hidden="false" customHeight="false" outlineLevel="0" collapsed="false">
      <c r="A156" s="0" t="n">
        <v>142</v>
      </c>
      <c r="B156" s="0" t="s">
        <v>106</v>
      </c>
      <c r="C156" s="0" t="n">
        <v>41.4</v>
      </c>
      <c r="D156" s="0" t="n">
        <v>37.3</v>
      </c>
      <c r="E156" s="0" t="n">
        <v>37</v>
      </c>
      <c r="F156" s="0" t="n">
        <v>32.6</v>
      </c>
      <c r="G156" s="0" t="n">
        <v>28.3</v>
      </c>
      <c r="H156" s="0" t="n">
        <v>26.2</v>
      </c>
      <c r="I156" s="0" t="n">
        <v>33.4</v>
      </c>
      <c r="J156" s="0" t="n">
        <v>32.6</v>
      </c>
      <c r="K156" s="0" t="n">
        <v>34.8</v>
      </c>
      <c r="L156" s="0" t="n">
        <v>50.9</v>
      </c>
      <c r="M156" s="0" t="n">
        <v>62.8</v>
      </c>
      <c r="N156" s="0" t="n">
        <v>60.1</v>
      </c>
      <c r="O156" s="0" t="n">
        <v>53.2</v>
      </c>
      <c r="P156" s="0" t="n">
        <v>72.4</v>
      </c>
      <c r="Q156" s="0" t="n">
        <v>95.5</v>
      </c>
      <c r="R156" s="0" t="n">
        <v>69.8</v>
      </c>
      <c r="S156" s="0" t="n">
        <v>71.4</v>
      </c>
      <c r="T156" s="0" t="n">
        <v>80.4</v>
      </c>
      <c r="U156" s="0" t="n">
        <v>67</v>
      </c>
      <c r="V156" s="0" t="n">
        <v>49.5</v>
      </c>
      <c r="W156" s="0" t="n">
        <v>59.9</v>
      </c>
      <c r="X156" s="0" t="n">
        <v>90.3</v>
      </c>
      <c r="Y156" s="0" t="n">
        <v>49.1</v>
      </c>
      <c r="Z156" s="0" t="n">
        <v>45.5</v>
      </c>
      <c r="AA156" s="0" t="n">
        <v>108.7</v>
      </c>
      <c r="AB156" s="0" t="n">
        <v>-5.3</v>
      </c>
      <c r="AC156" s="0" t="n">
        <v>28.8</v>
      </c>
      <c r="AD156" s="0" t="n">
        <v>103.5</v>
      </c>
      <c r="AE156" s="0" t="n">
        <v>161.5</v>
      </c>
      <c r="AF156" s="0" t="n">
        <v>115.3</v>
      </c>
      <c r="AG156" s="0" t="n">
        <v>206.9</v>
      </c>
      <c r="AH156" s="0" t="n">
        <v>129.6</v>
      </c>
      <c r="AI156" s="0" t="n">
        <v>177.2</v>
      </c>
      <c r="AJ156" s="0" t="n">
        <v>137.6</v>
      </c>
      <c r="AK156" s="0" t="n">
        <v>116</v>
      </c>
      <c r="AL156" s="0" t="n">
        <v>-10.4</v>
      </c>
      <c r="AM156" s="0" t="n">
        <v>-70.8</v>
      </c>
      <c r="AN156" s="0" t="n">
        <v>-176.9</v>
      </c>
      <c r="AO156" s="0" t="n">
        <v>-187.3</v>
      </c>
      <c r="AP156" s="0" t="n">
        <v>-284.6</v>
      </c>
      <c r="AQ156" s="0" t="n">
        <v>-120.5</v>
      </c>
      <c r="AR156" s="0" t="n">
        <v>160.2</v>
      </c>
      <c r="AS156" s="0" t="n">
        <v>389.7</v>
      </c>
      <c r="AT156" s="0" t="n">
        <v>78</v>
      </c>
      <c r="AU156" s="0" t="n">
        <v>80.9</v>
      </c>
      <c r="AV156" s="0" t="n">
        <v>14.6</v>
      </c>
      <c r="AW156" s="0" t="n">
        <v>35.9</v>
      </c>
      <c r="AX156" s="0" t="n">
        <v>48.5</v>
      </c>
      <c r="AY156" s="0" t="n">
        <v>761.4</v>
      </c>
      <c r="AZ156" s="0" t="n">
        <v>573</v>
      </c>
      <c r="BA156" s="0" t="n">
        <v>537.4</v>
      </c>
      <c r="BB156" s="0" t="n">
        <v>611</v>
      </c>
      <c r="BC156" s="0" t="n">
        <v>471.2</v>
      </c>
      <c r="BD156" s="0" t="n">
        <v>212.2</v>
      </c>
    </row>
    <row r="157" customFormat="false" ht="13" hidden="false" customHeight="false" outlineLevel="0" collapsed="false">
      <c r="A157" s="0" t="n">
        <v>143</v>
      </c>
      <c r="B157" s="0" t="s">
        <v>256</v>
      </c>
      <c r="C157" s="0" t="n">
        <v>0.6</v>
      </c>
      <c r="D157" s="0" t="n">
        <v>0.7</v>
      </c>
      <c r="E157" s="0" t="n">
        <v>0.8</v>
      </c>
      <c r="F157" s="0" t="n">
        <v>0.9</v>
      </c>
      <c r="G157" s="0" t="n">
        <v>1</v>
      </c>
      <c r="H157" s="0" t="n">
        <v>1.2</v>
      </c>
      <c r="I157" s="0" t="n">
        <v>1.2</v>
      </c>
      <c r="J157" s="0" t="n">
        <v>1.5</v>
      </c>
      <c r="K157" s="0" t="n">
        <v>1.7</v>
      </c>
      <c r="L157" s="0" t="n">
        <v>1.7</v>
      </c>
      <c r="M157" s="0" t="n">
        <v>1.9</v>
      </c>
      <c r="N157" s="0" t="n">
        <v>2.2</v>
      </c>
      <c r="O157" s="0" t="n">
        <v>2.7</v>
      </c>
      <c r="P157" s="0" t="n">
        <v>2.7</v>
      </c>
      <c r="Q157" s="0" t="n">
        <v>2.7</v>
      </c>
      <c r="R157" s="0" t="n">
        <v>3.7</v>
      </c>
      <c r="S157" s="0" t="n">
        <v>4.1</v>
      </c>
      <c r="T157" s="0" t="n">
        <v>4.5</v>
      </c>
      <c r="U157" s="0" t="n">
        <v>5.3</v>
      </c>
      <c r="V157" s="0" t="n">
        <v>6.2</v>
      </c>
      <c r="W157" s="0" t="n">
        <v>7.6</v>
      </c>
      <c r="X157" s="0" t="n">
        <v>8</v>
      </c>
      <c r="Y157" s="0" t="n">
        <v>9.9</v>
      </c>
      <c r="Z157" s="0" t="n">
        <v>12</v>
      </c>
      <c r="AA157" s="0" t="n">
        <v>12.9</v>
      </c>
      <c r="AB157" s="0" t="n">
        <v>18.7</v>
      </c>
      <c r="AC157" s="0" t="n">
        <v>18.7</v>
      </c>
      <c r="AD157" s="0" t="n">
        <v>20.3</v>
      </c>
      <c r="AE157" s="0" t="n">
        <v>19</v>
      </c>
      <c r="AF157" s="0" t="n">
        <v>26.3</v>
      </c>
      <c r="AG157" s="0" t="n">
        <v>32.3</v>
      </c>
      <c r="AH157" s="0" t="n">
        <v>44.4</v>
      </c>
      <c r="AI157" s="0" t="n">
        <v>54.3</v>
      </c>
      <c r="AJ157" s="0" t="n">
        <v>66.6</v>
      </c>
      <c r="AK157" s="0" t="n">
        <v>78.3</v>
      </c>
      <c r="AL157" s="0" t="n">
        <v>83.8</v>
      </c>
      <c r="AM157" s="0" t="n">
        <v>89.2</v>
      </c>
      <c r="AN157" s="0" t="n">
        <v>97.6</v>
      </c>
      <c r="AO157" s="0" t="n">
        <v>110.5</v>
      </c>
      <c r="AP157" s="0" t="n">
        <v>92.1</v>
      </c>
      <c r="AQ157" s="0" t="n">
        <v>73</v>
      </c>
      <c r="AR157" s="0" t="n">
        <v>48.4</v>
      </c>
      <c r="AS157" s="0" t="n">
        <v>49.9</v>
      </c>
      <c r="AT157" s="0" t="n">
        <v>49.8</v>
      </c>
      <c r="AU157" s="0" t="n">
        <v>46.6</v>
      </c>
      <c r="AV157" s="0" t="n">
        <v>44.8</v>
      </c>
      <c r="AW157" s="0" t="n">
        <v>64.7</v>
      </c>
      <c r="AX157" s="0" t="n">
        <v>69.3</v>
      </c>
      <c r="AY157" s="0" t="n">
        <v>84</v>
      </c>
      <c r="AZ157" s="0" t="n">
        <v>75.4</v>
      </c>
      <c r="BA157" s="0" t="n">
        <v>90.8</v>
      </c>
      <c r="BB157" s="0" t="n">
        <v>93.8</v>
      </c>
      <c r="BC157" s="0" t="n">
        <v>81.4</v>
      </c>
      <c r="BD157" s="0" t="n">
        <v>80.9</v>
      </c>
    </row>
    <row r="158" customFormat="false" ht="13" hidden="false" customHeight="false" outlineLevel="0" collapsed="false">
      <c r="A158" s="0" t="n">
        <v>144</v>
      </c>
      <c r="B158" s="0" t="s">
        <v>257</v>
      </c>
      <c r="C158" s="0" t="n">
        <v>40.8</v>
      </c>
      <c r="D158" s="0" t="n">
        <v>36.5</v>
      </c>
      <c r="E158" s="0" t="n">
        <v>36.3</v>
      </c>
      <c r="F158" s="0" t="n">
        <v>31.7</v>
      </c>
      <c r="G158" s="0" t="n">
        <v>27.3</v>
      </c>
      <c r="H158" s="0" t="n">
        <v>25</v>
      </c>
      <c r="I158" s="0" t="n">
        <v>32.2</v>
      </c>
      <c r="J158" s="0" t="n">
        <v>31.1</v>
      </c>
      <c r="K158" s="0" t="n">
        <v>33.1</v>
      </c>
      <c r="L158" s="0" t="n">
        <v>49.2</v>
      </c>
      <c r="M158" s="0" t="n">
        <v>60.9</v>
      </c>
      <c r="N158" s="0" t="n">
        <v>57.9</v>
      </c>
      <c r="O158" s="0" t="n">
        <v>50.5</v>
      </c>
      <c r="P158" s="0" t="n">
        <v>69.7</v>
      </c>
      <c r="Q158" s="0" t="n">
        <v>92.8</v>
      </c>
      <c r="R158" s="0" t="n">
        <v>66.1</v>
      </c>
      <c r="S158" s="0" t="n">
        <v>67.3</v>
      </c>
      <c r="T158" s="0" t="n">
        <v>76</v>
      </c>
      <c r="U158" s="0" t="n">
        <v>61.7</v>
      </c>
      <c r="V158" s="0" t="n">
        <v>43.3</v>
      </c>
      <c r="W158" s="0" t="n">
        <v>52.3</v>
      </c>
      <c r="X158" s="0" t="n">
        <v>82.4</v>
      </c>
      <c r="Y158" s="0" t="n">
        <v>39.2</v>
      </c>
      <c r="Z158" s="0" t="n">
        <v>33.4</v>
      </c>
      <c r="AA158" s="0" t="n">
        <v>95.8</v>
      </c>
      <c r="AB158" s="0" t="n">
        <v>-24</v>
      </c>
      <c r="AC158" s="0" t="n">
        <v>10</v>
      </c>
      <c r="AD158" s="0" t="n">
        <v>83.3</v>
      </c>
      <c r="AE158" s="0" t="n">
        <v>142.5</v>
      </c>
      <c r="AF158" s="0" t="n">
        <v>89</v>
      </c>
      <c r="AG158" s="0" t="n">
        <v>174.6</v>
      </c>
      <c r="AH158" s="0" t="n">
        <v>85.2</v>
      </c>
      <c r="AI158" s="0" t="n">
        <v>122.9</v>
      </c>
      <c r="AJ158" s="0" t="n">
        <v>71</v>
      </c>
      <c r="AK158" s="0" t="n">
        <v>37.7</v>
      </c>
      <c r="AL158" s="0" t="n">
        <v>-94.2</v>
      </c>
      <c r="AM158" s="0" t="n">
        <v>-160</v>
      </c>
      <c r="AN158" s="0" t="n">
        <v>-274.5</v>
      </c>
      <c r="AO158" s="0" t="n">
        <v>-297.7</v>
      </c>
      <c r="AP158" s="0" t="n">
        <v>-376.6</v>
      </c>
      <c r="AQ158" s="0" t="n">
        <v>-193.5</v>
      </c>
      <c r="AR158" s="0" t="n">
        <v>111.7</v>
      </c>
      <c r="AS158" s="0" t="n">
        <v>339.8</v>
      </c>
      <c r="AT158" s="0" t="n">
        <v>28.2</v>
      </c>
      <c r="AU158" s="0" t="n">
        <v>34.3</v>
      </c>
      <c r="AV158" s="0" t="n">
        <v>-30.1</v>
      </c>
      <c r="AW158" s="0" t="n">
        <v>-28.8</v>
      </c>
      <c r="AX158" s="0" t="n">
        <v>-20.8</v>
      </c>
      <c r="AY158" s="0" t="n">
        <v>677.4</v>
      </c>
      <c r="AZ158" s="0" t="n">
        <v>497.6</v>
      </c>
      <c r="BA158" s="0" t="n">
        <v>446.5</v>
      </c>
      <c r="BB158" s="0" t="n">
        <v>517.2</v>
      </c>
      <c r="BC158" s="0" t="n">
        <v>389.8</v>
      </c>
      <c r="BD158" s="0" t="n">
        <v>131.4</v>
      </c>
    </row>
    <row r="159" customFormat="false" ht="13" hidden="false" customHeight="false" outlineLevel="0" collapsed="false">
      <c r="A159" s="0" t="n">
        <v>145</v>
      </c>
      <c r="B159" s="0" t="s">
        <v>205</v>
      </c>
      <c r="C159" s="0" t="n">
        <v>38.3</v>
      </c>
      <c r="D159" s="0" t="n">
        <v>47.5</v>
      </c>
      <c r="E159" s="0" t="n">
        <v>52.3</v>
      </c>
      <c r="F159" s="0" t="n">
        <v>66.5</v>
      </c>
      <c r="G159" s="0" t="n">
        <v>79.2</v>
      </c>
      <c r="H159" s="0" t="n">
        <v>96</v>
      </c>
      <c r="I159" s="0" t="n">
        <v>97.8</v>
      </c>
      <c r="J159" s="0" t="n">
        <v>103.7</v>
      </c>
      <c r="K159" s="0" t="n">
        <v>119.2</v>
      </c>
      <c r="L159" s="0" t="n">
        <v>123.5</v>
      </c>
      <c r="M159" s="0" t="n">
        <v>105</v>
      </c>
      <c r="N159" s="0" t="n">
        <v>124.8</v>
      </c>
      <c r="O159" s="0" t="n">
        <v>155.9</v>
      </c>
      <c r="P159" s="0" t="n">
        <v>180.2</v>
      </c>
      <c r="Q159" s="0" t="n">
        <v>101.4</v>
      </c>
      <c r="R159" s="0" t="n">
        <v>428.5</v>
      </c>
      <c r="S159" s="0" t="n">
        <v>467</v>
      </c>
      <c r="T159" s="0" t="n">
        <v>522</v>
      </c>
      <c r="U159" s="0" t="n">
        <v>645.5</v>
      </c>
      <c r="V159" s="0" t="n">
        <v>819.9</v>
      </c>
      <c r="W159" s="0" t="n">
        <v>933</v>
      </c>
      <c r="X159" s="0" t="n">
        <v>1033.8</v>
      </c>
      <c r="Y159" s="0" t="n">
        <v>1128.4</v>
      </c>
      <c r="Z159" s="0" t="n">
        <v>1164.5</v>
      </c>
      <c r="AA159" s="0" t="n">
        <v>1185.4</v>
      </c>
      <c r="AB159" s="0" t="n">
        <v>1476.4</v>
      </c>
      <c r="AC159" s="0" t="n">
        <v>1360.9</v>
      </c>
      <c r="AD159" s="0" t="n">
        <v>1305</v>
      </c>
      <c r="AE159" s="0" t="n">
        <v>1382.4</v>
      </c>
      <c r="AF159" s="0" t="n">
        <v>1518.8</v>
      </c>
      <c r="AG159" s="0" t="n">
        <v>1436.4</v>
      </c>
      <c r="AH159" s="0" t="n">
        <v>1675.2</v>
      </c>
      <c r="AI159" s="0" t="n">
        <v>1876.1</v>
      </c>
      <c r="AJ159" s="0" t="n">
        <v>2026.7</v>
      </c>
      <c r="AK159" s="0" t="n">
        <v>2038.4</v>
      </c>
      <c r="AL159" s="0" t="n">
        <v>2294.4</v>
      </c>
      <c r="AM159" s="0" t="n">
        <v>2522.9</v>
      </c>
      <c r="AN159" s="0" t="n">
        <v>2551.9</v>
      </c>
      <c r="AO159" s="0" t="n">
        <v>2952.7</v>
      </c>
      <c r="AP159" s="0" t="n">
        <v>3498.5</v>
      </c>
      <c r="AQ159" s="0" t="n">
        <v>3913.6</v>
      </c>
      <c r="AR159" s="0" t="n">
        <v>3587.4</v>
      </c>
      <c r="AS159" s="0" t="n">
        <v>3485.4</v>
      </c>
      <c r="AT159" s="0" t="n">
        <v>3675.3</v>
      </c>
      <c r="AU159" s="0" t="n">
        <v>3897.1</v>
      </c>
      <c r="AV159" s="0" t="n">
        <v>4357</v>
      </c>
      <c r="AW159" s="0" t="n">
        <v>4392.8</v>
      </c>
      <c r="AX159" s="0" t="n">
        <v>4577.3</v>
      </c>
      <c r="AY159" s="0" t="n">
        <v>3827.7</v>
      </c>
      <c r="AZ159" s="0" t="n">
        <v>4202</v>
      </c>
      <c r="BA159" s="0" t="n">
        <v>4556.2</v>
      </c>
      <c r="BB159" s="0" t="n">
        <v>4771.9</v>
      </c>
      <c r="BC159" s="0" t="n">
        <v>5313.3</v>
      </c>
      <c r="BD159" s="0" t="n">
        <v>5887.3</v>
      </c>
    </row>
    <row r="160" customFormat="false" ht="13" hidden="false" customHeight="false" outlineLevel="0" collapsed="false">
      <c r="A160" s="0" t="n">
        <v>146</v>
      </c>
      <c r="B160" s="0" t="s">
        <v>206</v>
      </c>
      <c r="C160" s="0" t="n">
        <v>62.1</v>
      </c>
      <c r="D160" s="0" t="n">
        <v>65.8</v>
      </c>
      <c r="E160" s="0" t="n">
        <v>68.8</v>
      </c>
      <c r="F160" s="0" t="n">
        <v>76.2</v>
      </c>
      <c r="G160" s="0" t="n">
        <v>83.2</v>
      </c>
      <c r="H160" s="0" t="n">
        <v>94.9</v>
      </c>
      <c r="I160" s="0" t="n">
        <v>104.1</v>
      </c>
      <c r="J160" s="0" t="n">
        <v>110</v>
      </c>
      <c r="K160" s="0" t="n">
        <v>126.5</v>
      </c>
      <c r="L160" s="0" t="n">
        <v>146</v>
      </c>
      <c r="M160" s="0" t="n">
        <v>153.8</v>
      </c>
      <c r="N160" s="0" t="n">
        <v>167.5</v>
      </c>
      <c r="O160" s="0" t="n">
        <v>190.7</v>
      </c>
      <c r="P160" s="0" t="n">
        <v>228.8</v>
      </c>
      <c r="Q160" s="0" t="n">
        <v>165.6</v>
      </c>
      <c r="R160" s="0" t="n">
        <v>176.9</v>
      </c>
      <c r="S160" s="0" t="n">
        <v>195.8</v>
      </c>
      <c r="T160" s="0" t="n">
        <v>227.8</v>
      </c>
      <c r="U160" s="0" t="n">
        <v>272.8</v>
      </c>
      <c r="V160" s="0" t="n">
        <v>328.5</v>
      </c>
      <c r="W160" s="0" t="n">
        <v>357.8</v>
      </c>
      <c r="X160" s="0" t="n">
        <v>384.8</v>
      </c>
      <c r="Y160" s="0" t="n">
        <v>395.6</v>
      </c>
      <c r="Z160" s="0" t="n">
        <v>403.4</v>
      </c>
      <c r="AA160" s="0" t="n">
        <v>438</v>
      </c>
      <c r="AB160" s="0" t="n">
        <v>480.4</v>
      </c>
      <c r="AC160" s="0" t="n">
        <v>478.5</v>
      </c>
      <c r="AD160" s="0" t="n">
        <v>522.8</v>
      </c>
      <c r="AE160" s="0" t="n">
        <v>577</v>
      </c>
      <c r="AF160" s="0" t="n">
        <v>598.5</v>
      </c>
      <c r="AG160" s="0" t="n">
        <v>626.9</v>
      </c>
      <c r="AH160" s="0" t="n">
        <v>650.1</v>
      </c>
      <c r="AI160" s="0" t="n">
        <v>683.5</v>
      </c>
      <c r="AJ160" s="0" t="n">
        <v>720</v>
      </c>
      <c r="AK160" s="0" t="n">
        <v>797.4</v>
      </c>
      <c r="AL160" s="0" t="n">
        <v>878.6</v>
      </c>
      <c r="AM160" s="0" t="n">
        <v>928.3</v>
      </c>
      <c r="AN160" s="0" t="n">
        <v>993.6</v>
      </c>
      <c r="AO160" s="0" t="n">
        <v>1051.2</v>
      </c>
      <c r="AP160" s="0" t="n">
        <v>1229.8</v>
      </c>
      <c r="AQ160" s="0" t="n">
        <v>1542.4</v>
      </c>
      <c r="AR160" s="0" t="n">
        <v>1438.8</v>
      </c>
      <c r="AS160" s="0" t="n">
        <v>1458.6</v>
      </c>
      <c r="AT160" s="0" t="n">
        <v>1403.9</v>
      </c>
      <c r="AU160" s="0" t="n">
        <v>1501.5</v>
      </c>
      <c r="AV160" s="0" t="n">
        <v>1700.5</v>
      </c>
      <c r="AW160" s="0" t="n">
        <v>1812.9</v>
      </c>
      <c r="AX160" s="0" t="n">
        <v>1897.9</v>
      </c>
      <c r="AY160" s="0" t="n">
        <v>1672.7</v>
      </c>
      <c r="AZ160" s="0" t="n">
        <v>1590.1</v>
      </c>
      <c r="BA160" s="0" t="n">
        <v>1746.4</v>
      </c>
      <c r="BB160" s="0" t="n">
        <v>1771.6</v>
      </c>
      <c r="BC160" s="0" t="n">
        <v>1854.8</v>
      </c>
      <c r="BD160" s="0" t="n">
        <v>1968.2</v>
      </c>
    </row>
    <row r="161" customFormat="false" ht="13" hidden="false" customHeight="false" outlineLevel="0" collapsed="false">
      <c r="A161" s="0" t="n">
        <v>147</v>
      </c>
      <c r="B161" s="0" t="s">
        <v>207</v>
      </c>
      <c r="C161" s="0" t="n">
        <v>12.6</v>
      </c>
      <c r="D161" s="0" t="n">
        <v>13.3</v>
      </c>
      <c r="E161" s="0" t="n">
        <v>14.4</v>
      </c>
      <c r="F161" s="0" t="n">
        <v>15.7</v>
      </c>
      <c r="G161" s="0" t="n">
        <v>16.2</v>
      </c>
      <c r="H161" s="0" t="n">
        <v>18.3</v>
      </c>
      <c r="I161" s="0" t="n">
        <v>17.4</v>
      </c>
      <c r="J161" s="0" t="n">
        <v>13.2</v>
      </c>
      <c r="K161" s="0" t="n">
        <v>14.3</v>
      </c>
      <c r="L161" s="0" t="n">
        <v>12.6</v>
      </c>
      <c r="M161" s="0" t="n">
        <v>10</v>
      </c>
      <c r="N161" s="0" t="n">
        <v>13.1</v>
      </c>
      <c r="O161" s="0" t="n">
        <v>15.5</v>
      </c>
      <c r="P161" s="0" t="n">
        <v>19.3</v>
      </c>
      <c r="Q161" s="0" t="n">
        <v>24.5</v>
      </c>
      <c r="R161" s="0" t="n">
        <v>22.3</v>
      </c>
      <c r="S161" s="0" t="n">
        <v>27.8</v>
      </c>
      <c r="T161" s="0" t="n">
        <v>29.1</v>
      </c>
      <c r="U161" s="0" t="n">
        <v>34.1</v>
      </c>
      <c r="V161" s="0" t="n">
        <v>41</v>
      </c>
      <c r="W161" s="0" t="n">
        <v>43.9</v>
      </c>
      <c r="X161" s="0" t="n">
        <v>39.9</v>
      </c>
      <c r="Y161" s="0" t="n">
        <v>35.6</v>
      </c>
      <c r="Z161" s="0" t="n">
        <v>38.6</v>
      </c>
      <c r="AA161" s="0" t="n">
        <v>42.2</v>
      </c>
      <c r="AB161" s="0" t="n">
        <v>39</v>
      </c>
      <c r="AC161" s="0" t="n">
        <v>42.8</v>
      </c>
      <c r="AD161" s="0" t="n">
        <v>47.9</v>
      </c>
      <c r="AE161" s="0" t="n">
        <v>44.4</v>
      </c>
      <c r="AF161" s="0" t="n">
        <v>38.3</v>
      </c>
      <c r="AG161" s="0" t="n">
        <v>38.3</v>
      </c>
      <c r="AH161" s="0" t="n">
        <v>28.9</v>
      </c>
      <c r="AI161" s="0" t="n">
        <v>35.3</v>
      </c>
      <c r="AJ161" s="0" t="n">
        <v>40.7</v>
      </c>
      <c r="AK161" s="0" t="n">
        <v>40.3</v>
      </c>
      <c r="AL161" s="0" t="n">
        <v>40.3</v>
      </c>
      <c r="AM161" s="0" t="n">
        <v>49.9</v>
      </c>
      <c r="AN161" s="0" t="n">
        <v>59.2</v>
      </c>
      <c r="AO161" s="0" t="n">
        <v>64.1</v>
      </c>
      <c r="AP161" s="0" t="n">
        <v>71</v>
      </c>
      <c r="AQ161" s="0" t="n">
        <v>78</v>
      </c>
      <c r="AR161" s="0" t="n">
        <v>81</v>
      </c>
      <c r="AS161" s="0" t="n">
        <v>93</v>
      </c>
      <c r="AT161" s="0" t="n">
        <v>81.2</v>
      </c>
      <c r="AU161" s="0" t="n">
        <v>88</v>
      </c>
      <c r="AV161" s="0" t="n">
        <v>86.2</v>
      </c>
      <c r="AW161" s="0" t="n">
        <v>85.4</v>
      </c>
      <c r="AX161" s="0" t="n">
        <v>35.8</v>
      </c>
      <c r="AY161" s="0" t="n">
        <v>39</v>
      </c>
      <c r="AZ161" s="0" t="n">
        <v>35.7</v>
      </c>
      <c r="BA161" s="0" t="n">
        <v>42.9</v>
      </c>
      <c r="BB161" s="0" t="n">
        <v>51.7</v>
      </c>
      <c r="BC161" s="0" t="n">
        <v>54</v>
      </c>
      <c r="BD161" s="0" t="n">
        <v>44.6</v>
      </c>
    </row>
    <row r="162" customFormat="false" ht="13" hidden="false" customHeight="false" outlineLevel="0" collapsed="false">
      <c r="A162" s="0" t="n">
        <v>148</v>
      </c>
      <c r="B162" s="0" t="s">
        <v>258</v>
      </c>
      <c r="C162" s="0" t="n">
        <v>-36.4</v>
      </c>
      <c r="D162" s="0" t="n">
        <v>-31.6</v>
      </c>
      <c r="E162" s="0" t="n">
        <v>-30.9</v>
      </c>
      <c r="F162" s="0" t="n">
        <v>-25.4</v>
      </c>
      <c r="G162" s="0" t="n">
        <v>-20.2</v>
      </c>
      <c r="H162" s="0" t="n">
        <v>-17.2</v>
      </c>
      <c r="I162" s="0" t="n">
        <v>-23.8</v>
      </c>
      <c r="J162" s="0" t="n">
        <v>-19.6</v>
      </c>
      <c r="K162" s="0" t="n">
        <v>-21.6</v>
      </c>
      <c r="L162" s="0" t="n">
        <v>-35.1</v>
      </c>
      <c r="M162" s="0" t="n">
        <v>-58.8</v>
      </c>
      <c r="N162" s="0" t="n">
        <v>-55.8</v>
      </c>
      <c r="O162" s="0" t="n">
        <v>-50.3</v>
      </c>
      <c r="P162" s="0" t="n">
        <v>-67.9</v>
      </c>
      <c r="Q162" s="0" t="n">
        <v>-88.8</v>
      </c>
      <c r="R162" s="0" t="n">
        <v>229.3</v>
      </c>
      <c r="S162" s="0" t="n">
        <v>243.4</v>
      </c>
      <c r="T162" s="0" t="n">
        <v>265.1</v>
      </c>
      <c r="U162" s="0" t="n">
        <v>338.7</v>
      </c>
      <c r="V162" s="0" t="n">
        <v>450.4</v>
      </c>
      <c r="W162" s="0" t="n">
        <v>531.4</v>
      </c>
      <c r="X162" s="0" t="n">
        <v>609.2</v>
      </c>
      <c r="Y162" s="0" t="n">
        <v>697.2</v>
      </c>
      <c r="Z162" s="0" t="n">
        <v>722.5</v>
      </c>
      <c r="AA162" s="0" t="n">
        <v>705.2</v>
      </c>
      <c r="AB162" s="0" t="n">
        <v>957</v>
      </c>
      <c r="AC162" s="0" t="n">
        <v>839.7</v>
      </c>
      <c r="AD162" s="0" t="n">
        <v>734.4</v>
      </c>
      <c r="AE162" s="0" t="n">
        <v>761.1</v>
      </c>
      <c r="AF162" s="0" t="n">
        <v>881.9</v>
      </c>
      <c r="AG162" s="0" t="n">
        <v>771.2</v>
      </c>
      <c r="AH162" s="0" t="n">
        <v>996.2</v>
      </c>
      <c r="AI162" s="0" t="n">
        <v>1157.2</v>
      </c>
      <c r="AJ162" s="0" t="n">
        <v>1266</v>
      </c>
      <c r="AK162" s="0" t="n">
        <v>1200.7</v>
      </c>
      <c r="AL162" s="0" t="n">
        <v>1375.4</v>
      </c>
      <c r="AM162" s="0" t="n">
        <v>1544.7</v>
      </c>
      <c r="AN162" s="0" t="n">
        <v>1499.1</v>
      </c>
      <c r="AO162" s="0" t="n">
        <v>1837.4</v>
      </c>
      <c r="AP162" s="0" t="n">
        <v>2197.7</v>
      </c>
      <c r="AQ162" s="0" t="n">
        <v>2293.2</v>
      </c>
      <c r="AR162" s="0" t="n">
        <v>2067.6</v>
      </c>
      <c r="AS162" s="0" t="n">
        <v>1933.9</v>
      </c>
      <c r="AT162" s="0" t="n">
        <v>2190.2</v>
      </c>
      <c r="AU162" s="0" t="n">
        <v>2307.6</v>
      </c>
      <c r="AV162" s="0" t="n">
        <v>2570.2</v>
      </c>
      <c r="AW162" s="0" t="n">
        <v>2494.5</v>
      </c>
      <c r="AX162" s="0" t="n">
        <v>2643.6</v>
      </c>
      <c r="AY162" s="0" t="n">
        <v>2116.1</v>
      </c>
      <c r="AZ162" s="0" t="n">
        <v>2576.3</v>
      </c>
      <c r="BA162" s="0" t="n">
        <v>2767</v>
      </c>
      <c r="BB162" s="0" t="n">
        <v>2948.6</v>
      </c>
      <c r="BC162" s="0" t="n">
        <v>3404.5</v>
      </c>
      <c r="BD162" s="0" t="n">
        <v>3874.4</v>
      </c>
    </row>
    <row r="163" customFormat="false" ht="13" hidden="false" customHeight="false" outlineLevel="0" collapsed="false">
      <c r="A163" s="0" t="n">
        <v>149</v>
      </c>
      <c r="B163" s="0" t="s">
        <v>143</v>
      </c>
      <c r="C163" s="0" t="n">
        <v>194.8</v>
      </c>
      <c r="D163" s="0" t="n">
        <v>139.2</v>
      </c>
      <c r="E163" s="0" t="n">
        <v>172</v>
      </c>
      <c r="F163" s="0" t="n">
        <v>148.7</v>
      </c>
      <c r="G163" s="0" t="n">
        <v>97.7</v>
      </c>
      <c r="H163" s="0" t="n">
        <v>63.3</v>
      </c>
      <c r="I163" s="0" t="n">
        <v>190.9</v>
      </c>
      <c r="J163" s="0" t="n">
        <v>82</v>
      </c>
      <c r="K163" s="0" t="n">
        <v>16.8</v>
      </c>
      <c r="L163" s="0" t="n">
        <v>238</v>
      </c>
      <c r="M163" s="0" t="n">
        <v>322</v>
      </c>
      <c r="N163" s="0" t="n">
        <v>301.8</v>
      </c>
      <c r="O163" s="0" t="n">
        <v>211.5</v>
      </c>
      <c r="P163" s="0" t="n">
        <v>594.2</v>
      </c>
      <c r="Q163" s="0" t="n">
        <v>1232.5</v>
      </c>
      <c r="R163" s="0" t="n">
        <v>1058.8</v>
      </c>
      <c r="S163" s="0" t="n">
        <v>1095.3</v>
      </c>
      <c r="T163" s="0" t="n">
        <v>1421.4</v>
      </c>
      <c r="U163" s="0" t="n">
        <v>1681.2</v>
      </c>
      <c r="V163" s="0" t="n">
        <v>1903.4</v>
      </c>
      <c r="W163" s="0" t="n">
        <v>2001.3</v>
      </c>
      <c r="X163" s="0" t="n">
        <v>2510.5</v>
      </c>
      <c r="Y163" s="0" t="n">
        <v>2534.4</v>
      </c>
      <c r="Z163" s="0" t="n">
        <v>2466.3</v>
      </c>
      <c r="AA163" s="0" t="n">
        <v>2801.4</v>
      </c>
      <c r="AB163" s="0" t="n">
        <v>2565.1</v>
      </c>
      <c r="AC163" s="0" t="n">
        <v>2403.1</v>
      </c>
      <c r="AD163" s="0" t="n">
        <v>2604.6</v>
      </c>
      <c r="AE163" s="0" t="n">
        <v>2672.8</v>
      </c>
      <c r="AF163" s="0" t="n">
        <v>2294.4</v>
      </c>
      <c r="AG163" s="0" t="n">
        <v>2542.5</v>
      </c>
      <c r="AH163" s="0" t="n">
        <v>1370</v>
      </c>
      <c r="AI163" s="0" t="n">
        <v>738.2</v>
      </c>
      <c r="AJ163" s="0" t="n">
        <v>457.9</v>
      </c>
      <c r="AK163" s="0" t="n">
        <v>935.1</v>
      </c>
      <c r="AL163" s="0" t="n">
        <v>-203.3</v>
      </c>
      <c r="AM163" s="0" t="n">
        <v>-238.4</v>
      </c>
      <c r="AN163" s="0" t="n">
        <v>-1030.2</v>
      </c>
      <c r="AO163" s="0" t="n">
        <v>-2434.9</v>
      </c>
      <c r="AP163" s="0" t="n">
        <v>-5129.5</v>
      </c>
      <c r="AQ163" s="0" t="n">
        <v>-1642.7</v>
      </c>
      <c r="AR163" s="0" t="n">
        <v>-181.7</v>
      </c>
      <c r="AS163" s="0" t="n">
        <v>2820.5</v>
      </c>
      <c r="AT163" s="0" t="n">
        <v>754.2</v>
      </c>
      <c r="AU163" s="0" t="n">
        <v>1397.3</v>
      </c>
      <c r="AV163" s="0" t="n">
        <v>2200.3</v>
      </c>
      <c r="AW163" s="0" t="n">
        <v>1774.3</v>
      </c>
      <c r="AX163" s="0" t="n">
        <v>2525.9</v>
      </c>
      <c r="AY163" s="0" t="n">
        <v>6274.1</v>
      </c>
      <c r="AZ163" s="0" t="n">
        <v>1767.7</v>
      </c>
      <c r="BA163" s="0" t="n">
        <v>1359.6</v>
      </c>
      <c r="BB163" s="0" t="n">
        <v>2278.2</v>
      </c>
      <c r="BC163" s="0" t="n">
        <v>1266.9</v>
      </c>
      <c r="BD163" s="0" t="n">
        <v>-1647.7</v>
      </c>
    </row>
    <row r="165" customFormat="false" ht="13" hidden="false" customHeight="false" outlineLevel="0" collapsed="false">
      <c r="A165" s="0" t="s">
        <v>259</v>
      </c>
    </row>
    <row r="166" customFormat="false" ht="13" hidden="false" customHeight="false" outlineLevel="0" collapsed="false">
      <c r="A166" s="0" t="s">
        <v>260</v>
      </c>
    </row>
    <row r="167" customFormat="false" ht="13" hidden="false" customHeight="false" outlineLevel="0" collapsed="false">
      <c r="A167" s="0" t="s">
        <v>211</v>
      </c>
    </row>
    <row r="168" customFormat="false" ht="13" hidden="false" customHeight="false" outlineLevel="0" collapsed="false">
      <c r="A168" s="0" t="s">
        <v>212</v>
      </c>
    </row>
    <row r="169" customFormat="false" ht="13" hidden="false" customHeight="false" outlineLevel="0" collapsed="false">
      <c r="A169" s="0" t="s">
        <v>213</v>
      </c>
    </row>
    <row r="170" customFormat="false" ht="13" hidden="false" customHeight="false" outlineLevel="0" collapsed="false">
      <c r="A170" s="0" t="s">
        <v>214</v>
      </c>
    </row>
    <row r="171" customFormat="false" ht="13" hidden="false" customHeight="false" outlineLevel="0" collapsed="false">
      <c r="A171" s="0" t="s">
        <v>261</v>
      </c>
    </row>
    <row r="172" customFormat="false" ht="13" hidden="false" customHeight="false" outlineLevel="0" collapsed="false">
      <c r="A172" s="0" t="s">
        <v>149</v>
      </c>
    </row>
    <row r="173" customFormat="false" ht="13" hidden="false" customHeight="false" outlineLevel="0" collapsed="false">
      <c r="A173" s="0" t="s">
        <v>262</v>
      </c>
    </row>
    <row r="174" customFormat="false" ht="13" hidden="false" customHeight="false" outlineLevel="0" collapsed="false">
      <c r="A174" s="0" t="s">
        <v>151</v>
      </c>
    </row>
    <row r="175" customFormat="false" ht="13" hidden="false" customHeight="false" outlineLevel="0" collapsed="false">
      <c r="A175" s="0" t="s">
        <v>152</v>
      </c>
    </row>
    <row r="176" customFormat="false" ht="13" hidden="false" customHeight="false" outlineLevel="0" collapsed="false">
      <c r="A176" s="0" t="s">
        <v>263</v>
      </c>
    </row>
    <row r="177" customFormat="false" ht="13" hidden="false" customHeight="false" outlineLevel="0" collapsed="false">
      <c r="A177" s="0" t="s">
        <v>264</v>
      </c>
    </row>
    <row r="178" customFormat="false" ht="13" hidden="false" customHeight="false" outlineLevel="0" collapsed="false">
      <c r="A178" s="0" t="s">
        <v>158</v>
      </c>
    </row>
    <row r="179" customFormat="false" ht="13" hidden="false" customHeight="false" outlineLevel="0" collapsed="false">
      <c r="A179" s="0" t="s">
        <v>159</v>
      </c>
    </row>
    <row r="180" customFormat="false" ht="13" hidden="false" customHeight="false" outlineLevel="0" collapsed="false">
      <c r="A180" s="0" t="s">
        <v>160</v>
      </c>
    </row>
    <row r="181" customFormat="false" ht="13" hidden="false" customHeight="false" outlineLevel="0" collapsed="false">
      <c r="A181" s="0" t="s">
        <v>265</v>
      </c>
    </row>
    <row r="182" customFormat="false" ht="13" hidden="false" customHeight="false" outlineLevel="0" collapsed="false">
      <c r="A182" s="0" t="s">
        <v>266</v>
      </c>
    </row>
    <row r="183" customFormat="false" ht="13" hidden="false" customHeight="false" outlineLevel="0" collapsed="false">
      <c r="A183" s="0" t="s">
        <v>267</v>
      </c>
    </row>
    <row r="184" customFormat="false" ht="13" hidden="false" customHeight="false" outlineLevel="0" collapsed="false">
      <c r="A184" s="0" t="s">
        <v>268</v>
      </c>
    </row>
    <row r="185" customFormat="false" ht="13" hidden="false" customHeight="false" outlineLevel="0" collapsed="false">
      <c r="A185" s="0" t="s">
        <v>269</v>
      </c>
    </row>
    <row r="186" customFormat="false" ht="13" hidden="false" customHeight="false" outlineLevel="0" collapsed="false">
      <c r="A186" s="0" t="s">
        <v>1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:IV37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51.99"/>
  </cols>
  <sheetData>
    <row r="1" customFormat="false" ht="13" hidden="false" customHeight="false" outlineLevel="0" collapsed="false">
      <c r="A1" s="0" t="s">
        <v>270</v>
      </c>
    </row>
    <row r="2" customFormat="false" ht="13" hidden="false" customHeight="false" outlineLevel="0" collapsed="false">
      <c r="A2" s="0" t="s">
        <v>17</v>
      </c>
    </row>
    <row r="3" customFormat="false" ht="13" hidden="false" customHeight="false" outlineLevel="0" collapsed="false">
      <c r="A3" s="0" t="s">
        <v>18</v>
      </c>
    </row>
    <row r="4" customFormat="false" ht="13" hidden="false" customHeight="false" outlineLevel="0" collapsed="false">
      <c r="A4" s="0" t="s">
        <v>271</v>
      </c>
    </row>
    <row r="5" customFormat="false" ht="13" hidden="false" customHeight="false" outlineLevel="0" collapsed="false">
      <c r="A5" s="0" t="s">
        <v>20</v>
      </c>
      <c r="B5" s="0" t="s">
        <v>21</v>
      </c>
      <c r="C5" s="0" t="n">
        <v>1960</v>
      </c>
      <c r="D5" s="0" t="n">
        <v>1961</v>
      </c>
      <c r="E5" s="0" t="n">
        <v>1962</v>
      </c>
      <c r="F5" s="0" t="n">
        <v>1963</v>
      </c>
      <c r="G5" s="0" t="n">
        <v>1964</v>
      </c>
      <c r="H5" s="0" t="n">
        <v>1965</v>
      </c>
      <c r="I5" s="0" t="n">
        <v>1966</v>
      </c>
      <c r="J5" s="0" t="n">
        <v>1967</v>
      </c>
      <c r="K5" s="0" t="n">
        <v>1968</v>
      </c>
      <c r="L5" s="0" t="n">
        <v>1969</v>
      </c>
      <c r="M5" s="0" t="n">
        <v>1970</v>
      </c>
      <c r="N5" s="0" t="n">
        <v>1971</v>
      </c>
      <c r="O5" s="0" t="n">
        <v>1972</v>
      </c>
      <c r="P5" s="0" t="n">
        <v>1973</v>
      </c>
      <c r="Q5" s="0" t="n">
        <v>1974</v>
      </c>
      <c r="R5" s="0" t="n">
        <v>1975</v>
      </c>
      <c r="S5" s="0" t="n">
        <v>1976</v>
      </c>
      <c r="T5" s="0" t="n">
        <v>1977</v>
      </c>
      <c r="U5" s="0" t="n">
        <v>1978</v>
      </c>
      <c r="V5" s="0" t="n">
        <v>1979</v>
      </c>
      <c r="W5" s="0" t="n">
        <v>1980</v>
      </c>
      <c r="X5" s="0" t="n">
        <v>1981</v>
      </c>
      <c r="Y5" s="0" t="n">
        <v>1982</v>
      </c>
      <c r="Z5" s="0" t="n">
        <v>1983</v>
      </c>
      <c r="AA5" s="0" t="n">
        <v>1984</v>
      </c>
      <c r="AB5" s="0" t="n">
        <v>1985</v>
      </c>
      <c r="AC5" s="0" t="n">
        <v>1986</v>
      </c>
      <c r="AD5" s="0" t="n">
        <v>1987</v>
      </c>
      <c r="AE5" s="0" t="n">
        <v>1988</v>
      </c>
      <c r="AF5" s="0" t="n">
        <v>1989</v>
      </c>
      <c r="AG5" s="0" t="n">
        <v>1990</v>
      </c>
      <c r="AH5" s="0" t="n">
        <v>1991</v>
      </c>
      <c r="AI5" s="0" t="n">
        <v>1992</v>
      </c>
      <c r="AJ5" s="0" t="n">
        <v>1993</v>
      </c>
      <c r="AK5" s="0" t="n">
        <v>1994</v>
      </c>
      <c r="AL5" s="0" t="n">
        <v>1995</v>
      </c>
      <c r="AM5" s="0" t="n">
        <v>1996</v>
      </c>
      <c r="AN5" s="0" t="n">
        <v>1997</v>
      </c>
      <c r="AO5" s="0" t="n">
        <v>1998</v>
      </c>
      <c r="AP5" s="0" t="n">
        <v>1999</v>
      </c>
      <c r="AQ5" s="0" t="n">
        <v>2000</v>
      </c>
      <c r="AR5" s="0" t="n">
        <v>2001</v>
      </c>
      <c r="AS5" s="0" t="n">
        <v>2002</v>
      </c>
      <c r="AT5" s="0" t="n">
        <v>2003</v>
      </c>
      <c r="AU5" s="0" t="n">
        <v>2004</v>
      </c>
      <c r="AV5" s="0" t="n">
        <v>2005</v>
      </c>
      <c r="AW5" s="0" t="n">
        <v>2006</v>
      </c>
      <c r="AX5" s="0" t="n">
        <v>2007</v>
      </c>
      <c r="AY5" s="0" t="n">
        <v>2008</v>
      </c>
      <c r="AZ5" s="0" t="n">
        <v>2009</v>
      </c>
      <c r="BA5" s="0" t="n">
        <v>2010</v>
      </c>
      <c r="BB5" s="0" t="n">
        <v>2011</v>
      </c>
      <c r="BC5" s="0" t="n">
        <v>2012</v>
      </c>
      <c r="BD5" s="0" t="n">
        <v>2013</v>
      </c>
    </row>
    <row r="6" customFormat="false" ht="13" hidden="false" customHeight="false" outlineLevel="0" collapsed="false">
      <c r="A6" s="0" t="s">
        <v>22</v>
      </c>
      <c r="B6" s="0" t="s">
        <v>23</v>
      </c>
    </row>
    <row r="7" customFormat="false" ht="13" hidden="false" customHeight="false" outlineLevel="0" collapsed="false">
      <c r="A7" s="0" t="n">
        <v>1</v>
      </c>
      <c r="B7" s="0" t="s">
        <v>24</v>
      </c>
      <c r="C7" s="0" t="n">
        <v>20.7</v>
      </c>
      <c r="D7" s="0" t="n">
        <v>21.8</v>
      </c>
      <c r="E7" s="0" t="n">
        <v>22.5</v>
      </c>
      <c r="F7" s="0" t="n">
        <v>23.3</v>
      </c>
      <c r="G7" s="0" t="n">
        <v>25.6</v>
      </c>
      <c r="H7" s="0" t="n">
        <v>27.7</v>
      </c>
      <c r="I7" s="0" t="n">
        <v>30.1</v>
      </c>
      <c r="J7" s="0" t="n">
        <v>33.6</v>
      </c>
      <c r="K7" s="0" t="n">
        <v>37.6</v>
      </c>
      <c r="L7" s="0" t="n">
        <v>42.4</v>
      </c>
      <c r="M7" s="0" t="n">
        <v>45.6</v>
      </c>
      <c r="N7" s="0" t="n">
        <v>50.1</v>
      </c>
      <c r="O7" s="0" t="n">
        <v>54.6</v>
      </c>
      <c r="P7" s="0" t="n">
        <v>58.5</v>
      </c>
      <c r="Q7" s="0" t="n">
        <v>66.8</v>
      </c>
      <c r="R7" s="0" t="n">
        <v>75.4</v>
      </c>
      <c r="S7" s="0" t="n">
        <v>81.7</v>
      </c>
      <c r="T7" s="0" t="n">
        <v>96.9</v>
      </c>
      <c r="U7" s="0" t="n">
        <v>115.1</v>
      </c>
      <c r="V7" s="0" t="n">
        <v>126.2</v>
      </c>
      <c r="W7" s="0" t="n">
        <v>140.6</v>
      </c>
      <c r="X7" s="0" t="n">
        <v>164.5</v>
      </c>
      <c r="Y7" s="0" t="n">
        <v>179.4</v>
      </c>
      <c r="Z7" s="0" t="n">
        <v>206.1</v>
      </c>
      <c r="AA7" s="0" t="n">
        <v>230.5</v>
      </c>
      <c r="AB7" s="0" t="n">
        <v>257.4</v>
      </c>
      <c r="AC7" s="0" t="n">
        <v>269.9</v>
      </c>
      <c r="AD7" s="0" t="n">
        <v>292.8</v>
      </c>
      <c r="AE7" s="0" t="n">
        <v>312.5</v>
      </c>
      <c r="AF7" s="0" t="n">
        <v>349.1</v>
      </c>
      <c r="AG7" s="0" t="n">
        <v>354.9</v>
      </c>
      <c r="AH7" s="0" t="n">
        <v>370.7</v>
      </c>
      <c r="AI7" s="0" t="n">
        <v>410.6</v>
      </c>
      <c r="AJ7" s="0" t="n">
        <v>436.9</v>
      </c>
      <c r="AK7" s="0" t="n">
        <v>454.8</v>
      </c>
      <c r="AL7" s="0" t="n">
        <v>501</v>
      </c>
      <c r="AM7" s="0" t="n">
        <v>558.2</v>
      </c>
      <c r="AN7" s="0" t="n">
        <v>630.8</v>
      </c>
      <c r="AO7" s="0" t="n">
        <v>707.5</v>
      </c>
      <c r="AP7" s="0" t="n">
        <v>743.8</v>
      </c>
      <c r="AQ7" s="0" t="n">
        <v>821.9</v>
      </c>
      <c r="AR7" s="0" t="n">
        <v>847.2</v>
      </c>
      <c r="AS7" s="0" t="n">
        <v>849</v>
      </c>
      <c r="AT7" s="0" t="n">
        <v>885.6</v>
      </c>
      <c r="AU7" s="0" t="n">
        <v>922.1</v>
      </c>
      <c r="AV7" s="0" t="n">
        <v>1034.3</v>
      </c>
      <c r="AW7" s="0" t="n">
        <v>1127.6</v>
      </c>
      <c r="AX7" s="0" t="n">
        <v>1068.8</v>
      </c>
      <c r="AY7" s="0" t="n">
        <v>851.9</v>
      </c>
      <c r="AZ7" s="0" t="n">
        <v>1015.4</v>
      </c>
      <c r="BA7" s="0" t="n">
        <v>1042.8</v>
      </c>
      <c r="BB7" s="0" t="n">
        <v>1045.8</v>
      </c>
      <c r="BC7" s="0" t="n">
        <v>1178.3</v>
      </c>
      <c r="BD7" s="0" t="n">
        <v>1307.1</v>
      </c>
    </row>
    <row r="8" customFormat="false" ht="13" hidden="false" customHeight="false" outlineLevel="0" collapsed="false">
      <c r="A8" s="0" t="n">
        <v>2</v>
      </c>
      <c r="B8" s="0" t="s">
        <v>25</v>
      </c>
      <c r="C8" s="0" t="n">
        <v>1.2</v>
      </c>
      <c r="D8" s="0" t="n">
        <v>1.2</v>
      </c>
      <c r="E8" s="0" t="n">
        <v>1.3</v>
      </c>
      <c r="F8" s="0" t="n">
        <v>1.3</v>
      </c>
      <c r="G8" s="0" t="n">
        <v>1.4</v>
      </c>
      <c r="H8" s="0" t="n">
        <v>1.6</v>
      </c>
      <c r="I8" s="0" t="n">
        <v>1.8</v>
      </c>
      <c r="J8" s="0" t="n">
        <v>2</v>
      </c>
      <c r="K8" s="0" t="n">
        <v>2.3</v>
      </c>
      <c r="L8" s="0" t="n">
        <v>2.6</v>
      </c>
      <c r="M8" s="0" t="n">
        <v>3</v>
      </c>
      <c r="N8" s="0" t="n">
        <v>3.4</v>
      </c>
      <c r="O8" s="0" t="n">
        <v>3.8</v>
      </c>
      <c r="P8" s="0" t="n">
        <v>4.5</v>
      </c>
      <c r="Q8" s="0" t="n">
        <v>5.4</v>
      </c>
      <c r="R8" s="0" t="n">
        <v>6.6</v>
      </c>
      <c r="S8" s="0" t="n">
        <v>7.6</v>
      </c>
      <c r="T8" s="0" t="n">
        <v>8.8</v>
      </c>
      <c r="U8" s="0" t="n">
        <v>10.1</v>
      </c>
      <c r="V8" s="0" t="n">
        <v>12.1</v>
      </c>
      <c r="W8" s="0" t="n">
        <v>14.6</v>
      </c>
      <c r="X8" s="0" t="n">
        <v>17.4</v>
      </c>
      <c r="Y8" s="0" t="n">
        <v>20.5</v>
      </c>
      <c r="Z8" s="0" t="n">
        <v>23.3</v>
      </c>
      <c r="AA8" s="0" t="n">
        <v>26.4</v>
      </c>
      <c r="AB8" s="0" t="n">
        <v>30.3</v>
      </c>
      <c r="AC8" s="0" t="n">
        <v>34.5</v>
      </c>
      <c r="AD8" s="0" t="n">
        <v>39.3</v>
      </c>
      <c r="AE8" s="0" t="n">
        <v>44.7</v>
      </c>
      <c r="AF8" s="0" t="n">
        <v>50.3</v>
      </c>
      <c r="AG8" s="0" t="n">
        <v>55.5</v>
      </c>
      <c r="AH8" s="0" t="n">
        <v>59.7</v>
      </c>
      <c r="AI8" s="0" t="n">
        <v>61.6</v>
      </c>
      <c r="AJ8" s="0" t="n">
        <v>65</v>
      </c>
      <c r="AK8" s="0" t="n">
        <v>69</v>
      </c>
      <c r="AL8" s="0" t="n">
        <v>73.5</v>
      </c>
      <c r="AM8" s="0" t="n">
        <v>76.1</v>
      </c>
      <c r="AN8" s="0" t="n">
        <v>79.6</v>
      </c>
      <c r="AO8" s="0" t="n">
        <v>85.5</v>
      </c>
      <c r="AP8" s="0" t="n">
        <v>96.2</v>
      </c>
      <c r="AQ8" s="0" t="n">
        <v>108.3</v>
      </c>
      <c r="AR8" s="0" t="n">
        <v>115.6</v>
      </c>
      <c r="AS8" s="0" t="n">
        <v>122.1</v>
      </c>
      <c r="AT8" s="0" t="n">
        <v>130</v>
      </c>
      <c r="AU8" s="0" t="n">
        <v>139.3</v>
      </c>
      <c r="AV8" s="0" t="n">
        <v>148.9</v>
      </c>
      <c r="AW8" s="0" t="n">
        <v>156.8</v>
      </c>
      <c r="AX8" s="0" t="n">
        <v>165.4</v>
      </c>
      <c r="AY8" s="0" t="n">
        <v>173.9</v>
      </c>
      <c r="AZ8" s="0" t="n">
        <v>177.4</v>
      </c>
      <c r="BA8" s="0" t="n">
        <v>176.7</v>
      </c>
      <c r="BB8" s="0" t="n">
        <v>168.6</v>
      </c>
      <c r="BC8" s="0" t="n">
        <v>174.1</v>
      </c>
      <c r="BD8" s="0" t="n">
        <v>182.2</v>
      </c>
    </row>
    <row r="9" customFormat="false" ht="13" hidden="false" customHeight="false" outlineLevel="0" collapsed="false">
      <c r="A9" s="0" t="n">
        <v>3</v>
      </c>
      <c r="B9" s="0" t="s">
        <v>26</v>
      </c>
      <c r="C9" s="0" t="n">
        <v>19.5</v>
      </c>
      <c r="D9" s="0" t="n">
        <v>20.6</v>
      </c>
      <c r="E9" s="0" t="n">
        <v>21.3</v>
      </c>
      <c r="F9" s="0" t="n">
        <v>21.9</v>
      </c>
      <c r="G9" s="0" t="n">
        <v>24.1</v>
      </c>
      <c r="H9" s="0" t="n">
        <v>26.1</v>
      </c>
      <c r="I9" s="0" t="n">
        <v>28.3</v>
      </c>
      <c r="J9" s="0" t="n">
        <v>31.6</v>
      </c>
      <c r="K9" s="0" t="n">
        <v>35.3</v>
      </c>
      <c r="L9" s="0" t="n">
        <v>39.7</v>
      </c>
      <c r="M9" s="0" t="n">
        <v>42.6</v>
      </c>
      <c r="N9" s="0" t="n">
        <v>46.7</v>
      </c>
      <c r="O9" s="0" t="n">
        <v>50.8</v>
      </c>
      <c r="P9" s="0" t="n">
        <v>54</v>
      </c>
      <c r="Q9" s="0" t="n">
        <v>61.4</v>
      </c>
      <c r="R9" s="0" t="n">
        <v>68.8</v>
      </c>
      <c r="S9" s="0" t="n">
        <v>74.1</v>
      </c>
      <c r="T9" s="0" t="n">
        <v>88</v>
      </c>
      <c r="U9" s="0" t="n">
        <v>105</v>
      </c>
      <c r="V9" s="0" t="n">
        <v>114.1</v>
      </c>
      <c r="W9" s="0" t="n">
        <v>126</v>
      </c>
      <c r="X9" s="0" t="n">
        <v>147.1</v>
      </c>
      <c r="Y9" s="0" t="n">
        <v>158.9</v>
      </c>
      <c r="Z9" s="0" t="n">
        <v>182.8</v>
      </c>
      <c r="AA9" s="0" t="n">
        <v>204.1</v>
      </c>
      <c r="AB9" s="0" t="n">
        <v>227.1</v>
      </c>
      <c r="AC9" s="0" t="n">
        <v>235.4</v>
      </c>
      <c r="AD9" s="0" t="n">
        <v>253.5</v>
      </c>
      <c r="AE9" s="0" t="n">
        <v>267.9</v>
      </c>
      <c r="AF9" s="0" t="n">
        <v>298.9</v>
      </c>
      <c r="AG9" s="0" t="n">
        <v>299.4</v>
      </c>
      <c r="AH9" s="0" t="n">
        <v>311</v>
      </c>
      <c r="AI9" s="0" t="n">
        <v>348.9</v>
      </c>
      <c r="AJ9" s="0" t="n">
        <v>371.9</v>
      </c>
      <c r="AK9" s="0" t="n">
        <v>385.8</v>
      </c>
      <c r="AL9" s="0" t="n">
        <v>427.5</v>
      </c>
      <c r="AM9" s="0" t="n">
        <v>482.1</v>
      </c>
      <c r="AN9" s="0" t="n">
        <v>551.2</v>
      </c>
      <c r="AO9" s="0" t="n">
        <v>622</v>
      </c>
      <c r="AP9" s="0" t="n">
        <v>647.6</v>
      </c>
      <c r="AQ9" s="0" t="n">
        <v>713.5</v>
      </c>
      <c r="AR9" s="0" t="n">
        <v>731.6</v>
      </c>
      <c r="AS9" s="0" t="n">
        <v>726.9</v>
      </c>
      <c r="AT9" s="0" t="n">
        <v>755.6</v>
      </c>
      <c r="AU9" s="0" t="n">
        <v>782.8</v>
      </c>
      <c r="AV9" s="0" t="n">
        <v>885.5</v>
      </c>
      <c r="AW9" s="0" t="n">
        <v>970.9</v>
      </c>
      <c r="AX9" s="0" t="n">
        <v>903.4</v>
      </c>
      <c r="AY9" s="0" t="n">
        <v>678.1</v>
      </c>
      <c r="AZ9" s="0" t="n">
        <v>838</v>
      </c>
      <c r="BA9" s="0" t="n">
        <v>866.1</v>
      </c>
      <c r="BB9" s="0" t="n">
        <v>877.2</v>
      </c>
      <c r="BC9" s="0" t="n">
        <v>1004.1</v>
      </c>
      <c r="BD9" s="0" t="n">
        <v>1124.9</v>
      </c>
    </row>
    <row r="10" customFormat="false" ht="13" hidden="false" customHeight="false" outlineLevel="0" collapsed="false">
      <c r="A10" s="0" t="n">
        <v>4</v>
      </c>
      <c r="B10" s="0" t="s">
        <v>166</v>
      </c>
      <c r="C10" s="0" t="n">
        <v>11.4</v>
      </c>
      <c r="D10" s="0" t="n">
        <v>12.3</v>
      </c>
      <c r="E10" s="0" t="n">
        <v>13</v>
      </c>
      <c r="F10" s="0" t="n">
        <v>13.8</v>
      </c>
      <c r="G10" s="0" t="n">
        <v>14.9</v>
      </c>
      <c r="H10" s="0" t="n">
        <v>16</v>
      </c>
      <c r="I10" s="0" t="n">
        <v>17.4</v>
      </c>
      <c r="J10" s="0" t="n">
        <v>19.3</v>
      </c>
      <c r="K10" s="0" t="n">
        <v>21.7</v>
      </c>
      <c r="L10" s="0" t="n">
        <v>23.8</v>
      </c>
      <c r="M10" s="0" t="n">
        <v>25.8</v>
      </c>
      <c r="N10" s="0" t="n">
        <v>28.1</v>
      </c>
      <c r="O10" s="0" t="n">
        <v>31</v>
      </c>
      <c r="P10" s="0" t="n">
        <v>33.7</v>
      </c>
      <c r="Q10" s="0" t="n">
        <v>37.3</v>
      </c>
      <c r="R10" s="0" t="n">
        <v>42.2</v>
      </c>
      <c r="S10" s="0" t="n">
        <v>46.7</v>
      </c>
      <c r="T10" s="0" t="n">
        <v>52.2</v>
      </c>
      <c r="U10" s="0" t="n">
        <v>59.3</v>
      </c>
      <c r="V10" s="0" t="n">
        <v>67.5</v>
      </c>
      <c r="W10" s="0" t="n">
        <v>77.8</v>
      </c>
      <c r="X10" s="0" t="n">
        <v>87.5</v>
      </c>
      <c r="Y10" s="0" t="n">
        <v>98.8</v>
      </c>
      <c r="Z10" s="0" t="n">
        <v>110.8</v>
      </c>
      <c r="AA10" s="0" t="n">
        <v>121.4</v>
      </c>
      <c r="AB10" s="0" t="n">
        <v>135.5</v>
      </c>
      <c r="AC10" s="0" t="n">
        <v>155.6</v>
      </c>
      <c r="AD10" s="0" t="n">
        <v>174.4</v>
      </c>
      <c r="AE10" s="0" t="n">
        <v>189.3</v>
      </c>
      <c r="AF10" s="0" t="n">
        <v>196.4</v>
      </c>
      <c r="AG10" s="0" t="n">
        <v>209.4</v>
      </c>
      <c r="AH10" s="0" t="n">
        <v>219.2</v>
      </c>
      <c r="AI10" s="0" t="n">
        <v>246.2</v>
      </c>
      <c r="AJ10" s="0" t="n">
        <v>260</v>
      </c>
      <c r="AK10" s="0" t="n">
        <v>265.9</v>
      </c>
      <c r="AL10" s="0" t="n">
        <v>279.9</v>
      </c>
      <c r="AM10" s="0" t="n">
        <v>304.1</v>
      </c>
      <c r="AN10" s="0" t="n">
        <v>333.7</v>
      </c>
      <c r="AO10" s="0" t="n">
        <v>375.3</v>
      </c>
      <c r="AP10" s="0" t="n">
        <v>399.2</v>
      </c>
      <c r="AQ10" s="0" t="n">
        <v>440.6</v>
      </c>
      <c r="AR10" s="0" t="n">
        <v>445.6</v>
      </c>
      <c r="AS10" s="0" t="n">
        <v>444</v>
      </c>
      <c r="AT10" s="0" t="n">
        <v>460.5</v>
      </c>
      <c r="AU10" s="0" t="n">
        <v>498.5</v>
      </c>
      <c r="AV10" s="0" t="n">
        <v>535.4</v>
      </c>
      <c r="AW10" s="0" t="n">
        <v>579.8</v>
      </c>
      <c r="AX10" s="0" t="n">
        <v>618.2</v>
      </c>
      <c r="AY10" s="0" t="n">
        <v>612.9</v>
      </c>
      <c r="AZ10" s="0" t="n">
        <v>549</v>
      </c>
      <c r="BA10" s="0" t="n">
        <v>574.3</v>
      </c>
      <c r="BB10" s="0" t="n">
        <v>606.8</v>
      </c>
      <c r="BC10" s="0" t="n">
        <v>631.1</v>
      </c>
      <c r="BD10" s="0" t="n">
        <v>642.3</v>
      </c>
    </row>
    <row r="11" customFormat="false" ht="13" hidden="false" customHeight="false" outlineLevel="0" collapsed="false">
      <c r="A11" s="0" t="n">
        <v>5</v>
      </c>
      <c r="B11" s="0" t="s">
        <v>28</v>
      </c>
      <c r="C11" s="0" t="n">
        <v>10.4</v>
      </c>
      <c r="D11" s="0" t="n">
        <v>11.3</v>
      </c>
      <c r="E11" s="0" t="n">
        <v>11.8</v>
      </c>
      <c r="F11" s="0" t="n">
        <v>12.5</v>
      </c>
      <c r="G11" s="0" t="n">
        <v>13.5</v>
      </c>
      <c r="H11" s="0" t="n">
        <v>14.4</v>
      </c>
      <c r="I11" s="0" t="n">
        <v>15.6</v>
      </c>
      <c r="J11" s="0" t="n">
        <v>17.2</v>
      </c>
      <c r="K11" s="0" t="n">
        <v>19.4</v>
      </c>
      <c r="L11" s="0" t="n">
        <v>21.4</v>
      </c>
      <c r="M11" s="0" t="n">
        <v>23.2</v>
      </c>
      <c r="N11" s="0" t="n">
        <v>25.1</v>
      </c>
      <c r="O11" s="0" t="n">
        <v>27.4</v>
      </c>
      <c r="P11" s="0" t="n">
        <v>29.8</v>
      </c>
      <c r="Q11" s="0" t="n">
        <v>33</v>
      </c>
      <c r="R11" s="0" t="n">
        <v>36.4</v>
      </c>
      <c r="S11" s="0" t="n">
        <v>40</v>
      </c>
      <c r="T11" s="0" t="n">
        <v>44.4</v>
      </c>
      <c r="U11" s="0" t="n">
        <v>50.9</v>
      </c>
      <c r="V11" s="0" t="n">
        <v>58</v>
      </c>
      <c r="W11" s="0" t="n">
        <v>66.8</v>
      </c>
      <c r="X11" s="0" t="n">
        <v>75.3</v>
      </c>
      <c r="Y11" s="0" t="n">
        <v>84.3</v>
      </c>
      <c r="Z11" s="0" t="n">
        <v>95</v>
      </c>
      <c r="AA11" s="0" t="n">
        <v>104.3</v>
      </c>
      <c r="AB11" s="0" t="n">
        <v>116.9</v>
      </c>
      <c r="AC11" s="0" t="n">
        <v>134.1</v>
      </c>
      <c r="AD11" s="0" t="n">
        <v>150.4</v>
      </c>
      <c r="AE11" s="0" t="n">
        <v>162.2</v>
      </c>
      <c r="AF11" s="0" t="n">
        <v>166.8</v>
      </c>
      <c r="AG11" s="0" t="n">
        <v>177</v>
      </c>
      <c r="AH11" s="0" t="n">
        <v>184.4</v>
      </c>
      <c r="AI11" s="0" t="n">
        <v>206.5</v>
      </c>
      <c r="AJ11" s="0" t="n">
        <v>216.7</v>
      </c>
      <c r="AK11" s="0" t="n">
        <v>220.9</v>
      </c>
      <c r="AL11" s="0" t="n">
        <v>233.6</v>
      </c>
      <c r="AM11" s="0" t="n">
        <v>257.2</v>
      </c>
      <c r="AN11" s="0" t="n">
        <v>284</v>
      </c>
      <c r="AO11" s="0" t="n">
        <v>319.7</v>
      </c>
      <c r="AP11" s="0" t="n">
        <v>341.7</v>
      </c>
      <c r="AQ11" s="0" t="n">
        <v>378.8</v>
      </c>
      <c r="AR11" s="0" t="n">
        <v>375.1</v>
      </c>
      <c r="AS11" s="0" t="n">
        <v>371.1</v>
      </c>
      <c r="AT11" s="0" t="n">
        <v>390.6</v>
      </c>
      <c r="AU11" s="0" t="n">
        <v>423</v>
      </c>
      <c r="AV11" s="0" t="n">
        <v>449.4</v>
      </c>
      <c r="AW11" s="0" t="n">
        <v>490.8</v>
      </c>
      <c r="AX11" s="0" t="n">
        <v>527.1</v>
      </c>
      <c r="AY11" s="0" t="n">
        <v>517.9</v>
      </c>
      <c r="AZ11" s="0" t="n">
        <v>466.2</v>
      </c>
      <c r="BA11" s="0" t="n">
        <v>486.4</v>
      </c>
      <c r="BB11" s="0" t="n">
        <v>513.5</v>
      </c>
      <c r="BC11" s="0" t="n">
        <v>537.5</v>
      </c>
      <c r="BD11" s="0" t="n">
        <v>546.7</v>
      </c>
    </row>
    <row r="12" customFormat="false" ht="13" hidden="false" customHeight="false" outlineLevel="0" collapsed="false">
      <c r="A12" s="0" t="n">
        <v>6</v>
      </c>
      <c r="B12" s="0" t="s">
        <v>29</v>
      </c>
      <c r="C12" s="0" t="n">
        <v>0.9</v>
      </c>
      <c r="D12" s="0" t="n">
        <v>1</v>
      </c>
      <c r="E12" s="0" t="n">
        <v>1.2</v>
      </c>
      <c r="F12" s="0" t="n">
        <v>1.3</v>
      </c>
      <c r="G12" s="0" t="n">
        <v>1.4</v>
      </c>
      <c r="H12" s="0" t="n">
        <v>1.6</v>
      </c>
      <c r="I12" s="0" t="n">
        <v>1.8</v>
      </c>
      <c r="J12" s="0" t="n">
        <v>2.1</v>
      </c>
      <c r="K12" s="0" t="n">
        <v>2.2</v>
      </c>
      <c r="L12" s="0" t="n">
        <v>2.4</v>
      </c>
      <c r="M12" s="0" t="n">
        <v>2.7</v>
      </c>
      <c r="N12" s="0" t="n">
        <v>3</v>
      </c>
      <c r="O12" s="0" t="n">
        <v>3.6</v>
      </c>
      <c r="P12" s="0" t="n">
        <v>4</v>
      </c>
      <c r="Q12" s="0" t="n">
        <v>4.3</v>
      </c>
      <c r="R12" s="0" t="n">
        <v>5.8</v>
      </c>
      <c r="S12" s="0" t="n">
        <v>6.7</v>
      </c>
      <c r="T12" s="0" t="n">
        <v>7.7</v>
      </c>
      <c r="U12" s="0" t="n">
        <v>8.4</v>
      </c>
      <c r="V12" s="0" t="n">
        <v>9.5</v>
      </c>
      <c r="W12" s="0" t="n">
        <v>11</v>
      </c>
      <c r="X12" s="0" t="n">
        <v>12.3</v>
      </c>
      <c r="Y12" s="0" t="n">
        <v>14.5</v>
      </c>
      <c r="Z12" s="0" t="n">
        <v>15.9</v>
      </c>
      <c r="AA12" s="0" t="n">
        <v>17.1</v>
      </c>
      <c r="AB12" s="0" t="n">
        <v>18.6</v>
      </c>
      <c r="AC12" s="0" t="n">
        <v>21.5</v>
      </c>
      <c r="AD12" s="0" t="n">
        <v>24</v>
      </c>
      <c r="AE12" s="0" t="n">
        <v>27.2</v>
      </c>
      <c r="AF12" s="0" t="n">
        <v>29.5</v>
      </c>
      <c r="AG12" s="0" t="n">
        <v>32.5</v>
      </c>
      <c r="AH12" s="0" t="n">
        <v>34.8</v>
      </c>
      <c r="AI12" s="0" t="n">
        <v>39.8</v>
      </c>
      <c r="AJ12" s="0" t="n">
        <v>43.3</v>
      </c>
      <c r="AK12" s="0" t="n">
        <v>45</v>
      </c>
      <c r="AL12" s="0" t="n">
        <v>46.3</v>
      </c>
      <c r="AM12" s="0" t="n">
        <v>46.9</v>
      </c>
      <c r="AN12" s="0" t="n">
        <v>49.7</v>
      </c>
      <c r="AO12" s="0" t="n">
        <v>55.6</v>
      </c>
      <c r="AP12" s="0" t="n">
        <v>57.5</v>
      </c>
      <c r="AQ12" s="0" t="n">
        <v>61.9</v>
      </c>
      <c r="AR12" s="0" t="n">
        <v>70.5</v>
      </c>
      <c r="AS12" s="0" t="n">
        <v>72.9</v>
      </c>
      <c r="AT12" s="0" t="n">
        <v>69.9</v>
      </c>
      <c r="AU12" s="0" t="n">
        <v>75.5</v>
      </c>
      <c r="AV12" s="0" t="n">
        <v>86</v>
      </c>
      <c r="AW12" s="0" t="n">
        <v>89</v>
      </c>
      <c r="AX12" s="0" t="n">
        <v>91.1</v>
      </c>
      <c r="AY12" s="0" t="n">
        <v>95</v>
      </c>
      <c r="AZ12" s="0" t="n">
        <v>82.8</v>
      </c>
      <c r="BA12" s="0" t="n">
        <v>87.9</v>
      </c>
      <c r="BB12" s="0" t="n">
        <v>93.3</v>
      </c>
      <c r="BC12" s="0" t="n">
        <v>93.7</v>
      </c>
      <c r="BD12" s="0" t="n">
        <v>95.5</v>
      </c>
    </row>
    <row r="13" customFormat="false" ht="13" hidden="false" customHeight="false" outlineLevel="0" collapsed="false">
      <c r="A13" s="0" t="n">
        <v>7</v>
      </c>
      <c r="B13" s="0" t="s">
        <v>30</v>
      </c>
      <c r="C13" s="0" t="n">
        <v>1.5</v>
      </c>
      <c r="D13" s="0" t="n">
        <v>1.6</v>
      </c>
      <c r="E13" s="0" t="n">
        <v>1.7</v>
      </c>
      <c r="F13" s="0" t="n">
        <v>1.8</v>
      </c>
      <c r="G13" s="0" t="n">
        <v>2.1</v>
      </c>
      <c r="H13" s="0" t="n">
        <v>2.2</v>
      </c>
      <c r="I13" s="0" t="n">
        <v>2.3</v>
      </c>
      <c r="J13" s="0" t="n">
        <v>2.5</v>
      </c>
      <c r="K13" s="0" t="n">
        <v>2.8</v>
      </c>
      <c r="L13" s="0" t="n">
        <v>3.2</v>
      </c>
      <c r="M13" s="0" t="n">
        <v>3.2</v>
      </c>
      <c r="N13" s="0" t="n">
        <v>3.9</v>
      </c>
      <c r="O13" s="0" t="n">
        <v>4.3</v>
      </c>
      <c r="P13" s="0" t="n">
        <v>4.6</v>
      </c>
      <c r="Q13" s="0" t="n">
        <v>4.8</v>
      </c>
      <c r="R13" s="0" t="n">
        <v>5</v>
      </c>
      <c r="S13" s="0" t="n">
        <v>5.4</v>
      </c>
      <c r="T13" s="0" t="n">
        <v>6.4</v>
      </c>
      <c r="U13" s="0" t="n">
        <v>6.9</v>
      </c>
      <c r="V13" s="0" t="n">
        <v>7</v>
      </c>
      <c r="W13" s="0" t="n">
        <v>7.9</v>
      </c>
      <c r="X13" s="0" t="n">
        <v>9.2</v>
      </c>
      <c r="Y13" s="0" t="n">
        <v>9.1</v>
      </c>
      <c r="Z13" s="0" t="n">
        <v>10.3</v>
      </c>
      <c r="AA13" s="0" t="n">
        <v>11.7</v>
      </c>
      <c r="AB13" s="0" t="n">
        <v>13.5</v>
      </c>
      <c r="AC13" s="0" t="n">
        <v>16</v>
      </c>
      <c r="AD13" s="0" t="n">
        <v>18</v>
      </c>
      <c r="AE13" s="0" t="n">
        <v>20.1</v>
      </c>
      <c r="AF13" s="0" t="n">
        <v>21.5</v>
      </c>
      <c r="AG13" s="0" t="n">
        <v>23.4</v>
      </c>
      <c r="AH13" s="0" t="n">
        <v>24.7</v>
      </c>
      <c r="AI13" s="0" t="n">
        <v>25.3</v>
      </c>
      <c r="AJ13" s="0" t="n">
        <v>26.4</v>
      </c>
      <c r="AK13" s="0" t="n">
        <v>27.5</v>
      </c>
      <c r="AL13" s="0" t="n">
        <v>29.3</v>
      </c>
      <c r="AM13" s="0" t="n">
        <v>30.9</v>
      </c>
      <c r="AN13" s="0" t="n">
        <v>33.1</v>
      </c>
      <c r="AO13" s="0" t="n">
        <v>33.5</v>
      </c>
      <c r="AP13" s="0" t="n">
        <v>35.9</v>
      </c>
      <c r="AQ13" s="0" t="n">
        <v>36.8</v>
      </c>
      <c r="AR13" s="0" t="n">
        <v>37.6</v>
      </c>
      <c r="AS13" s="0" t="n">
        <v>39.9</v>
      </c>
      <c r="AT13" s="0" t="n">
        <v>42.9</v>
      </c>
      <c r="AU13" s="0" t="n">
        <v>46.6</v>
      </c>
      <c r="AV13" s="0" t="n">
        <v>49.5</v>
      </c>
      <c r="AW13" s="0" t="n">
        <v>52.5</v>
      </c>
      <c r="AX13" s="0" t="n">
        <v>54.7</v>
      </c>
      <c r="AY13" s="0" t="n">
        <v>55.6</v>
      </c>
      <c r="AZ13" s="0" t="n">
        <v>64.2</v>
      </c>
      <c r="BA13" s="0" t="n">
        <v>64.8</v>
      </c>
      <c r="BB13" s="0" t="n">
        <v>58.3</v>
      </c>
      <c r="BC13" s="0" t="n">
        <v>61.2</v>
      </c>
      <c r="BD13" s="0" t="n">
        <v>62.8</v>
      </c>
    </row>
    <row r="14" customFormat="false" ht="13" hidden="false" customHeight="false" outlineLevel="0" collapsed="false">
      <c r="A14" s="0" t="n">
        <v>8</v>
      </c>
      <c r="B14" s="0" t="s">
        <v>31</v>
      </c>
      <c r="C14" s="0" t="n">
        <v>6.5</v>
      </c>
      <c r="D14" s="0" t="n">
        <v>6.7</v>
      </c>
      <c r="E14" s="0" t="n">
        <v>6.6</v>
      </c>
      <c r="F14" s="0" t="n">
        <v>6.3</v>
      </c>
      <c r="G14" s="0" t="n">
        <v>7.2</v>
      </c>
      <c r="H14" s="0" t="n">
        <v>7.9</v>
      </c>
      <c r="I14" s="0" t="n">
        <v>8.6</v>
      </c>
      <c r="J14" s="0" t="n">
        <v>9.8</v>
      </c>
      <c r="K14" s="0" t="n">
        <v>10.8</v>
      </c>
      <c r="L14" s="0" t="n">
        <v>12.7</v>
      </c>
      <c r="M14" s="0" t="n">
        <v>13.5</v>
      </c>
      <c r="N14" s="0" t="n">
        <v>14.7</v>
      </c>
      <c r="O14" s="0" t="n">
        <v>15.6</v>
      </c>
      <c r="P14" s="0" t="n">
        <v>15.7</v>
      </c>
      <c r="Q14" s="0" t="n">
        <v>19.4</v>
      </c>
      <c r="R14" s="0" t="n">
        <v>21.7</v>
      </c>
      <c r="S14" s="0" t="n">
        <v>22</v>
      </c>
      <c r="T14" s="0" t="n">
        <v>29.5</v>
      </c>
      <c r="U14" s="0" t="n">
        <v>38.8</v>
      </c>
      <c r="V14" s="0" t="n">
        <v>39.7</v>
      </c>
      <c r="W14" s="0" t="n">
        <v>40.4</v>
      </c>
      <c r="X14" s="0" t="n">
        <v>50.3</v>
      </c>
      <c r="Y14" s="0" t="n">
        <v>51</v>
      </c>
      <c r="Z14" s="0" t="n">
        <v>61.7</v>
      </c>
      <c r="AA14" s="0" t="n">
        <v>71</v>
      </c>
      <c r="AB14" s="0" t="n">
        <v>78.1</v>
      </c>
      <c r="AC14" s="0" t="n">
        <v>63.8</v>
      </c>
      <c r="AD14" s="0" t="n">
        <v>61</v>
      </c>
      <c r="AE14" s="0" t="n">
        <v>58.4</v>
      </c>
      <c r="AF14" s="0" t="n">
        <v>81</v>
      </c>
      <c r="AG14" s="0" t="n">
        <v>66.6</v>
      </c>
      <c r="AH14" s="0" t="n">
        <v>67.1</v>
      </c>
      <c r="AI14" s="0" t="n">
        <v>77.4</v>
      </c>
      <c r="AJ14" s="0" t="n">
        <v>85.5</v>
      </c>
      <c r="AK14" s="0" t="n">
        <v>92.4</v>
      </c>
      <c r="AL14" s="0" t="n">
        <v>118.2</v>
      </c>
      <c r="AM14" s="0" t="n">
        <v>147.1</v>
      </c>
      <c r="AN14" s="0" t="n">
        <v>184.4</v>
      </c>
      <c r="AO14" s="0" t="n">
        <v>213.2</v>
      </c>
      <c r="AP14" s="0" t="n">
        <v>212.5</v>
      </c>
      <c r="AQ14" s="0" t="n">
        <v>236</v>
      </c>
      <c r="AR14" s="0" t="n">
        <v>248.4</v>
      </c>
      <c r="AS14" s="0" t="n">
        <v>243</v>
      </c>
      <c r="AT14" s="0" t="n">
        <v>252.2</v>
      </c>
      <c r="AU14" s="0" t="n">
        <v>237.7</v>
      </c>
      <c r="AV14" s="0" t="n">
        <v>300.6</v>
      </c>
      <c r="AW14" s="0" t="n">
        <v>338.5</v>
      </c>
      <c r="AX14" s="0" t="n">
        <v>230.5</v>
      </c>
      <c r="AY14" s="0" t="n">
        <v>9.5</v>
      </c>
      <c r="AZ14" s="0" t="n">
        <v>224.8</v>
      </c>
      <c r="BA14" s="0" t="n">
        <v>227.1</v>
      </c>
      <c r="BB14" s="0" t="n">
        <v>212.1</v>
      </c>
      <c r="BC14" s="0" t="n">
        <v>311.8</v>
      </c>
      <c r="BD14" s="0" t="n">
        <v>419.8</v>
      </c>
    </row>
    <row r="15" customFormat="false" ht="13" hidden="false" customHeight="false" outlineLevel="0" collapsed="false">
      <c r="A15" s="0" t="n">
        <v>9</v>
      </c>
      <c r="B15" s="0" t="s">
        <v>32</v>
      </c>
      <c r="C15" s="0" t="n">
        <v>7.5</v>
      </c>
      <c r="D15" s="0" t="n">
        <v>7.4</v>
      </c>
      <c r="E15" s="0" t="n">
        <v>8</v>
      </c>
      <c r="F15" s="0" t="n">
        <v>7.7</v>
      </c>
      <c r="G15" s="0" t="n">
        <v>8.5</v>
      </c>
      <c r="H15" s="0" t="n">
        <v>9.5</v>
      </c>
      <c r="I15" s="0" t="n">
        <v>9.7</v>
      </c>
      <c r="J15" s="0" t="n">
        <v>10.4</v>
      </c>
      <c r="K15" s="0" t="n">
        <v>12.4</v>
      </c>
      <c r="L15" s="0" t="n">
        <v>13.4</v>
      </c>
      <c r="M15" s="0" t="n">
        <v>13.9</v>
      </c>
      <c r="N15" s="0" t="n">
        <v>15.4</v>
      </c>
      <c r="O15" s="0" t="n">
        <v>17.3</v>
      </c>
      <c r="P15" s="0" t="n">
        <v>19.5</v>
      </c>
      <c r="Q15" s="0" t="n">
        <v>21.7</v>
      </c>
      <c r="R15" s="0" t="n">
        <v>22</v>
      </c>
      <c r="S15" s="0" t="n">
        <v>23.7</v>
      </c>
      <c r="T15" s="0" t="n">
        <v>26.4</v>
      </c>
      <c r="U15" s="0" t="n">
        <v>35.5</v>
      </c>
      <c r="V15" s="0" t="n">
        <v>39.1</v>
      </c>
      <c r="W15" s="0" t="n">
        <v>33</v>
      </c>
      <c r="X15" s="0" t="n">
        <v>26.4</v>
      </c>
      <c r="Y15" s="0" t="n">
        <v>26.6</v>
      </c>
      <c r="Z15" s="0" t="n">
        <v>37.5</v>
      </c>
      <c r="AA15" s="0" t="n">
        <v>39</v>
      </c>
      <c r="AB15" s="0" t="n">
        <v>49.5</v>
      </c>
      <c r="AC15" s="0" t="n">
        <v>43.7</v>
      </c>
      <c r="AD15" s="0" t="n">
        <v>37.6</v>
      </c>
      <c r="AE15" s="0" t="n">
        <v>49.7</v>
      </c>
      <c r="AF15" s="0" t="n">
        <v>65.7</v>
      </c>
      <c r="AG15" s="0" t="n">
        <v>67.2</v>
      </c>
      <c r="AH15" s="0" t="n">
        <v>89.2</v>
      </c>
      <c r="AI15" s="0" t="n">
        <v>97.4</v>
      </c>
      <c r="AJ15" s="0" t="n">
        <v>79.5</v>
      </c>
      <c r="AK15" s="0" t="n">
        <v>77.5</v>
      </c>
      <c r="AL15" s="0" t="n">
        <v>99.4</v>
      </c>
      <c r="AM15" s="0" t="n">
        <v>91.4</v>
      </c>
      <c r="AN15" s="0" t="n">
        <v>94</v>
      </c>
      <c r="AO15" s="0" t="n">
        <v>96.7</v>
      </c>
      <c r="AP15" s="0" t="n">
        <v>98.8</v>
      </c>
      <c r="AQ15" s="0" t="n">
        <v>92.4</v>
      </c>
      <c r="AR15" s="0" t="n">
        <v>164.9</v>
      </c>
      <c r="AS15" s="0" t="n">
        <v>207</v>
      </c>
      <c r="AT15" s="0" t="n">
        <v>206.6</v>
      </c>
      <c r="AU15" s="0" t="n">
        <v>213.1</v>
      </c>
      <c r="AV15" s="0" t="n">
        <v>200.3</v>
      </c>
      <c r="AW15" s="0" t="n">
        <v>205.2</v>
      </c>
      <c r="AX15" s="0" t="n">
        <v>110.7</v>
      </c>
      <c r="AY15" s="0" t="n">
        <v>-2.1</v>
      </c>
      <c r="AZ15" s="0" t="n">
        <v>290.1</v>
      </c>
      <c r="BA15" s="0" t="n">
        <v>376.8</v>
      </c>
      <c r="BB15" s="0" t="n">
        <v>320</v>
      </c>
      <c r="BC15" s="0" t="n">
        <v>309</v>
      </c>
      <c r="BD15" s="0" t="n">
        <v>249.3</v>
      </c>
    </row>
    <row r="16" customFormat="false" ht="13" hidden="false" customHeight="false" outlineLevel="0" collapsed="false">
      <c r="A16" s="0" t="n">
        <v>10</v>
      </c>
      <c r="B16" s="0" t="s">
        <v>31</v>
      </c>
      <c r="C16" s="0" t="n">
        <v>6.5</v>
      </c>
      <c r="D16" s="0" t="n">
        <v>6.7</v>
      </c>
      <c r="E16" s="0" t="n">
        <v>6.6</v>
      </c>
      <c r="F16" s="0" t="n">
        <v>6.3</v>
      </c>
      <c r="G16" s="0" t="n">
        <v>7.2</v>
      </c>
      <c r="H16" s="0" t="n">
        <v>7.9</v>
      </c>
      <c r="I16" s="0" t="n">
        <v>8.6</v>
      </c>
      <c r="J16" s="0" t="n">
        <v>9.8</v>
      </c>
      <c r="K16" s="0" t="n">
        <v>10.8</v>
      </c>
      <c r="L16" s="0" t="n">
        <v>12.7</v>
      </c>
      <c r="M16" s="0" t="n">
        <v>13.5</v>
      </c>
      <c r="N16" s="0" t="n">
        <v>14.7</v>
      </c>
      <c r="O16" s="0" t="n">
        <v>15.6</v>
      </c>
      <c r="P16" s="0" t="n">
        <v>15.7</v>
      </c>
      <c r="Q16" s="0" t="n">
        <v>19.4</v>
      </c>
      <c r="R16" s="0" t="n">
        <v>21.7</v>
      </c>
      <c r="S16" s="0" t="n">
        <v>22</v>
      </c>
      <c r="T16" s="0" t="n">
        <v>29.5</v>
      </c>
      <c r="U16" s="0" t="n">
        <v>38.8</v>
      </c>
      <c r="V16" s="0" t="n">
        <v>39.7</v>
      </c>
      <c r="W16" s="0" t="n">
        <v>40.4</v>
      </c>
      <c r="X16" s="0" t="n">
        <v>50.3</v>
      </c>
      <c r="Y16" s="0" t="n">
        <v>51</v>
      </c>
      <c r="Z16" s="0" t="n">
        <v>61.7</v>
      </c>
      <c r="AA16" s="0" t="n">
        <v>71</v>
      </c>
      <c r="AB16" s="0" t="n">
        <v>78.1</v>
      </c>
      <c r="AC16" s="0" t="n">
        <v>63.8</v>
      </c>
      <c r="AD16" s="0" t="n">
        <v>61</v>
      </c>
      <c r="AE16" s="0" t="n">
        <v>58.4</v>
      </c>
      <c r="AF16" s="0" t="n">
        <v>81</v>
      </c>
      <c r="AG16" s="0" t="n">
        <v>66.6</v>
      </c>
      <c r="AH16" s="0" t="n">
        <v>67.1</v>
      </c>
      <c r="AI16" s="0" t="n">
        <v>77.4</v>
      </c>
      <c r="AJ16" s="0" t="n">
        <v>85.5</v>
      </c>
      <c r="AK16" s="0" t="n">
        <v>92.4</v>
      </c>
      <c r="AL16" s="0" t="n">
        <v>118.2</v>
      </c>
      <c r="AM16" s="0" t="n">
        <v>147.1</v>
      </c>
      <c r="AN16" s="0" t="n">
        <v>184.4</v>
      </c>
      <c r="AO16" s="0" t="n">
        <v>213.2</v>
      </c>
      <c r="AP16" s="0" t="n">
        <v>212.5</v>
      </c>
      <c r="AQ16" s="0" t="n">
        <v>236</v>
      </c>
      <c r="AR16" s="0" t="n">
        <v>248.4</v>
      </c>
      <c r="AS16" s="0" t="n">
        <v>243</v>
      </c>
      <c r="AT16" s="0" t="n">
        <v>252.2</v>
      </c>
      <c r="AU16" s="0" t="n">
        <v>237.7</v>
      </c>
      <c r="AV16" s="0" t="n">
        <v>300.6</v>
      </c>
      <c r="AW16" s="0" t="n">
        <v>338.5</v>
      </c>
      <c r="AX16" s="0" t="n">
        <v>230.5</v>
      </c>
      <c r="AY16" s="0" t="n">
        <v>9.5</v>
      </c>
      <c r="AZ16" s="0" t="n">
        <v>224.8</v>
      </c>
      <c r="BA16" s="0" t="n">
        <v>227.1</v>
      </c>
      <c r="BB16" s="0" t="n">
        <v>212.1</v>
      </c>
      <c r="BC16" s="0" t="n">
        <v>311.8</v>
      </c>
      <c r="BD16" s="0" t="n">
        <v>419.8</v>
      </c>
    </row>
    <row r="17" customFormat="false" ht="13" hidden="false" customHeight="false" outlineLevel="0" collapsed="false">
      <c r="A17" s="0" t="n">
        <v>11</v>
      </c>
      <c r="B17" s="0" t="s">
        <v>34</v>
      </c>
      <c r="C17" s="0" t="n">
        <v>32</v>
      </c>
      <c r="D17" s="0" t="n">
        <v>34.2</v>
      </c>
      <c r="E17" s="0" t="n">
        <v>38.1</v>
      </c>
      <c r="F17" s="0" t="n">
        <v>41.7</v>
      </c>
      <c r="G17" s="0" t="n">
        <v>46.4</v>
      </c>
      <c r="H17" s="0" t="n">
        <v>51.1</v>
      </c>
      <c r="I17" s="0" t="n">
        <v>56.2</v>
      </c>
      <c r="J17" s="0" t="n">
        <v>61.5</v>
      </c>
      <c r="K17" s="0" t="n">
        <v>69.9</v>
      </c>
      <c r="L17" s="0" t="n">
        <v>82.8</v>
      </c>
      <c r="M17" s="0" t="n">
        <v>99.1</v>
      </c>
      <c r="N17" s="0" t="n">
        <v>109.2</v>
      </c>
      <c r="O17" s="0" t="n">
        <v>122.4</v>
      </c>
      <c r="P17" s="0" t="n">
        <v>147.9</v>
      </c>
      <c r="Q17" s="0" t="n">
        <v>181.1</v>
      </c>
      <c r="R17" s="0" t="n">
        <v>201.4</v>
      </c>
      <c r="S17" s="0" t="n">
        <v>207.7</v>
      </c>
      <c r="T17" s="0" t="n">
        <v>229.6</v>
      </c>
      <c r="U17" s="0" t="n">
        <v>271.7</v>
      </c>
      <c r="V17" s="0" t="n">
        <v>330.4</v>
      </c>
      <c r="W17" s="0" t="n">
        <v>407</v>
      </c>
      <c r="X17" s="0" t="n">
        <v>526</v>
      </c>
      <c r="Y17" s="0" t="n">
        <v>606.8</v>
      </c>
      <c r="Z17" s="0" t="n">
        <v>630.7</v>
      </c>
      <c r="AA17" s="0" t="n">
        <v>689.1</v>
      </c>
      <c r="AB17" s="0" t="n">
        <v>755.2</v>
      </c>
      <c r="AC17" s="0" t="n">
        <v>791.4</v>
      </c>
      <c r="AD17" s="0" t="n">
        <v>857.3</v>
      </c>
      <c r="AE17" s="0" t="n">
        <v>970.6</v>
      </c>
      <c r="AF17" s="0" t="n">
        <v>1129.6</v>
      </c>
      <c r="AG17" s="0" t="n">
        <v>1150</v>
      </c>
      <c r="AH17" s="0" t="n">
        <v>1096.9</v>
      </c>
      <c r="AI17" s="0" t="n">
        <v>1013.8</v>
      </c>
      <c r="AJ17" s="0" t="n">
        <v>1000.6</v>
      </c>
      <c r="AK17" s="0" t="n">
        <v>1084.7</v>
      </c>
      <c r="AL17" s="0" t="n">
        <v>1266.4</v>
      </c>
      <c r="AM17" s="0" t="n">
        <v>1301.1</v>
      </c>
      <c r="AN17" s="0" t="n">
        <v>1410.5</v>
      </c>
      <c r="AO17" s="0" t="n">
        <v>1511.9</v>
      </c>
      <c r="AP17" s="0" t="n">
        <v>1600.8</v>
      </c>
      <c r="AQ17" s="0" t="n">
        <v>1864.2</v>
      </c>
      <c r="AR17" s="0" t="n">
        <v>1807</v>
      </c>
      <c r="AS17" s="0" t="n">
        <v>1562.8</v>
      </c>
      <c r="AT17" s="0" t="n">
        <v>1501.3</v>
      </c>
      <c r="AU17" s="0" t="n">
        <v>1742.7</v>
      </c>
      <c r="AV17" s="0" t="n">
        <v>2154.2</v>
      </c>
      <c r="AW17" s="0" t="n">
        <v>2747.1</v>
      </c>
      <c r="AX17" s="0" t="n">
        <v>3200.8</v>
      </c>
      <c r="AY17" s="0" t="n">
        <v>2833.1</v>
      </c>
      <c r="AZ17" s="0" t="n">
        <v>2203.8</v>
      </c>
      <c r="BA17" s="0" t="n">
        <v>2126.7</v>
      </c>
      <c r="BB17" s="0" t="n">
        <v>2109.1</v>
      </c>
      <c r="BC17" s="0" t="n">
        <v>2081.6</v>
      </c>
      <c r="BD17" s="0" t="n">
        <v>2016.3</v>
      </c>
    </row>
    <row r="18" customFormat="false" ht="13" hidden="false" customHeight="false" outlineLevel="0" collapsed="false">
      <c r="A18" s="0" t="n">
        <v>12</v>
      </c>
      <c r="B18" s="0" t="s">
        <v>35</v>
      </c>
      <c r="C18" s="0" t="n">
        <v>29.6</v>
      </c>
      <c r="D18" s="0" t="n">
        <v>31.7</v>
      </c>
      <c r="E18" s="0" t="n">
        <v>35.1</v>
      </c>
      <c r="F18" s="0" t="n">
        <v>38.7</v>
      </c>
      <c r="G18" s="0" t="n">
        <v>42.7</v>
      </c>
      <c r="H18" s="0" t="n">
        <v>46.7</v>
      </c>
      <c r="I18" s="0" t="n">
        <v>52</v>
      </c>
      <c r="J18" s="0" t="n">
        <v>57.1</v>
      </c>
      <c r="K18" s="0" t="n">
        <v>64.8</v>
      </c>
      <c r="L18" s="0" t="n">
        <v>77</v>
      </c>
      <c r="M18" s="0" t="n">
        <v>93</v>
      </c>
      <c r="N18" s="0" t="n">
        <v>102.6</v>
      </c>
      <c r="O18" s="0" t="n">
        <v>115.2</v>
      </c>
      <c r="P18" s="0" t="n">
        <v>139.1</v>
      </c>
      <c r="Q18" s="0" t="n">
        <v>171.2</v>
      </c>
      <c r="R18" s="0" t="n">
        <v>190.8</v>
      </c>
      <c r="S18" s="0" t="n">
        <v>196.5</v>
      </c>
      <c r="T18" s="0" t="n">
        <v>216.2</v>
      </c>
      <c r="U18" s="0" t="n">
        <v>255.8</v>
      </c>
      <c r="V18" s="0" t="n">
        <v>310.6</v>
      </c>
      <c r="W18" s="0" t="n">
        <v>384.2</v>
      </c>
      <c r="X18" s="0" t="n">
        <v>501.9</v>
      </c>
      <c r="Y18" s="0" t="n">
        <v>582.4</v>
      </c>
      <c r="Z18" s="0" t="n">
        <v>603.2</v>
      </c>
      <c r="AA18" s="0" t="n">
        <v>658.1</v>
      </c>
      <c r="AB18" s="0" t="n">
        <v>721.5</v>
      </c>
      <c r="AC18" s="0" t="n">
        <v>756.6</v>
      </c>
      <c r="AD18" s="0" t="n">
        <v>820.7</v>
      </c>
      <c r="AE18" s="0" t="n">
        <v>925.3</v>
      </c>
      <c r="AF18" s="0" t="n">
        <v>1077.6</v>
      </c>
      <c r="AG18" s="0" t="n">
        <v>1093.3</v>
      </c>
      <c r="AH18" s="0" t="n">
        <v>1037.9</v>
      </c>
      <c r="AI18" s="0" t="n">
        <v>948.8</v>
      </c>
      <c r="AJ18" s="0" t="n">
        <v>926.9</v>
      </c>
      <c r="AK18" s="0" t="n">
        <v>1001.8</v>
      </c>
      <c r="AL18" s="0" t="n">
        <v>1171.3</v>
      </c>
      <c r="AM18" s="0" t="n">
        <v>1190.5</v>
      </c>
      <c r="AN18" s="0" t="n">
        <v>1286.9</v>
      </c>
      <c r="AO18" s="0" t="n">
        <v>1382</v>
      </c>
      <c r="AP18" s="0" t="n">
        <v>1461.1</v>
      </c>
      <c r="AQ18" s="0" t="n">
        <v>1720.5</v>
      </c>
      <c r="AR18" s="0" t="n">
        <v>1667.8</v>
      </c>
      <c r="AS18" s="0" t="n">
        <v>1418</v>
      </c>
      <c r="AT18" s="0" t="n">
        <v>1338</v>
      </c>
      <c r="AU18" s="0" t="n">
        <v>1533.2</v>
      </c>
      <c r="AV18" s="0" t="n">
        <v>1922.3</v>
      </c>
      <c r="AW18" s="0" t="n">
        <v>2444.6</v>
      </c>
      <c r="AX18" s="0" t="n">
        <v>2831.9</v>
      </c>
      <c r="AY18" s="0" t="n">
        <v>2444.8</v>
      </c>
      <c r="AZ18" s="0" t="n">
        <v>1877.4</v>
      </c>
      <c r="BA18" s="0" t="n">
        <v>1749.5</v>
      </c>
      <c r="BB18" s="0" t="n">
        <v>1722.4</v>
      </c>
      <c r="BC18" s="0" t="n">
        <v>1662.3</v>
      </c>
      <c r="BD18" s="0" t="n">
        <v>1578.1</v>
      </c>
    </row>
    <row r="19" customFormat="false" ht="13" hidden="false" customHeight="false" outlineLevel="0" collapsed="false">
      <c r="A19" s="0" t="n">
        <v>13</v>
      </c>
      <c r="B19" s="0" t="s">
        <v>219</v>
      </c>
      <c r="C19" s="0" t="n">
        <v>2.3</v>
      </c>
      <c r="D19" s="0" t="n">
        <v>2.4</v>
      </c>
      <c r="E19" s="0" t="n">
        <v>2.9</v>
      </c>
      <c r="F19" s="0" t="n">
        <v>2.9</v>
      </c>
      <c r="G19" s="0" t="n">
        <v>3.6</v>
      </c>
      <c r="H19" s="0" t="n">
        <v>4.4</v>
      </c>
      <c r="I19" s="0" t="n">
        <v>4.1</v>
      </c>
      <c r="J19" s="0" t="n">
        <v>4.3</v>
      </c>
      <c r="K19" s="0" t="n">
        <v>5</v>
      </c>
      <c r="L19" s="0" t="n">
        <v>5.6</v>
      </c>
      <c r="M19" s="0" t="n">
        <v>5.9</v>
      </c>
      <c r="N19" s="0" t="n">
        <v>6.4</v>
      </c>
      <c r="O19" s="0" t="n">
        <v>7</v>
      </c>
      <c r="P19" s="0" t="n">
        <v>8.3</v>
      </c>
      <c r="Q19" s="0" t="n">
        <v>9.4</v>
      </c>
      <c r="R19" s="0" t="n">
        <v>10.1</v>
      </c>
      <c r="S19" s="0" t="n">
        <v>10.8</v>
      </c>
      <c r="T19" s="0" t="n">
        <v>13</v>
      </c>
      <c r="U19" s="0" t="n">
        <v>15.2</v>
      </c>
      <c r="V19" s="0" t="n">
        <v>18.6</v>
      </c>
      <c r="W19" s="0" t="n">
        <v>21.6</v>
      </c>
      <c r="X19" s="0" t="n">
        <v>23.2</v>
      </c>
      <c r="Y19" s="0" t="n">
        <v>23.5</v>
      </c>
      <c r="Z19" s="0" t="n">
        <v>25.9</v>
      </c>
      <c r="AA19" s="0" t="n">
        <v>28.8</v>
      </c>
      <c r="AB19" s="0" t="n">
        <v>31.6</v>
      </c>
      <c r="AC19" s="0" t="n">
        <v>33</v>
      </c>
      <c r="AD19" s="0" t="n">
        <v>33.8</v>
      </c>
      <c r="AE19" s="0" t="n">
        <v>42.8</v>
      </c>
      <c r="AF19" s="0" t="n">
        <v>49</v>
      </c>
      <c r="AG19" s="0" t="n">
        <v>52.2</v>
      </c>
      <c r="AH19" s="0" t="n">
        <v>54.8</v>
      </c>
      <c r="AI19" s="0" t="n">
        <v>60.8</v>
      </c>
      <c r="AJ19" s="0" t="n">
        <v>66.7</v>
      </c>
      <c r="AK19" s="0" t="n">
        <v>76.4</v>
      </c>
      <c r="AL19" s="0" t="n">
        <v>86.5</v>
      </c>
      <c r="AM19" s="0" t="n">
        <v>102.1</v>
      </c>
      <c r="AN19" s="0" t="n">
        <v>114.1</v>
      </c>
      <c r="AO19" s="0" t="n">
        <v>122.1</v>
      </c>
      <c r="AP19" s="0" t="n">
        <v>129.1</v>
      </c>
      <c r="AQ19" s="0" t="n">
        <v>129.9</v>
      </c>
      <c r="AR19" s="0" t="n">
        <v>128</v>
      </c>
      <c r="AS19" s="0" t="n">
        <v>130.6</v>
      </c>
      <c r="AT19" s="0" t="n">
        <v>142.2</v>
      </c>
      <c r="AU19" s="0" t="n">
        <v>179.4</v>
      </c>
      <c r="AV19" s="0" t="n">
        <v>229</v>
      </c>
      <c r="AW19" s="0" t="n">
        <v>261.6</v>
      </c>
      <c r="AX19" s="0" t="n">
        <v>323.1</v>
      </c>
      <c r="AY19" s="0" t="n">
        <v>338.8</v>
      </c>
      <c r="AZ19" s="0" t="n">
        <v>275.7</v>
      </c>
      <c r="BA19" s="0" t="n">
        <v>308.9</v>
      </c>
      <c r="BB19" s="0" t="n">
        <v>319.5</v>
      </c>
      <c r="BC19" s="0" t="n">
        <v>361.3</v>
      </c>
      <c r="BD19" s="0" t="n">
        <v>372.7</v>
      </c>
    </row>
    <row r="20" customFormat="false" ht="13" hidden="false" customHeight="false" outlineLevel="0" collapsed="false">
      <c r="A20" s="0" t="n">
        <v>14</v>
      </c>
      <c r="B20" s="0" t="s">
        <v>220</v>
      </c>
      <c r="C20" s="0" t="n">
        <v>0.1</v>
      </c>
      <c r="D20" s="0" t="n">
        <v>0</v>
      </c>
      <c r="E20" s="0" t="n">
        <v>0.1</v>
      </c>
      <c r="F20" s="0" t="n">
        <v>0.1</v>
      </c>
      <c r="G20" s="0" t="n">
        <v>0.1</v>
      </c>
      <c r="H20" s="0" t="n">
        <v>0.1</v>
      </c>
      <c r="I20" s="0" t="n">
        <v>0.1</v>
      </c>
      <c r="J20" s="0" t="n">
        <v>0.1</v>
      </c>
      <c r="K20" s="0" t="n">
        <v>0.1</v>
      </c>
      <c r="L20" s="0" t="n">
        <v>0.1</v>
      </c>
      <c r="M20" s="0" t="n">
        <v>0.1</v>
      </c>
      <c r="N20" s="0" t="n">
        <v>0.2</v>
      </c>
      <c r="O20" s="0" t="n">
        <v>0.2</v>
      </c>
      <c r="P20" s="0" t="n">
        <v>0.4</v>
      </c>
      <c r="Q20" s="0" t="n">
        <v>0.4</v>
      </c>
      <c r="R20" s="0" t="n">
        <v>0.5</v>
      </c>
      <c r="S20" s="0" t="n">
        <v>0.5</v>
      </c>
      <c r="T20" s="0" t="n">
        <v>0.5</v>
      </c>
      <c r="U20" s="0" t="n">
        <v>0.8</v>
      </c>
      <c r="V20" s="0" t="n">
        <v>1.2</v>
      </c>
      <c r="W20" s="0" t="n">
        <v>1.2</v>
      </c>
      <c r="X20" s="0" t="n">
        <v>1</v>
      </c>
      <c r="Y20" s="0" t="n">
        <v>0.8</v>
      </c>
      <c r="Z20" s="0" t="n">
        <v>1.6</v>
      </c>
      <c r="AA20" s="0" t="n">
        <v>2.2</v>
      </c>
      <c r="AB20" s="0" t="n">
        <v>2.2</v>
      </c>
      <c r="AC20" s="0" t="n">
        <v>1.8</v>
      </c>
      <c r="AD20" s="0" t="n">
        <v>2.7</v>
      </c>
      <c r="AE20" s="0" t="n">
        <v>2.5</v>
      </c>
      <c r="AF20" s="0" t="n">
        <v>3.1</v>
      </c>
      <c r="AG20" s="0" t="n">
        <v>4.6</v>
      </c>
      <c r="AH20" s="0" t="n">
        <v>4.1</v>
      </c>
      <c r="AI20" s="0" t="n">
        <v>4.2</v>
      </c>
      <c r="AJ20" s="0" t="n">
        <v>6.9</v>
      </c>
      <c r="AK20" s="0" t="n">
        <v>6.6</v>
      </c>
      <c r="AL20" s="0" t="n">
        <v>8.6</v>
      </c>
      <c r="AM20" s="0" t="n">
        <v>8.5</v>
      </c>
      <c r="AN20" s="0" t="n">
        <v>9.5</v>
      </c>
      <c r="AO20" s="0" t="n">
        <v>7.8</v>
      </c>
      <c r="AP20" s="0" t="n">
        <v>10.6</v>
      </c>
      <c r="AQ20" s="0" t="n">
        <v>13.8</v>
      </c>
      <c r="AR20" s="0" t="n">
        <v>11.3</v>
      </c>
      <c r="AS20" s="0" t="n">
        <v>14.3</v>
      </c>
      <c r="AT20" s="0" t="n">
        <v>21.1</v>
      </c>
      <c r="AU20" s="0" t="n">
        <v>30.1</v>
      </c>
      <c r="AV20" s="0" t="n">
        <v>2.9</v>
      </c>
      <c r="AW20" s="0" t="n">
        <v>40.9</v>
      </c>
      <c r="AX20" s="0" t="n">
        <v>45.7</v>
      </c>
      <c r="AY20" s="0" t="n">
        <v>49.5</v>
      </c>
      <c r="AZ20" s="0" t="n">
        <v>50.7</v>
      </c>
      <c r="BA20" s="0" t="n">
        <v>68.3</v>
      </c>
      <c r="BB20" s="0" t="n">
        <v>67.2</v>
      </c>
      <c r="BC20" s="0" t="n">
        <v>57.9</v>
      </c>
      <c r="BD20" s="0" t="n">
        <v>65.5</v>
      </c>
    </row>
    <row r="21" customFormat="false" ht="13" hidden="false" customHeight="false" outlineLevel="0" collapsed="false">
      <c r="A21" s="0" t="n">
        <v>15</v>
      </c>
      <c r="B21" s="0" t="s">
        <v>168</v>
      </c>
      <c r="C21" s="0" t="n">
        <v>31</v>
      </c>
      <c r="D21" s="0" t="n">
        <v>33.4</v>
      </c>
      <c r="E21" s="0" t="n">
        <v>36.7</v>
      </c>
      <c r="F21" s="0" t="n">
        <v>40.2</v>
      </c>
      <c r="G21" s="0" t="n">
        <v>45</v>
      </c>
      <c r="H21" s="0" t="n">
        <v>49.5</v>
      </c>
      <c r="I21" s="0" t="n">
        <v>55.1</v>
      </c>
      <c r="J21" s="0" t="n">
        <v>61</v>
      </c>
      <c r="K21" s="0" t="n">
        <v>68.4</v>
      </c>
      <c r="L21" s="0" t="n">
        <v>82</v>
      </c>
      <c r="M21" s="0" t="n">
        <v>98.7</v>
      </c>
      <c r="N21" s="0" t="n">
        <v>108.4</v>
      </c>
      <c r="O21" s="0" t="n">
        <v>120.7</v>
      </c>
      <c r="P21" s="0" t="n">
        <v>144.2</v>
      </c>
      <c r="Q21" s="0" t="n">
        <v>178.7</v>
      </c>
      <c r="R21" s="0" t="n">
        <v>201</v>
      </c>
      <c r="S21" s="0" t="n">
        <v>206.1</v>
      </c>
      <c r="T21" s="0" t="n">
        <v>232.7</v>
      </c>
      <c r="U21" s="0" t="n">
        <v>275</v>
      </c>
      <c r="V21" s="0" t="n">
        <v>330.9</v>
      </c>
      <c r="W21" s="0" t="n">
        <v>414.4</v>
      </c>
      <c r="X21" s="0" t="n">
        <v>549.9</v>
      </c>
      <c r="Y21" s="0" t="n">
        <v>631.2</v>
      </c>
      <c r="Z21" s="0" t="n">
        <v>654.9</v>
      </c>
      <c r="AA21" s="0" t="n">
        <v>721.1</v>
      </c>
      <c r="AB21" s="0" t="n">
        <v>783.9</v>
      </c>
      <c r="AC21" s="0" t="n">
        <v>811.5</v>
      </c>
      <c r="AD21" s="0" t="n">
        <v>880.8</v>
      </c>
      <c r="AE21" s="0" t="n">
        <v>979.3</v>
      </c>
      <c r="AF21" s="0" t="n">
        <v>1145</v>
      </c>
      <c r="AG21" s="0" t="n">
        <v>1149.4</v>
      </c>
      <c r="AH21" s="0" t="n">
        <v>1074.7</v>
      </c>
      <c r="AI21" s="0" t="n">
        <v>993.7</v>
      </c>
      <c r="AJ21" s="0" t="n">
        <v>1006.6</v>
      </c>
      <c r="AK21" s="0" t="n">
        <v>1099.7</v>
      </c>
      <c r="AL21" s="0" t="n">
        <v>1285.2</v>
      </c>
      <c r="AM21" s="0" t="n">
        <v>1356.9</v>
      </c>
      <c r="AN21" s="0" t="n">
        <v>1500.9</v>
      </c>
      <c r="AO21" s="0" t="n">
        <v>1628.4</v>
      </c>
      <c r="AP21" s="0" t="n">
        <v>1714.5</v>
      </c>
      <c r="AQ21" s="0" t="n">
        <v>2007.8</v>
      </c>
      <c r="AR21" s="0" t="n">
        <v>1890.5</v>
      </c>
      <c r="AS21" s="0" t="n">
        <v>1598.8</v>
      </c>
      <c r="AT21" s="0" t="n">
        <v>1546.8</v>
      </c>
      <c r="AU21" s="0" t="n">
        <v>1767.3</v>
      </c>
      <c r="AV21" s="0" t="n">
        <v>2254.5</v>
      </c>
      <c r="AW21" s="0" t="n">
        <v>2880.4</v>
      </c>
      <c r="AX21" s="0" t="n">
        <v>3320.6</v>
      </c>
      <c r="AY21" s="0" t="n">
        <v>2844.7</v>
      </c>
      <c r="AZ21" s="0" t="n">
        <v>2138.6</v>
      </c>
      <c r="BA21" s="0" t="n">
        <v>1977</v>
      </c>
      <c r="BB21" s="0" t="n">
        <v>2001.2</v>
      </c>
      <c r="BC21" s="0" t="n">
        <v>2084.4</v>
      </c>
      <c r="BD21" s="0" t="n">
        <v>2186.8</v>
      </c>
    </row>
    <row r="22" customFormat="false" ht="13" hidden="false" customHeight="false" outlineLevel="0" collapsed="false">
      <c r="A22" s="0" t="n">
        <v>16</v>
      </c>
      <c r="B22" s="0" t="s">
        <v>35</v>
      </c>
      <c r="C22" s="0" t="n">
        <v>26.1</v>
      </c>
      <c r="D22" s="0" t="n">
        <v>28.1</v>
      </c>
      <c r="E22" s="0" t="n">
        <v>31.2</v>
      </c>
      <c r="F22" s="0" t="n">
        <v>34.2</v>
      </c>
      <c r="G22" s="0" t="n">
        <v>38.1</v>
      </c>
      <c r="H22" s="0" t="n">
        <v>41.9</v>
      </c>
      <c r="I22" s="0" t="n">
        <v>47.2</v>
      </c>
      <c r="J22" s="0" t="n">
        <v>52.6</v>
      </c>
      <c r="K22" s="0" t="n">
        <v>58.9</v>
      </c>
      <c r="L22" s="0" t="n">
        <v>71.9</v>
      </c>
      <c r="M22" s="0" t="n">
        <v>87.6</v>
      </c>
      <c r="N22" s="0" t="n">
        <v>96.2</v>
      </c>
      <c r="O22" s="0" t="n">
        <v>107.3</v>
      </c>
      <c r="P22" s="0" t="n">
        <v>130</v>
      </c>
      <c r="Q22" s="0" t="n">
        <v>164</v>
      </c>
      <c r="R22" s="0" t="n">
        <v>185.4</v>
      </c>
      <c r="S22" s="0" t="n">
        <v>188.9</v>
      </c>
      <c r="T22" s="0" t="n">
        <v>210.7</v>
      </c>
      <c r="U22" s="0" t="n">
        <v>249.7</v>
      </c>
      <c r="V22" s="0" t="n">
        <v>303</v>
      </c>
      <c r="W22" s="0" t="n">
        <v>384.8</v>
      </c>
      <c r="X22" s="0" t="n">
        <v>512.2</v>
      </c>
      <c r="Y22" s="0" t="n">
        <v>595.4</v>
      </c>
      <c r="Z22" s="0" t="n">
        <v>613.3</v>
      </c>
      <c r="AA22" s="0" t="n">
        <v>671.5</v>
      </c>
      <c r="AB22" s="0" t="n">
        <v>729.4</v>
      </c>
      <c r="AC22" s="0" t="n">
        <v>753.5</v>
      </c>
      <c r="AD22" s="0" t="n">
        <v>811.6</v>
      </c>
      <c r="AE22" s="0" t="n">
        <v>901.3</v>
      </c>
      <c r="AF22" s="0" t="n">
        <v>1056.4</v>
      </c>
      <c r="AG22" s="0" t="n">
        <v>1051.2</v>
      </c>
      <c r="AH22" s="0" t="n">
        <v>969.7</v>
      </c>
      <c r="AI22" s="0" t="n">
        <v>890.2</v>
      </c>
      <c r="AJ22" s="0" t="n">
        <v>884.9</v>
      </c>
      <c r="AK22" s="0" t="n">
        <v>964.7</v>
      </c>
      <c r="AL22" s="0" t="n">
        <v>1121.3</v>
      </c>
      <c r="AM22" s="0" t="n">
        <v>1151</v>
      </c>
      <c r="AN22" s="0" t="n">
        <v>1267.2</v>
      </c>
      <c r="AO22" s="0" t="n">
        <v>1386.5</v>
      </c>
      <c r="AP22" s="0" t="n">
        <v>1445.7</v>
      </c>
      <c r="AQ22" s="0" t="n">
        <v>1712.6</v>
      </c>
      <c r="AR22" s="0" t="n">
        <v>1625.2</v>
      </c>
      <c r="AS22" s="0" t="n">
        <v>1316.2</v>
      </c>
      <c r="AT22" s="0" t="n">
        <v>1243.5</v>
      </c>
      <c r="AU22" s="0" t="n">
        <v>1394</v>
      </c>
      <c r="AV22" s="0" t="n">
        <v>1820.9</v>
      </c>
      <c r="AW22" s="0" t="n">
        <v>2379</v>
      </c>
      <c r="AX22" s="0" t="n">
        <v>2754.2</v>
      </c>
      <c r="AY22" s="0" t="n">
        <v>2321.6</v>
      </c>
      <c r="AZ22" s="0" t="n">
        <v>1679.7</v>
      </c>
      <c r="BA22" s="0" t="n">
        <v>1505.2</v>
      </c>
      <c r="BB22" s="0" t="n">
        <v>1504.6</v>
      </c>
      <c r="BC22" s="0" t="n">
        <v>1470.2</v>
      </c>
      <c r="BD22" s="0" t="n">
        <v>1426.9</v>
      </c>
    </row>
    <row r="23" customFormat="false" ht="13" hidden="false" customHeight="false" outlineLevel="0" collapsed="false">
      <c r="A23" s="0" t="n">
        <v>17</v>
      </c>
      <c r="B23" s="0" t="s">
        <v>36</v>
      </c>
      <c r="C23" s="0" t="n">
        <v>4.9</v>
      </c>
      <c r="D23" s="0" t="n">
        <v>5.2</v>
      </c>
      <c r="E23" s="0" t="n">
        <v>5.5</v>
      </c>
      <c r="F23" s="0" t="n">
        <v>6</v>
      </c>
      <c r="G23" s="0" t="n">
        <v>6.8</v>
      </c>
      <c r="H23" s="0" t="n">
        <v>7.5</v>
      </c>
      <c r="I23" s="0" t="n">
        <v>7.8</v>
      </c>
      <c r="J23" s="0" t="n">
        <v>8.3</v>
      </c>
      <c r="K23" s="0" t="n">
        <v>9.4</v>
      </c>
      <c r="L23" s="0" t="n">
        <v>10.1</v>
      </c>
      <c r="M23" s="0" t="n">
        <v>11</v>
      </c>
      <c r="N23" s="0" t="n">
        <v>12.1</v>
      </c>
      <c r="O23" s="0" t="n">
        <v>13.3</v>
      </c>
      <c r="P23" s="0" t="n">
        <v>14</v>
      </c>
      <c r="Q23" s="0" t="n">
        <v>14.6</v>
      </c>
      <c r="R23" s="0" t="n">
        <v>15.5</v>
      </c>
      <c r="S23" s="0" t="n">
        <v>16.9</v>
      </c>
      <c r="T23" s="0" t="n">
        <v>21.8</v>
      </c>
      <c r="U23" s="0" t="n">
        <v>25.1</v>
      </c>
      <c r="V23" s="0" t="n">
        <v>27.5</v>
      </c>
      <c r="W23" s="0" t="n">
        <v>29.3</v>
      </c>
      <c r="X23" s="0" t="n">
        <v>37.5</v>
      </c>
      <c r="Y23" s="0" t="n">
        <v>36.1</v>
      </c>
      <c r="Z23" s="0" t="n">
        <v>41.7</v>
      </c>
      <c r="AA23" s="0" t="n">
        <v>49.3</v>
      </c>
      <c r="AB23" s="0" t="n">
        <v>54.5</v>
      </c>
      <c r="AC23" s="0" t="n">
        <v>58</v>
      </c>
      <c r="AD23" s="0" t="n">
        <v>69.2</v>
      </c>
      <c r="AE23" s="0" t="n">
        <v>78</v>
      </c>
      <c r="AF23" s="0" t="n">
        <v>88.7</v>
      </c>
      <c r="AG23" s="0" t="n">
        <v>98.1</v>
      </c>
      <c r="AH23" s="0" t="n">
        <v>105.1</v>
      </c>
      <c r="AI23" s="0" t="n">
        <v>103.7</v>
      </c>
      <c r="AJ23" s="0" t="n">
        <v>121.8</v>
      </c>
      <c r="AK23" s="0" t="n">
        <v>134.8</v>
      </c>
      <c r="AL23" s="0" t="n">
        <v>163.7</v>
      </c>
      <c r="AM23" s="0" t="n">
        <v>205.6</v>
      </c>
      <c r="AN23" s="0" t="n">
        <v>232.7</v>
      </c>
      <c r="AO23" s="0" t="n">
        <v>241.7</v>
      </c>
      <c r="AP23" s="0" t="n">
        <v>267.8</v>
      </c>
      <c r="AQ23" s="0" t="n">
        <v>295.2</v>
      </c>
      <c r="AR23" s="0" t="n">
        <v>270.8</v>
      </c>
      <c r="AS23" s="0" t="n">
        <v>282.3</v>
      </c>
      <c r="AT23" s="0" t="n">
        <v>300.9</v>
      </c>
      <c r="AU23" s="0" t="n">
        <v>364.1</v>
      </c>
      <c r="AV23" s="0" t="n">
        <v>425.5</v>
      </c>
      <c r="AW23" s="0" t="n">
        <v>488.6</v>
      </c>
      <c r="AX23" s="0" t="n">
        <v>556.9</v>
      </c>
      <c r="AY23" s="0" t="n">
        <v>515.8</v>
      </c>
      <c r="AZ23" s="0" t="n">
        <v>455.1</v>
      </c>
      <c r="BA23" s="0" t="n">
        <v>460.8</v>
      </c>
      <c r="BB23" s="0" t="n">
        <v>481.5</v>
      </c>
      <c r="BC23" s="0" t="n">
        <v>595.2</v>
      </c>
      <c r="BD23" s="0" t="n">
        <v>741</v>
      </c>
    </row>
    <row r="24" customFormat="false" ht="13" hidden="false" customHeight="false" outlineLevel="0" collapsed="false">
      <c r="A24" s="0" t="n">
        <v>18</v>
      </c>
      <c r="B24" s="0" t="s">
        <v>37</v>
      </c>
      <c r="C24" s="0" t="n">
        <v>3.2</v>
      </c>
      <c r="D24" s="0" t="n">
        <v>3.4</v>
      </c>
      <c r="E24" s="0" t="n">
        <v>3.7</v>
      </c>
      <c r="F24" s="0" t="n">
        <v>4</v>
      </c>
      <c r="G24" s="0" t="n">
        <v>4.6</v>
      </c>
      <c r="H24" s="0" t="n">
        <v>5.1</v>
      </c>
      <c r="I24" s="0" t="n">
        <v>5.2</v>
      </c>
      <c r="J24" s="0" t="n">
        <v>5.4</v>
      </c>
      <c r="K24" s="0" t="n">
        <v>6.2</v>
      </c>
      <c r="L24" s="0" t="n">
        <v>7</v>
      </c>
      <c r="M24" s="0" t="n">
        <v>8</v>
      </c>
      <c r="N24" s="0" t="n">
        <v>8.6</v>
      </c>
      <c r="O24" s="0" t="n">
        <v>9.3</v>
      </c>
      <c r="P24" s="0" t="n">
        <v>10.7</v>
      </c>
      <c r="Q24" s="0" t="n">
        <v>11.3</v>
      </c>
      <c r="R24" s="0" t="n">
        <v>11.9</v>
      </c>
      <c r="S24" s="0" t="n">
        <v>13</v>
      </c>
      <c r="T24" s="0" t="n">
        <v>15.7</v>
      </c>
      <c r="U24" s="0" t="n">
        <v>18.9</v>
      </c>
      <c r="V24" s="0" t="n">
        <v>22.4</v>
      </c>
      <c r="W24" s="0" t="n">
        <v>24.3</v>
      </c>
      <c r="X24" s="0" t="n">
        <v>29</v>
      </c>
      <c r="Y24" s="0" t="n">
        <v>30.8</v>
      </c>
      <c r="Z24" s="0" t="n">
        <v>34</v>
      </c>
      <c r="AA24" s="0" t="n">
        <v>40.2</v>
      </c>
      <c r="AB24" s="0" t="n">
        <v>45.3</v>
      </c>
      <c r="AC24" s="0" t="n">
        <v>48.4</v>
      </c>
      <c r="AD24" s="0" t="n">
        <v>53.2</v>
      </c>
      <c r="AE24" s="0" t="n">
        <v>58.6</v>
      </c>
      <c r="AF24" s="0" t="n">
        <v>70</v>
      </c>
      <c r="AG24" s="0" t="n">
        <v>78</v>
      </c>
      <c r="AH24" s="0" t="n">
        <v>85.5</v>
      </c>
      <c r="AI24" s="0" t="n">
        <v>88</v>
      </c>
      <c r="AJ24" s="0" t="n">
        <v>102.3</v>
      </c>
      <c r="AK24" s="0" t="n">
        <v>116.2</v>
      </c>
      <c r="AL24" s="0" t="n">
        <v>134.6</v>
      </c>
      <c r="AM24" s="0" t="n">
        <v>167.7</v>
      </c>
      <c r="AN24" s="0" t="n">
        <v>190.4</v>
      </c>
      <c r="AO24" s="0" t="n">
        <v>195.9</v>
      </c>
      <c r="AP24" s="0" t="n">
        <v>210.8</v>
      </c>
      <c r="AQ24" s="0" t="n">
        <v>234</v>
      </c>
      <c r="AR24" s="0" t="n">
        <v>212.5</v>
      </c>
      <c r="AS24" s="0" t="n">
        <v>228.1</v>
      </c>
      <c r="AT24" s="0" t="n">
        <v>250.7</v>
      </c>
      <c r="AU24" s="0" t="n">
        <v>316.7</v>
      </c>
      <c r="AV24" s="0" t="n">
        <v>377.9</v>
      </c>
      <c r="AW24" s="0" t="n">
        <v>438.6</v>
      </c>
      <c r="AX24" s="0" t="n">
        <v>517</v>
      </c>
      <c r="AY24" s="0" t="n">
        <v>492.8</v>
      </c>
      <c r="AZ24" s="0" t="n">
        <v>380.8</v>
      </c>
      <c r="BA24" s="0" t="n">
        <v>376</v>
      </c>
      <c r="BB24" s="0" t="n">
        <v>427.2</v>
      </c>
      <c r="BC24" s="0" t="n">
        <v>521</v>
      </c>
      <c r="BD24" s="0" t="n">
        <v>662.5</v>
      </c>
    </row>
    <row r="25" customFormat="false" ht="13" hidden="false" customHeight="false" outlineLevel="0" collapsed="false">
      <c r="A25" s="0" t="n">
        <v>19</v>
      </c>
      <c r="B25" s="0" t="s">
        <v>38</v>
      </c>
      <c r="C25" s="0" t="n">
        <v>1.6</v>
      </c>
      <c r="D25" s="0" t="n">
        <v>1.9</v>
      </c>
      <c r="E25" s="0" t="n">
        <v>1.8</v>
      </c>
      <c r="F25" s="0" t="n">
        <v>2</v>
      </c>
      <c r="G25" s="0" t="n">
        <v>2.2</v>
      </c>
      <c r="H25" s="0" t="n">
        <v>2.5</v>
      </c>
      <c r="I25" s="0" t="n">
        <v>2.6</v>
      </c>
      <c r="J25" s="0" t="n">
        <v>2.9</v>
      </c>
      <c r="K25" s="0" t="n">
        <v>3.2</v>
      </c>
      <c r="L25" s="0" t="n">
        <v>3.1</v>
      </c>
      <c r="M25" s="0" t="n">
        <v>3</v>
      </c>
      <c r="N25" s="0" t="n">
        <v>3.6</v>
      </c>
      <c r="O25" s="0" t="n">
        <v>4.1</v>
      </c>
      <c r="P25" s="0" t="n">
        <v>3.3</v>
      </c>
      <c r="Q25" s="0" t="n">
        <v>3.2</v>
      </c>
      <c r="R25" s="0" t="n">
        <v>3.6</v>
      </c>
      <c r="S25" s="0" t="n">
        <v>3.9</v>
      </c>
      <c r="T25" s="0" t="n">
        <v>6.1</v>
      </c>
      <c r="U25" s="0" t="n">
        <v>6.2</v>
      </c>
      <c r="V25" s="0" t="n">
        <v>5.1</v>
      </c>
      <c r="W25" s="0" t="n">
        <v>5</v>
      </c>
      <c r="X25" s="0" t="n">
        <v>8.5</v>
      </c>
      <c r="Y25" s="0" t="n">
        <v>5.3</v>
      </c>
      <c r="Z25" s="0" t="n">
        <v>7.8</v>
      </c>
      <c r="AA25" s="0" t="n">
        <v>9.2</v>
      </c>
      <c r="AB25" s="0" t="n">
        <v>9.2</v>
      </c>
      <c r="AC25" s="0" t="n">
        <v>9.6</v>
      </c>
      <c r="AD25" s="0" t="n">
        <v>16</v>
      </c>
      <c r="AE25" s="0" t="n">
        <v>19.4</v>
      </c>
      <c r="AF25" s="0" t="n">
        <v>18.7</v>
      </c>
      <c r="AG25" s="0" t="n">
        <v>20.1</v>
      </c>
      <c r="AH25" s="0" t="n">
        <v>19.6</v>
      </c>
      <c r="AI25" s="0" t="n">
        <v>15.7</v>
      </c>
      <c r="AJ25" s="0" t="n">
        <v>19.5</v>
      </c>
      <c r="AK25" s="0" t="n">
        <v>18.6</v>
      </c>
      <c r="AL25" s="0" t="n">
        <v>29.1</v>
      </c>
      <c r="AM25" s="0" t="n">
        <v>37.9</v>
      </c>
      <c r="AN25" s="0" t="n">
        <v>42.4</v>
      </c>
      <c r="AO25" s="0" t="n">
        <v>45.8</v>
      </c>
      <c r="AP25" s="0" t="n">
        <v>57</v>
      </c>
      <c r="AQ25" s="0" t="n">
        <v>61.2</v>
      </c>
      <c r="AR25" s="0" t="n">
        <v>58.3</v>
      </c>
      <c r="AS25" s="0" t="n">
        <v>54.2</v>
      </c>
      <c r="AT25" s="0" t="n">
        <v>50.1</v>
      </c>
      <c r="AU25" s="0" t="n">
        <v>47.4</v>
      </c>
      <c r="AV25" s="0" t="n">
        <v>47.7</v>
      </c>
      <c r="AW25" s="0" t="n">
        <v>50</v>
      </c>
      <c r="AX25" s="0" t="n">
        <v>39.8</v>
      </c>
      <c r="AY25" s="0" t="n">
        <v>23</v>
      </c>
      <c r="AZ25" s="0" t="n">
        <v>74.4</v>
      </c>
      <c r="BA25" s="0" t="n">
        <v>84.9</v>
      </c>
      <c r="BB25" s="0" t="n">
        <v>54.3</v>
      </c>
      <c r="BC25" s="0" t="n">
        <v>74.2</v>
      </c>
      <c r="BD25" s="0" t="n">
        <v>78.5</v>
      </c>
    </row>
    <row r="26" customFormat="false" ht="13" hidden="false" customHeight="false" outlineLevel="0" collapsed="false">
      <c r="A26" s="0" t="n">
        <v>20</v>
      </c>
      <c r="B26" s="0" t="s">
        <v>170</v>
      </c>
      <c r="C26" s="0" t="n">
        <v>0</v>
      </c>
      <c r="D26" s="0" t="n">
        <v>0.1</v>
      </c>
      <c r="E26" s="0" t="n">
        <v>0.1</v>
      </c>
      <c r="F26" s="0" t="n">
        <v>0.1</v>
      </c>
      <c r="G26" s="0" t="n">
        <v>0.1</v>
      </c>
      <c r="H26" s="0" t="n">
        <v>0.1</v>
      </c>
      <c r="I26" s="0" t="n">
        <v>0.1</v>
      </c>
      <c r="J26" s="0" t="n">
        <v>0.1</v>
      </c>
      <c r="K26" s="0" t="n">
        <v>0.1</v>
      </c>
      <c r="L26" s="0" t="n">
        <v>0.1</v>
      </c>
      <c r="M26" s="0" t="n">
        <v>0.1</v>
      </c>
      <c r="N26" s="0" t="n">
        <v>0.1</v>
      </c>
      <c r="O26" s="0" t="n">
        <v>0.1</v>
      </c>
      <c r="P26" s="0" t="n">
        <v>0.1</v>
      </c>
      <c r="Q26" s="0" t="n">
        <v>0.1</v>
      </c>
      <c r="R26" s="0" t="n">
        <v>0.2</v>
      </c>
      <c r="S26" s="0" t="n">
        <v>0.2</v>
      </c>
      <c r="T26" s="0" t="n">
        <v>0.1</v>
      </c>
      <c r="U26" s="0" t="n">
        <v>0.2</v>
      </c>
      <c r="V26" s="0" t="n">
        <v>0.3</v>
      </c>
      <c r="W26" s="0" t="n">
        <v>0.3</v>
      </c>
      <c r="X26" s="0" t="n">
        <v>0.3</v>
      </c>
      <c r="Y26" s="0" t="n">
        <v>-0.3</v>
      </c>
      <c r="Z26" s="0" t="n">
        <v>-0.1</v>
      </c>
      <c r="AA26" s="0" t="n">
        <v>0.2</v>
      </c>
      <c r="AB26" s="0" t="n">
        <v>0</v>
      </c>
      <c r="AC26" s="0" t="n">
        <v>-0.1</v>
      </c>
      <c r="AD26" s="0" t="n">
        <v>0</v>
      </c>
      <c r="AE26" s="0" t="n">
        <v>0</v>
      </c>
      <c r="AF26" s="0" t="n">
        <v>-0.1</v>
      </c>
      <c r="AG26" s="0" t="n">
        <v>0.1</v>
      </c>
      <c r="AH26" s="0" t="n">
        <v>-0.1</v>
      </c>
      <c r="AI26" s="0" t="n">
        <v>-0.2</v>
      </c>
      <c r="AJ26" s="0" t="n">
        <v>-0.1</v>
      </c>
      <c r="AK26" s="0" t="n">
        <v>0.2</v>
      </c>
      <c r="AL26" s="0" t="n">
        <v>0.1</v>
      </c>
      <c r="AM26" s="0" t="n">
        <v>0.3</v>
      </c>
      <c r="AN26" s="0" t="n">
        <v>0.9</v>
      </c>
      <c r="AO26" s="0" t="n">
        <v>0.2</v>
      </c>
      <c r="AP26" s="0" t="n">
        <v>1</v>
      </c>
      <c r="AQ26" s="0" t="n">
        <v>0</v>
      </c>
      <c r="AR26" s="0" t="n">
        <v>-5.6</v>
      </c>
      <c r="AS26" s="0" t="n">
        <v>0.3</v>
      </c>
      <c r="AT26" s="0" t="n">
        <v>2.5</v>
      </c>
      <c r="AU26" s="0" t="n">
        <v>9.3</v>
      </c>
      <c r="AV26" s="0" t="n">
        <v>8</v>
      </c>
      <c r="AW26" s="0" t="n">
        <v>12.8</v>
      </c>
      <c r="AX26" s="0" t="n">
        <v>9.5</v>
      </c>
      <c r="AY26" s="0" t="n">
        <v>7.3</v>
      </c>
      <c r="AZ26" s="0" t="n">
        <v>3.7</v>
      </c>
      <c r="BA26" s="0" t="n">
        <v>10.9</v>
      </c>
      <c r="BB26" s="0" t="n">
        <v>15.1</v>
      </c>
      <c r="BC26" s="0" t="n">
        <v>18.9</v>
      </c>
      <c r="BD26" s="0" t="n">
        <v>18.9</v>
      </c>
    </row>
    <row r="27" customFormat="false" ht="13" hidden="false" customHeight="false" outlineLevel="0" collapsed="false">
      <c r="A27" s="0" t="n">
        <v>21</v>
      </c>
      <c r="B27" s="0" t="s">
        <v>171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</row>
    <row r="28" customFormat="false" ht="13" hidden="false" customHeight="false" outlineLevel="0" collapsed="false">
      <c r="A28" s="0" t="n">
        <v>22</v>
      </c>
      <c r="B28" s="0" t="s">
        <v>32</v>
      </c>
      <c r="C28" s="0" t="n">
        <v>7.5</v>
      </c>
      <c r="D28" s="0" t="n">
        <v>7.4</v>
      </c>
      <c r="E28" s="0" t="n">
        <v>8</v>
      </c>
      <c r="F28" s="0" t="n">
        <v>7.7</v>
      </c>
      <c r="G28" s="0" t="n">
        <v>8.5</v>
      </c>
      <c r="H28" s="0" t="n">
        <v>9.5</v>
      </c>
      <c r="I28" s="0" t="n">
        <v>9.7</v>
      </c>
      <c r="J28" s="0" t="n">
        <v>10.4</v>
      </c>
      <c r="K28" s="0" t="n">
        <v>12.4</v>
      </c>
      <c r="L28" s="0" t="n">
        <v>13.4</v>
      </c>
      <c r="M28" s="0" t="n">
        <v>13.9</v>
      </c>
      <c r="N28" s="0" t="n">
        <v>15.4</v>
      </c>
      <c r="O28" s="0" t="n">
        <v>17.3</v>
      </c>
      <c r="P28" s="0" t="n">
        <v>19.5</v>
      </c>
      <c r="Q28" s="0" t="n">
        <v>21.7</v>
      </c>
      <c r="R28" s="0" t="n">
        <v>22</v>
      </c>
      <c r="S28" s="0" t="n">
        <v>23.7</v>
      </c>
      <c r="T28" s="0" t="n">
        <v>26.4</v>
      </c>
      <c r="U28" s="0" t="n">
        <v>35.5</v>
      </c>
      <c r="V28" s="0" t="n">
        <v>39.1</v>
      </c>
      <c r="W28" s="0" t="n">
        <v>33</v>
      </c>
      <c r="X28" s="0" t="n">
        <v>26.4</v>
      </c>
      <c r="Y28" s="0" t="n">
        <v>26.6</v>
      </c>
      <c r="Z28" s="0" t="n">
        <v>37.5</v>
      </c>
      <c r="AA28" s="0" t="n">
        <v>39</v>
      </c>
      <c r="AB28" s="0" t="n">
        <v>49.5</v>
      </c>
      <c r="AC28" s="0" t="n">
        <v>43.7</v>
      </c>
      <c r="AD28" s="0" t="n">
        <v>37.6</v>
      </c>
      <c r="AE28" s="0" t="n">
        <v>49.7</v>
      </c>
      <c r="AF28" s="0" t="n">
        <v>65.7</v>
      </c>
      <c r="AG28" s="0" t="n">
        <v>67.2</v>
      </c>
      <c r="AH28" s="0" t="n">
        <v>89.2</v>
      </c>
      <c r="AI28" s="0" t="n">
        <v>97.4</v>
      </c>
      <c r="AJ28" s="0" t="n">
        <v>79.5</v>
      </c>
      <c r="AK28" s="0" t="n">
        <v>77.5</v>
      </c>
      <c r="AL28" s="0" t="n">
        <v>99.4</v>
      </c>
      <c r="AM28" s="0" t="n">
        <v>91.4</v>
      </c>
      <c r="AN28" s="0" t="n">
        <v>94</v>
      </c>
      <c r="AO28" s="0" t="n">
        <v>96.7</v>
      </c>
      <c r="AP28" s="0" t="n">
        <v>98.8</v>
      </c>
      <c r="AQ28" s="0" t="n">
        <v>92.4</v>
      </c>
      <c r="AR28" s="0" t="n">
        <v>164.9</v>
      </c>
      <c r="AS28" s="0" t="n">
        <v>207</v>
      </c>
      <c r="AT28" s="0" t="n">
        <v>206.6</v>
      </c>
      <c r="AU28" s="0" t="n">
        <v>213.1</v>
      </c>
      <c r="AV28" s="0" t="n">
        <v>200.3</v>
      </c>
      <c r="AW28" s="0" t="n">
        <v>205.2</v>
      </c>
      <c r="AX28" s="0" t="n">
        <v>110.7</v>
      </c>
      <c r="AY28" s="0" t="n">
        <v>-2.1</v>
      </c>
      <c r="AZ28" s="0" t="n">
        <v>290.1</v>
      </c>
      <c r="BA28" s="0" t="n">
        <v>376.8</v>
      </c>
      <c r="BB28" s="0" t="n">
        <v>320</v>
      </c>
      <c r="BC28" s="0" t="n">
        <v>309</v>
      </c>
      <c r="BD28" s="0" t="n">
        <v>249.3</v>
      </c>
    </row>
    <row r="29" customFormat="false" ht="13" hidden="false" customHeight="false" outlineLevel="0" collapsed="false">
      <c r="A29" s="0" t="n">
        <v>23</v>
      </c>
      <c r="B29" s="0" t="s">
        <v>40</v>
      </c>
      <c r="C29" s="0" t="n">
        <v>3.6</v>
      </c>
      <c r="D29" s="0" t="n">
        <v>3.5</v>
      </c>
      <c r="E29" s="0" t="n">
        <v>3.5</v>
      </c>
      <c r="F29" s="0" t="n">
        <v>3.6</v>
      </c>
      <c r="G29" s="0" t="n">
        <v>4.3</v>
      </c>
      <c r="H29" s="0" t="n">
        <v>3.9</v>
      </c>
      <c r="I29" s="0" t="n">
        <v>4.4</v>
      </c>
      <c r="J29" s="0" t="n">
        <v>5.1</v>
      </c>
      <c r="K29" s="0" t="n">
        <v>6.1</v>
      </c>
      <c r="L29" s="0" t="n">
        <v>6.6</v>
      </c>
      <c r="M29" s="0" t="n">
        <v>7.5</v>
      </c>
      <c r="N29" s="0" t="n">
        <v>8.2</v>
      </c>
      <c r="O29" s="0" t="n">
        <v>8.5</v>
      </c>
      <c r="P29" s="0" t="n">
        <v>9.6</v>
      </c>
      <c r="Q29" s="0" t="n">
        <v>9.9</v>
      </c>
      <c r="R29" s="0" t="n">
        <v>9.7</v>
      </c>
      <c r="S29" s="0" t="n">
        <v>11.8</v>
      </c>
      <c r="T29" s="0" t="n">
        <v>13.9</v>
      </c>
      <c r="U29" s="0" t="n">
        <v>17.3</v>
      </c>
      <c r="V29" s="0" t="n">
        <v>19.4</v>
      </c>
      <c r="W29" s="0" t="n">
        <v>19</v>
      </c>
      <c r="X29" s="0" t="n">
        <v>18.3</v>
      </c>
      <c r="Y29" s="0" t="n">
        <v>17.7</v>
      </c>
      <c r="Z29" s="0" t="n">
        <v>18.9</v>
      </c>
      <c r="AA29" s="0" t="n">
        <v>21.6</v>
      </c>
      <c r="AB29" s="0" t="n">
        <v>28.3</v>
      </c>
      <c r="AC29" s="0" t="n">
        <v>33.4</v>
      </c>
      <c r="AD29" s="0" t="n">
        <v>36.2</v>
      </c>
      <c r="AE29" s="0" t="n">
        <v>37.7</v>
      </c>
      <c r="AF29" s="0" t="n">
        <v>44.9</v>
      </c>
      <c r="AG29" s="0" t="n">
        <v>47</v>
      </c>
      <c r="AH29" s="0" t="n">
        <v>50</v>
      </c>
      <c r="AI29" s="0" t="n">
        <v>54.3</v>
      </c>
      <c r="AJ29" s="0" t="n">
        <v>63</v>
      </c>
      <c r="AK29" s="0" t="n">
        <v>60.8</v>
      </c>
      <c r="AL29" s="0" t="n">
        <v>77.5</v>
      </c>
      <c r="AM29" s="0" t="n">
        <v>78.5</v>
      </c>
      <c r="AN29" s="0" t="n">
        <v>84.1</v>
      </c>
      <c r="AO29" s="0" t="n">
        <v>89.7</v>
      </c>
      <c r="AP29" s="0" t="n">
        <v>87.4</v>
      </c>
      <c r="AQ29" s="0" t="n">
        <v>94.9</v>
      </c>
      <c r="AR29" s="0" t="n">
        <v>92.1</v>
      </c>
      <c r="AS29" s="0" t="n">
        <v>95.2</v>
      </c>
      <c r="AT29" s="0" t="n">
        <v>110.9</v>
      </c>
      <c r="AU29" s="0" t="n">
        <v>119.1</v>
      </c>
      <c r="AV29" s="0" t="n">
        <v>140.5</v>
      </c>
      <c r="AW29" s="0" t="n">
        <v>165.7</v>
      </c>
      <c r="AX29" s="0" t="n">
        <v>151.7</v>
      </c>
      <c r="AY29" s="0" t="n">
        <v>81.7</v>
      </c>
      <c r="AZ29" s="0" t="n">
        <v>91.6</v>
      </c>
      <c r="BA29" s="0" t="n">
        <v>150</v>
      </c>
      <c r="BB29" s="0" t="n">
        <v>150.3</v>
      </c>
      <c r="BC29" s="0" t="n">
        <v>183.4</v>
      </c>
      <c r="BD29" s="0" t="n">
        <v>144.9</v>
      </c>
    </row>
    <row r="30" customFormat="false" ht="13" hidden="false" customHeight="false" outlineLevel="0" collapsed="false">
      <c r="A30" s="0" t="n">
        <v>24</v>
      </c>
      <c r="B30" s="0" t="s">
        <v>44</v>
      </c>
      <c r="C30" s="0" t="n">
        <v>0.2</v>
      </c>
      <c r="D30" s="0" t="n">
        <v>0.2</v>
      </c>
      <c r="E30" s="0" t="n">
        <v>0.3</v>
      </c>
      <c r="F30" s="0" t="n">
        <v>0.7</v>
      </c>
      <c r="G30" s="0" t="n">
        <v>0.9</v>
      </c>
      <c r="H30" s="0" t="n">
        <v>1.1</v>
      </c>
      <c r="I30" s="0" t="n">
        <v>0.3</v>
      </c>
      <c r="J30" s="0" t="n">
        <v>0.5</v>
      </c>
      <c r="K30" s="0" t="n">
        <v>0.8</v>
      </c>
      <c r="L30" s="0" t="n">
        <v>1.3</v>
      </c>
      <c r="M30" s="0" t="n">
        <v>0.6</v>
      </c>
      <c r="N30" s="0" t="n">
        <v>-0.2</v>
      </c>
      <c r="O30" s="0" t="n">
        <v>0</v>
      </c>
      <c r="P30" s="0" t="n">
        <v>0.3</v>
      </c>
      <c r="Q30" s="0" t="n">
        <v>2.6</v>
      </c>
      <c r="R30" s="0" t="n">
        <v>3.6</v>
      </c>
      <c r="S30" s="0" t="n">
        <v>0.9</v>
      </c>
      <c r="T30" s="0" t="n">
        <v>-2.6</v>
      </c>
      <c r="U30" s="0" t="n">
        <v>-1.2</v>
      </c>
      <c r="V30" s="0" t="n">
        <v>1.8</v>
      </c>
      <c r="W30" s="0" t="n">
        <v>2.5</v>
      </c>
      <c r="X30" s="0" t="n">
        <v>3.7</v>
      </c>
      <c r="Y30" s="0" t="n">
        <v>8.6</v>
      </c>
      <c r="Z30" s="0" t="n">
        <v>9.6</v>
      </c>
      <c r="AA30" s="0" t="n">
        <v>16.1</v>
      </c>
      <c r="AB30" s="0" t="n">
        <v>15.6</v>
      </c>
      <c r="AC30" s="0" t="n">
        <v>2.6</v>
      </c>
      <c r="AD30" s="0" t="n">
        <v>-4.4</v>
      </c>
      <c r="AE30" s="0" t="n">
        <v>-0.4</v>
      </c>
      <c r="AF30" s="0" t="n">
        <v>10.4</v>
      </c>
      <c r="AG30" s="0" t="n">
        <v>9.4</v>
      </c>
      <c r="AH30" s="0" t="n">
        <v>7.9</v>
      </c>
      <c r="AI30" s="0" t="n">
        <v>3.5</v>
      </c>
      <c r="AJ30" s="0" t="n">
        <v>2.5</v>
      </c>
      <c r="AK30" s="0" t="n">
        <v>-2.2</v>
      </c>
      <c r="AL30" s="0" t="n">
        <v>7.1</v>
      </c>
      <c r="AM30" s="0" t="n">
        <v>7</v>
      </c>
      <c r="AN30" s="0" t="n">
        <v>-3.4</v>
      </c>
      <c r="AO30" s="0" t="n">
        <v>19.3</v>
      </c>
      <c r="AP30" s="0" t="n">
        <v>9.1</v>
      </c>
      <c r="AQ30" s="0" t="n">
        <v>27.8</v>
      </c>
      <c r="AR30" s="0" t="n">
        <v>30.8</v>
      </c>
      <c r="AS30" s="0" t="n">
        <v>10.5</v>
      </c>
      <c r="AT30" s="0" t="n">
        <v>-9.7</v>
      </c>
      <c r="AU30" s="0" t="n">
        <v>-6.5</v>
      </c>
      <c r="AV30" s="0" t="n">
        <v>-13.4</v>
      </c>
      <c r="AW30" s="0" t="n">
        <v>-21.1</v>
      </c>
      <c r="AX30" s="0" t="n">
        <v>7.5</v>
      </c>
      <c r="AY30" s="0" t="n">
        <v>45.6</v>
      </c>
      <c r="AZ30" s="0" t="n">
        <v>26.5</v>
      </c>
      <c r="BA30" s="0" t="n">
        <v>18.4</v>
      </c>
      <c r="BB30" s="0" t="n">
        <v>20</v>
      </c>
      <c r="BC30" s="0" t="n">
        <v>-21.6</v>
      </c>
      <c r="BD30" s="0" t="n">
        <v>2.7</v>
      </c>
    </row>
    <row r="31" customFormat="false" ht="13" hidden="false" customHeight="false" outlineLevel="0" collapsed="false">
      <c r="A31" s="0" t="n">
        <v>25</v>
      </c>
      <c r="B31" s="0" t="s">
        <v>45</v>
      </c>
      <c r="C31" s="0" t="n">
        <v>3.6</v>
      </c>
      <c r="D31" s="0" t="n">
        <v>3.7</v>
      </c>
      <c r="E31" s="0" t="n">
        <v>4.2</v>
      </c>
      <c r="F31" s="0" t="n">
        <v>3.4</v>
      </c>
      <c r="G31" s="0" t="n">
        <v>3.4</v>
      </c>
      <c r="H31" s="0" t="n">
        <v>4.5</v>
      </c>
      <c r="I31" s="0" t="n">
        <v>5.1</v>
      </c>
      <c r="J31" s="0" t="n">
        <v>4.9</v>
      </c>
      <c r="K31" s="0" t="n">
        <v>5.5</v>
      </c>
      <c r="L31" s="0" t="n">
        <v>5.5</v>
      </c>
      <c r="M31" s="0" t="n">
        <v>5.8</v>
      </c>
      <c r="N31" s="0" t="n">
        <v>7.3</v>
      </c>
      <c r="O31" s="0" t="n">
        <v>8.7</v>
      </c>
      <c r="P31" s="0" t="n">
        <v>9.6</v>
      </c>
      <c r="Q31" s="0" t="n">
        <v>9.2</v>
      </c>
      <c r="R31" s="0" t="n">
        <v>8.7</v>
      </c>
      <c r="S31" s="0" t="n">
        <v>11</v>
      </c>
      <c r="T31" s="0" t="n">
        <v>15.2</v>
      </c>
      <c r="U31" s="0" t="n">
        <v>19.5</v>
      </c>
      <c r="V31" s="0" t="n">
        <v>17.9</v>
      </c>
      <c r="W31" s="0" t="n">
        <v>11.5</v>
      </c>
      <c r="X31" s="0" t="n">
        <v>4.3</v>
      </c>
      <c r="Y31" s="0" t="n">
        <v>0.2</v>
      </c>
      <c r="Z31" s="0" t="n">
        <v>9</v>
      </c>
      <c r="AA31" s="0" t="n">
        <v>1.3</v>
      </c>
      <c r="AB31" s="0" t="n">
        <v>5.5</v>
      </c>
      <c r="AC31" s="0" t="n">
        <v>7.7</v>
      </c>
      <c r="AD31" s="0" t="n">
        <v>5.8</v>
      </c>
      <c r="AE31" s="0" t="n">
        <v>12.4</v>
      </c>
      <c r="AF31" s="0" t="n">
        <v>10.4</v>
      </c>
      <c r="AG31" s="0" t="n">
        <v>10.8</v>
      </c>
      <c r="AH31" s="0" t="n">
        <v>31.4</v>
      </c>
      <c r="AI31" s="0" t="n">
        <v>39.6</v>
      </c>
      <c r="AJ31" s="0" t="n">
        <v>14.1</v>
      </c>
      <c r="AK31" s="0" t="n">
        <v>19</v>
      </c>
      <c r="AL31" s="0" t="n">
        <v>14.8</v>
      </c>
      <c r="AM31" s="0" t="n">
        <v>5.8</v>
      </c>
      <c r="AN31" s="0" t="n">
        <v>13.4</v>
      </c>
      <c r="AO31" s="0" t="n">
        <v>-12.4</v>
      </c>
      <c r="AP31" s="0" t="n">
        <v>2.3</v>
      </c>
      <c r="AQ31" s="0" t="n">
        <v>-30.3</v>
      </c>
      <c r="AR31" s="0" t="n">
        <v>42.1</v>
      </c>
      <c r="AS31" s="0" t="n">
        <v>101.3</v>
      </c>
      <c r="AT31" s="0" t="n">
        <v>105.5</v>
      </c>
      <c r="AU31" s="0" t="n">
        <v>100.5</v>
      </c>
      <c r="AV31" s="0" t="n">
        <v>73.1</v>
      </c>
      <c r="AW31" s="0" t="n">
        <v>60.7</v>
      </c>
      <c r="AX31" s="0" t="n">
        <v>-48.5</v>
      </c>
      <c r="AY31" s="0" t="n">
        <v>-129.4</v>
      </c>
      <c r="AZ31" s="0" t="n">
        <v>171.9</v>
      </c>
      <c r="BA31" s="0" t="n">
        <v>208.4</v>
      </c>
      <c r="BB31" s="0" t="n">
        <v>149.7</v>
      </c>
      <c r="BC31" s="0" t="n">
        <v>147.2</v>
      </c>
      <c r="BD31" s="0" t="n">
        <v>101.7</v>
      </c>
    </row>
    <row r="32" customFormat="false" ht="13" hidden="false" customHeight="false" outlineLevel="0" collapsed="false">
      <c r="A32" s="0" t="n">
        <v>26</v>
      </c>
      <c r="B32" s="0" t="s">
        <v>47</v>
      </c>
      <c r="C32" s="0" t="n">
        <v>3.6</v>
      </c>
      <c r="D32" s="0" t="n">
        <v>3.7</v>
      </c>
      <c r="E32" s="0" t="n">
        <v>4.2</v>
      </c>
      <c r="F32" s="0" t="n">
        <v>3.4</v>
      </c>
      <c r="G32" s="0" t="n">
        <v>3.4</v>
      </c>
      <c r="H32" s="0" t="n">
        <v>4.5</v>
      </c>
      <c r="I32" s="0" t="n">
        <v>5.1</v>
      </c>
      <c r="J32" s="0" t="n">
        <v>4.9</v>
      </c>
      <c r="K32" s="0" t="n">
        <v>5.5</v>
      </c>
      <c r="L32" s="0" t="n">
        <v>5.5</v>
      </c>
      <c r="M32" s="0" t="n">
        <v>5.8</v>
      </c>
      <c r="N32" s="0" t="n">
        <v>7.3</v>
      </c>
      <c r="O32" s="0" t="n">
        <v>8.7</v>
      </c>
      <c r="P32" s="0" t="n">
        <v>9.6</v>
      </c>
      <c r="Q32" s="0" t="n">
        <v>9.2</v>
      </c>
      <c r="R32" s="0" t="n">
        <v>8.7</v>
      </c>
      <c r="S32" s="0" t="n">
        <v>11</v>
      </c>
      <c r="T32" s="0" t="n">
        <v>15.2</v>
      </c>
      <c r="U32" s="0" t="n">
        <v>19.5</v>
      </c>
      <c r="V32" s="0" t="n">
        <v>17.9</v>
      </c>
      <c r="W32" s="0" t="n">
        <v>11.5</v>
      </c>
      <c r="X32" s="0" t="n">
        <v>4.3</v>
      </c>
      <c r="Y32" s="0" t="n">
        <v>0.2</v>
      </c>
      <c r="Z32" s="0" t="n">
        <v>9</v>
      </c>
      <c r="AA32" s="0" t="n">
        <v>1.3</v>
      </c>
      <c r="AB32" s="0" t="n">
        <v>5.5</v>
      </c>
      <c r="AC32" s="0" t="n">
        <v>7.7</v>
      </c>
      <c r="AD32" s="0" t="n">
        <v>5.8</v>
      </c>
      <c r="AE32" s="0" t="n">
        <v>12.4</v>
      </c>
      <c r="AF32" s="0" t="n">
        <v>10.4</v>
      </c>
      <c r="AG32" s="0" t="n">
        <v>10.8</v>
      </c>
      <c r="AH32" s="0" t="n">
        <v>31.4</v>
      </c>
      <c r="AI32" s="0" t="n">
        <v>39.6</v>
      </c>
      <c r="AJ32" s="0" t="n">
        <v>14.1</v>
      </c>
      <c r="AK32" s="0" t="n">
        <v>19</v>
      </c>
      <c r="AL32" s="0" t="n">
        <v>14.8</v>
      </c>
      <c r="AM32" s="0" t="n">
        <v>5.8</v>
      </c>
      <c r="AN32" s="0" t="n">
        <v>13.4</v>
      </c>
      <c r="AO32" s="0" t="n">
        <v>-12.4</v>
      </c>
      <c r="AP32" s="0" t="n">
        <v>2.3</v>
      </c>
      <c r="AQ32" s="0" t="n">
        <v>-30.3</v>
      </c>
      <c r="AR32" s="0" t="n">
        <v>42.1</v>
      </c>
      <c r="AS32" s="0" t="n">
        <v>101.3</v>
      </c>
      <c r="AT32" s="0" t="n">
        <v>105.5</v>
      </c>
      <c r="AU32" s="0" t="n">
        <v>100.5</v>
      </c>
      <c r="AV32" s="0" t="n">
        <v>73.1</v>
      </c>
      <c r="AW32" s="0" t="n">
        <v>60.7</v>
      </c>
      <c r="AX32" s="0" t="n">
        <v>-48.5</v>
      </c>
      <c r="AY32" s="0" t="n">
        <v>-129.4</v>
      </c>
      <c r="AZ32" s="0" t="n">
        <v>171.9</v>
      </c>
      <c r="BA32" s="0" t="n">
        <v>208.4</v>
      </c>
      <c r="BB32" s="0" t="n">
        <v>149.7</v>
      </c>
      <c r="BC32" s="0" t="n">
        <v>147.2</v>
      </c>
      <c r="BD32" s="0" t="n">
        <v>101.7</v>
      </c>
    </row>
    <row r="33" customFormat="false" ht="13" hidden="false" customHeight="false" outlineLevel="0" collapsed="false">
      <c r="A33" s="0" t="s">
        <v>22</v>
      </c>
      <c r="B33" s="0" t="s">
        <v>48</v>
      </c>
    </row>
    <row r="34" customFormat="false" ht="13" hidden="false" customHeight="false" outlineLevel="0" collapsed="false">
      <c r="A34" s="0" t="n">
        <v>27</v>
      </c>
      <c r="B34" s="0" t="s">
        <v>49</v>
      </c>
      <c r="C34" s="0" t="n">
        <v>3.6</v>
      </c>
      <c r="D34" s="0" t="n">
        <v>3.7</v>
      </c>
      <c r="E34" s="0" t="n">
        <v>4.2</v>
      </c>
      <c r="F34" s="0" t="n">
        <v>3.4</v>
      </c>
      <c r="G34" s="0" t="n">
        <v>3.4</v>
      </c>
      <c r="H34" s="0" t="n">
        <v>4.5</v>
      </c>
      <c r="I34" s="0" t="n">
        <v>5.1</v>
      </c>
      <c r="J34" s="0" t="n">
        <v>4.9</v>
      </c>
      <c r="K34" s="0" t="n">
        <v>5.5</v>
      </c>
      <c r="L34" s="0" t="n">
        <v>5.5</v>
      </c>
      <c r="M34" s="0" t="n">
        <v>5.8</v>
      </c>
      <c r="N34" s="0" t="n">
        <v>7.3</v>
      </c>
      <c r="O34" s="0" t="n">
        <v>8.7</v>
      </c>
      <c r="P34" s="0" t="n">
        <v>9.6</v>
      </c>
      <c r="Q34" s="0" t="n">
        <v>9.2</v>
      </c>
      <c r="R34" s="0" t="n">
        <v>8.7</v>
      </c>
      <c r="S34" s="0" t="n">
        <v>11</v>
      </c>
      <c r="T34" s="0" t="n">
        <v>15.2</v>
      </c>
      <c r="U34" s="0" t="n">
        <v>19.5</v>
      </c>
      <c r="V34" s="0" t="n">
        <v>17.9</v>
      </c>
      <c r="W34" s="0" t="n">
        <v>11.5</v>
      </c>
      <c r="X34" s="0" t="n">
        <v>4.3</v>
      </c>
      <c r="Y34" s="0" t="n">
        <v>0.2</v>
      </c>
      <c r="Z34" s="0" t="n">
        <v>9</v>
      </c>
      <c r="AA34" s="0" t="n">
        <v>1.3</v>
      </c>
      <c r="AB34" s="0" t="n">
        <v>5.5</v>
      </c>
      <c r="AC34" s="0" t="n">
        <v>7.7</v>
      </c>
      <c r="AD34" s="0" t="n">
        <v>5.8</v>
      </c>
      <c r="AE34" s="0" t="n">
        <v>12.4</v>
      </c>
      <c r="AF34" s="0" t="n">
        <v>7.2</v>
      </c>
      <c r="AG34" s="0" t="n">
        <v>10.8</v>
      </c>
      <c r="AH34" s="0" t="n">
        <v>30.1</v>
      </c>
      <c r="AI34" s="0" t="n">
        <v>22.3</v>
      </c>
      <c r="AJ34" s="0" t="n">
        <v>12</v>
      </c>
      <c r="AK34" s="0" t="n">
        <v>6.8</v>
      </c>
      <c r="AL34" s="0" t="n">
        <v>12.9</v>
      </c>
      <c r="AM34" s="0" t="n">
        <v>5.8</v>
      </c>
      <c r="AN34" s="0" t="n">
        <v>13.4</v>
      </c>
      <c r="AO34" s="0" t="n">
        <v>-12.4</v>
      </c>
      <c r="AP34" s="0" t="n">
        <v>0.5</v>
      </c>
      <c r="AQ34" s="0" t="n">
        <v>-30.3</v>
      </c>
      <c r="AR34" s="0" t="n">
        <v>34.3</v>
      </c>
      <c r="AS34" s="0" t="n">
        <v>101.3</v>
      </c>
      <c r="AT34" s="0" t="n">
        <v>105.5</v>
      </c>
      <c r="AU34" s="0" t="n">
        <v>84.3</v>
      </c>
      <c r="AV34" s="0" t="n">
        <v>45.4</v>
      </c>
      <c r="AW34" s="0" t="n">
        <v>60.7</v>
      </c>
      <c r="AX34" s="0" t="n">
        <v>-48.5</v>
      </c>
      <c r="AY34" s="0" t="n">
        <v>-68.9</v>
      </c>
      <c r="AZ34" s="0" t="n">
        <v>293.9</v>
      </c>
      <c r="BA34" s="0" t="n">
        <v>249.9</v>
      </c>
      <c r="BB34" s="0" t="n">
        <v>182.1</v>
      </c>
      <c r="BC34" s="0" t="n">
        <v>137.6</v>
      </c>
      <c r="BD34" s="0" t="n">
        <v>101.7</v>
      </c>
    </row>
    <row r="35" customFormat="false" ht="13" hidden="false" customHeight="false" outlineLevel="0" collapsed="false">
      <c r="A35" s="0" t="n">
        <v>28</v>
      </c>
      <c r="B35" s="0" t="s">
        <v>50</v>
      </c>
      <c r="C35" s="0" t="n">
        <v>3.6</v>
      </c>
      <c r="D35" s="0" t="n">
        <v>3.7</v>
      </c>
      <c r="E35" s="0" t="n">
        <v>4.2</v>
      </c>
      <c r="F35" s="0" t="n">
        <v>3.4</v>
      </c>
      <c r="G35" s="0" t="n">
        <v>3.4</v>
      </c>
      <c r="H35" s="0" t="n">
        <v>4.5</v>
      </c>
      <c r="I35" s="0" t="n">
        <v>5.1</v>
      </c>
      <c r="J35" s="0" t="n">
        <v>4.9</v>
      </c>
      <c r="K35" s="0" t="n">
        <v>5.5</v>
      </c>
      <c r="L35" s="0" t="n">
        <v>5.5</v>
      </c>
      <c r="M35" s="0" t="n">
        <v>5.8</v>
      </c>
      <c r="N35" s="0" t="n">
        <v>7.3</v>
      </c>
      <c r="O35" s="0" t="n">
        <v>8.7</v>
      </c>
      <c r="P35" s="0" t="n">
        <v>9.6</v>
      </c>
      <c r="Q35" s="0" t="n">
        <v>9.2</v>
      </c>
      <c r="R35" s="0" t="n">
        <v>8.7</v>
      </c>
      <c r="S35" s="0" t="n">
        <v>11</v>
      </c>
      <c r="T35" s="0" t="n">
        <v>15.2</v>
      </c>
      <c r="U35" s="0" t="n">
        <v>19.5</v>
      </c>
      <c r="V35" s="0" t="n">
        <v>17.9</v>
      </c>
      <c r="W35" s="0" t="n">
        <v>11.5</v>
      </c>
      <c r="X35" s="0" t="n">
        <v>4.3</v>
      </c>
      <c r="Y35" s="0" t="n">
        <v>0.2</v>
      </c>
      <c r="Z35" s="0" t="n">
        <v>9</v>
      </c>
      <c r="AA35" s="0" t="n">
        <v>1.3</v>
      </c>
      <c r="AB35" s="0" t="n">
        <v>5.5</v>
      </c>
      <c r="AC35" s="0" t="n">
        <v>7.7</v>
      </c>
      <c r="AD35" s="0" t="n">
        <v>5.8</v>
      </c>
      <c r="AE35" s="0" t="n">
        <v>12.4</v>
      </c>
      <c r="AF35" s="0" t="n">
        <v>10.4</v>
      </c>
      <c r="AG35" s="0" t="n">
        <v>10.8</v>
      </c>
      <c r="AH35" s="0" t="n">
        <v>31.4</v>
      </c>
      <c r="AI35" s="0" t="n">
        <v>39.6</v>
      </c>
      <c r="AJ35" s="0" t="n">
        <v>14.1</v>
      </c>
      <c r="AK35" s="0" t="n">
        <v>19</v>
      </c>
      <c r="AL35" s="0" t="n">
        <v>14.8</v>
      </c>
      <c r="AM35" s="0" t="n">
        <v>5.8</v>
      </c>
      <c r="AN35" s="0" t="n">
        <v>13.4</v>
      </c>
      <c r="AO35" s="0" t="n">
        <v>-12.4</v>
      </c>
      <c r="AP35" s="0" t="n">
        <v>2.3</v>
      </c>
      <c r="AQ35" s="0" t="n">
        <v>-30.3</v>
      </c>
      <c r="AR35" s="0" t="n">
        <v>42.1</v>
      </c>
      <c r="AS35" s="0" t="n">
        <v>101.3</v>
      </c>
      <c r="AT35" s="0" t="n">
        <v>105.5</v>
      </c>
      <c r="AU35" s="0" t="n">
        <v>100.5</v>
      </c>
      <c r="AV35" s="0" t="n">
        <v>73.1</v>
      </c>
      <c r="AW35" s="0" t="n">
        <v>60.7</v>
      </c>
      <c r="AX35" s="0" t="n">
        <v>-48.5</v>
      </c>
      <c r="AY35" s="0" t="n">
        <v>-129.4</v>
      </c>
      <c r="AZ35" s="0" t="n">
        <v>171.9</v>
      </c>
      <c r="BA35" s="0" t="n">
        <v>208.4</v>
      </c>
      <c r="BB35" s="0" t="n">
        <v>149.7</v>
      </c>
      <c r="BC35" s="0" t="n">
        <v>147.2</v>
      </c>
      <c r="BD35" s="0" t="n">
        <v>101.7</v>
      </c>
    </row>
    <row r="36" customFormat="false" ht="13" hidden="false" customHeight="false" outlineLevel="0" collapsed="false">
      <c r="A36" s="0" t="n">
        <v>29</v>
      </c>
      <c r="B36" s="0" t="s">
        <v>51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v>0</v>
      </c>
      <c r="T36" s="0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3.2</v>
      </c>
      <c r="AG36" s="0" t="n">
        <v>0</v>
      </c>
      <c r="AH36" s="0" t="n">
        <v>1.3</v>
      </c>
      <c r="AI36" s="0" t="n">
        <v>17.4</v>
      </c>
      <c r="AJ36" s="0" t="n">
        <v>2</v>
      </c>
      <c r="AK36" s="0" t="n">
        <v>12.2</v>
      </c>
      <c r="AL36" s="0" t="n">
        <v>1.9</v>
      </c>
      <c r="AM36" s="0" t="n">
        <v>0</v>
      </c>
      <c r="AN36" s="0" t="n">
        <v>0</v>
      </c>
      <c r="AO36" s="0" t="n">
        <v>0</v>
      </c>
      <c r="AP36" s="0" t="n">
        <v>1.7</v>
      </c>
      <c r="AQ36" s="0" t="n">
        <v>0</v>
      </c>
      <c r="AR36" s="0" t="n">
        <v>7.7</v>
      </c>
      <c r="AS36" s="0" t="n">
        <v>0</v>
      </c>
      <c r="AT36" s="0" t="n">
        <v>0</v>
      </c>
      <c r="AU36" s="0" t="n">
        <v>16.2</v>
      </c>
      <c r="AV36" s="0" t="n">
        <v>27.7</v>
      </c>
      <c r="AW36" s="0" t="n">
        <v>0</v>
      </c>
      <c r="AX36" s="0" t="n">
        <v>0</v>
      </c>
      <c r="AY36" s="0" t="n">
        <v>-60.5</v>
      </c>
      <c r="AZ36" s="0" t="n">
        <v>-121.9</v>
      </c>
      <c r="BA36" s="0" t="n">
        <v>-41.5</v>
      </c>
      <c r="BB36" s="0" t="n">
        <v>-32.4</v>
      </c>
      <c r="BC36" s="0" t="n">
        <v>9.6</v>
      </c>
      <c r="BD36" s="0" t="n">
        <v>0</v>
      </c>
    </row>
    <row r="37" customFormat="false" ht="13" hidden="false" customHeight="false" outlineLevel="0" collapsed="false">
      <c r="A37" s="0" t="n">
        <v>30</v>
      </c>
      <c r="B37" s="0" t="s">
        <v>52</v>
      </c>
      <c r="C37" s="0" t="n">
        <v>0.8</v>
      </c>
      <c r="D37" s="0" t="n">
        <v>0.8</v>
      </c>
      <c r="E37" s="0" t="n">
        <v>1</v>
      </c>
      <c r="F37" s="0" t="n">
        <v>0.9</v>
      </c>
      <c r="G37" s="0" t="n">
        <v>1.5</v>
      </c>
      <c r="H37" s="0" t="n">
        <v>1.9</v>
      </c>
      <c r="I37" s="0" t="n">
        <v>1.8</v>
      </c>
      <c r="J37" s="0" t="n">
        <v>2</v>
      </c>
      <c r="K37" s="0" t="n">
        <v>2.8</v>
      </c>
      <c r="L37" s="0" t="n">
        <v>2.9</v>
      </c>
      <c r="M37" s="0" t="n">
        <v>2.8</v>
      </c>
      <c r="N37" s="0" t="n">
        <v>3.4</v>
      </c>
      <c r="O37" s="0" t="n">
        <v>3.4</v>
      </c>
      <c r="P37" s="0" t="n">
        <v>5.1</v>
      </c>
      <c r="Q37" s="0" t="n">
        <v>6.5</v>
      </c>
      <c r="R37" s="0" t="n">
        <v>6.3</v>
      </c>
      <c r="S37" s="0" t="n">
        <v>6.5</v>
      </c>
      <c r="T37" s="0" t="n">
        <v>6.8</v>
      </c>
      <c r="U37" s="0" t="n">
        <v>10.2</v>
      </c>
      <c r="V37" s="0" t="n">
        <v>14</v>
      </c>
      <c r="W37" s="0" t="n">
        <v>17.1</v>
      </c>
      <c r="X37" s="0" t="n">
        <v>20.2</v>
      </c>
      <c r="Y37" s="0" t="n">
        <v>20.9</v>
      </c>
      <c r="Z37" s="0" t="n">
        <v>22.8</v>
      </c>
      <c r="AA37" s="0" t="n">
        <v>30</v>
      </c>
      <c r="AB37" s="0" t="n">
        <v>34.8</v>
      </c>
      <c r="AC37" s="0" t="n">
        <v>36.6</v>
      </c>
      <c r="AD37" s="0" t="n">
        <v>35</v>
      </c>
      <c r="AE37" s="0" t="n">
        <v>37.2</v>
      </c>
      <c r="AF37" s="0" t="n">
        <v>41.1</v>
      </c>
      <c r="AG37" s="0" t="n">
        <v>33.4</v>
      </c>
      <c r="AH37" s="0" t="n">
        <v>21.6</v>
      </c>
      <c r="AI37" s="0" t="n">
        <v>19.7</v>
      </c>
      <c r="AJ37" s="0" t="n">
        <v>24.6</v>
      </c>
      <c r="AK37" s="0" t="n">
        <v>27.9</v>
      </c>
      <c r="AL37" s="0" t="n">
        <v>25.2</v>
      </c>
      <c r="AM37" s="0" t="n">
        <v>33.8</v>
      </c>
      <c r="AN37" s="0" t="n">
        <v>36.1</v>
      </c>
      <c r="AO37" s="0" t="n">
        <v>54.4</v>
      </c>
      <c r="AP37" s="0" t="n">
        <v>58.5</v>
      </c>
      <c r="AQ37" s="0" t="n">
        <v>50.5</v>
      </c>
      <c r="AR37" s="0" t="n">
        <v>38.5</v>
      </c>
      <c r="AS37" s="0" t="n">
        <v>33.8</v>
      </c>
      <c r="AT37" s="0" t="n">
        <v>26.5</v>
      </c>
      <c r="AU37" s="0" t="n">
        <v>37.2</v>
      </c>
      <c r="AV37" s="0" t="n">
        <v>31.1</v>
      </c>
      <c r="AW37" s="0" t="n">
        <v>31.9</v>
      </c>
      <c r="AX37" s="0" t="n">
        <v>46.1</v>
      </c>
      <c r="AY37" s="0" t="n">
        <v>22.3</v>
      </c>
      <c r="AZ37" s="0" t="n">
        <v>-10.5</v>
      </c>
      <c r="BA37" s="0" t="n">
        <v>-13.9</v>
      </c>
      <c r="BB37" s="0" t="n">
        <v>-1.2</v>
      </c>
      <c r="BC37" s="0" t="n">
        <v>16.1</v>
      </c>
      <c r="BD37" s="0" t="n">
        <v>19.2</v>
      </c>
    </row>
    <row r="38" customFormat="false" ht="13" hidden="false" customHeight="false" outlineLevel="0" collapsed="false">
      <c r="A38" s="0" t="n">
        <v>31</v>
      </c>
      <c r="B38" s="0" t="s">
        <v>272</v>
      </c>
      <c r="C38" s="0" t="n">
        <v>2</v>
      </c>
      <c r="D38" s="0" t="n">
        <v>2</v>
      </c>
      <c r="E38" s="0" t="n">
        <v>2.3</v>
      </c>
      <c r="F38" s="0" t="n">
        <v>2.3</v>
      </c>
      <c r="G38" s="0" t="n">
        <v>2.9</v>
      </c>
      <c r="H38" s="0" t="n">
        <v>3.5</v>
      </c>
      <c r="I38" s="0" t="n">
        <v>3.6</v>
      </c>
      <c r="J38" s="0" t="n">
        <v>4</v>
      </c>
      <c r="K38" s="0" t="n">
        <v>5.1</v>
      </c>
      <c r="L38" s="0" t="n">
        <v>5.5</v>
      </c>
      <c r="M38" s="0" t="n">
        <v>5.8</v>
      </c>
      <c r="N38" s="0" t="n">
        <v>6.9</v>
      </c>
      <c r="O38" s="0" t="n">
        <v>7.2</v>
      </c>
      <c r="P38" s="0" t="n">
        <v>9.5</v>
      </c>
      <c r="Q38" s="0" t="n">
        <v>11.9</v>
      </c>
      <c r="R38" s="0" t="n">
        <v>12.9</v>
      </c>
      <c r="S38" s="0" t="n">
        <v>14.1</v>
      </c>
      <c r="T38" s="0" t="n">
        <v>15.6</v>
      </c>
      <c r="U38" s="0" t="n">
        <v>20.3</v>
      </c>
      <c r="V38" s="0" t="n">
        <v>26</v>
      </c>
      <c r="W38" s="0" t="n">
        <v>31.7</v>
      </c>
      <c r="X38" s="0" t="n">
        <v>37.6</v>
      </c>
      <c r="Y38" s="0" t="n">
        <v>41.4</v>
      </c>
      <c r="Z38" s="0" t="n">
        <v>46.1</v>
      </c>
      <c r="AA38" s="0" t="n">
        <v>56.5</v>
      </c>
      <c r="AB38" s="0" t="n">
        <v>65.1</v>
      </c>
      <c r="AC38" s="0" t="n">
        <v>71.2</v>
      </c>
      <c r="AD38" s="0" t="n">
        <v>74.3</v>
      </c>
      <c r="AE38" s="0" t="n">
        <v>81.9</v>
      </c>
      <c r="AF38" s="0" t="n">
        <v>91.3</v>
      </c>
      <c r="AG38" s="0" t="n">
        <v>88.9</v>
      </c>
      <c r="AH38" s="0" t="n">
        <v>81.3</v>
      </c>
      <c r="AI38" s="0" t="n">
        <v>81.3</v>
      </c>
      <c r="AJ38" s="0" t="n">
        <v>89.6</v>
      </c>
      <c r="AK38" s="0" t="n">
        <v>96.9</v>
      </c>
      <c r="AL38" s="0" t="n">
        <v>98.7</v>
      </c>
      <c r="AM38" s="0" t="n">
        <v>109.9</v>
      </c>
      <c r="AN38" s="0" t="n">
        <v>115.7</v>
      </c>
      <c r="AO38" s="0" t="n">
        <v>139.9</v>
      </c>
      <c r="AP38" s="0" t="n">
        <v>154.7</v>
      </c>
      <c r="AQ38" s="0" t="n">
        <v>158.8</v>
      </c>
      <c r="AR38" s="0" t="n">
        <v>154.1</v>
      </c>
      <c r="AS38" s="0" t="n">
        <v>155.9</v>
      </c>
      <c r="AT38" s="0" t="n">
        <v>156.5</v>
      </c>
      <c r="AU38" s="0" t="n">
        <v>176.5</v>
      </c>
      <c r="AV38" s="0" t="n">
        <v>180</v>
      </c>
      <c r="AW38" s="0" t="n">
        <v>188.7</v>
      </c>
      <c r="AX38" s="0" t="n">
        <v>211.5</v>
      </c>
      <c r="AY38" s="0" t="n">
        <v>196.2</v>
      </c>
      <c r="AZ38" s="0" t="n">
        <v>166.9</v>
      </c>
      <c r="BA38" s="0" t="n">
        <v>162.8</v>
      </c>
      <c r="BB38" s="0" t="n">
        <v>167.5</v>
      </c>
      <c r="BC38" s="0" t="n">
        <v>190.2</v>
      </c>
      <c r="BD38" s="0" t="n">
        <v>201.4</v>
      </c>
    </row>
    <row r="39" customFormat="false" ht="13" hidden="false" customHeight="false" outlineLevel="0" collapsed="false">
      <c r="A39" s="0" t="n">
        <v>32</v>
      </c>
      <c r="B39" s="0" t="s">
        <v>56</v>
      </c>
      <c r="C39" s="0" t="n">
        <v>1.2</v>
      </c>
      <c r="D39" s="0" t="n">
        <v>1.2</v>
      </c>
      <c r="E39" s="0" t="n">
        <v>1.3</v>
      </c>
      <c r="F39" s="0" t="n">
        <v>1.3</v>
      </c>
      <c r="G39" s="0" t="n">
        <v>1.4</v>
      </c>
      <c r="H39" s="0" t="n">
        <v>1.6</v>
      </c>
      <c r="I39" s="0" t="n">
        <v>1.8</v>
      </c>
      <c r="J39" s="0" t="n">
        <v>2</v>
      </c>
      <c r="K39" s="0" t="n">
        <v>2.3</v>
      </c>
      <c r="L39" s="0" t="n">
        <v>2.6</v>
      </c>
      <c r="M39" s="0" t="n">
        <v>3</v>
      </c>
      <c r="N39" s="0" t="n">
        <v>3.4</v>
      </c>
      <c r="O39" s="0" t="n">
        <v>3.8</v>
      </c>
      <c r="P39" s="0" t="n">
        <v>4.5</v>
      </c>
      <c r="Q39" s="0" t="n">
        <v>5.4</v>
      </c>
      <c r="R39" s="0" t="n">
        <v>6.6</v>
      </c>
      <c r="S39" s="0" t="n">
        <v>7.6</v>
      </c>
      <c r="T39" s="0" t="n">
        <v>8.8</v>
      </c>
      <c r="U39" s="0" t="n">
        <v>10.1</v>
      </c>
      <c r="V39" s="0" t="n">
        <v>12.1</v>
      </c>
      <c r="W39" s="0" t="n">
        <v>14.6</v>
      </c>
      <c r="X39" s="0" t="n">
        <v>17.4</v>
      </c>
      <c r="Y39" s="0" t="n">
        <v>20.5</v>
      </c>
      <c r="Z39" s="0" t="n">
        <v>23.3</v>
      </c>
      <c r="AA39" s="0" t="n">
        <v>26.4</v>
      </c>
      <c r="AB39" s="0" t="n">
        <v>30.3</v>
      </c>
      <c r="AC39" s="0" t="n">
        <v>34.5</v>
      </c>
      <c r="AD39" s="0" t="n">
        <v>39.3</v>
      </c>
      <c r="AE39" s="0" t="n">
        <v>44.7</v>
      </c>
      <c r="AF39" s="0" t="n">
        <v>50.3</v>
      </c>
      <c r="AG39" s="0" t="n">
        <v>55.5</v>
      </c>
      <c r="AH39" s="0" t="n">
        <v>59.7</v>
      </c>
      <c r="AI39" s="0" t="n">
        <v>61.6</v>
      </c>
      <c r="AJ39" s="0" t="n">
        <v>65</v>
      </c>
      <c r="AK39" s="0" t="n">
        <v>69</v>
      </c>
      <c r="AL39" s="0" t="n">
        <v>73.5</v>
      </c>
      <c r="AM39" s="0" t="n">
        <v>76.1</v>
      </c>
      <c r="AN39" s="0" t="n">
        <v>79.6</v>
      </c>
      <c r="AO39" s="0" t="n">
        <v>85.5</v>
      </c>
      <c r="AP39" s="0" t="n">
        <v>96.2</v>
      </c>
      <c r="AQ39" s="0" t="n">
        <v>108.3</v>
      </c>
      <c r="AR39" s="0" t="n">
        <v>115.6</v>
      </c>
      <c r="AS39" s="0" t="n">
        <v>122.1</v>
      </c>
      <c r="AT39" s="0" t="n">
        <v>130</v>
      </c>
      <c r="AU39" s="0" t="n">
        <v>139.3</v>
      </c>
      <c r="AV39" s="0" t="n">
        <v>148.9</v>
      </c>
      <c r="AW39" s="0" t="n">
        <v>156.8</v>
      </c>
      <c r="AX39" s="0" t="n">
        <v>165.4</v>
      </c>
      <c r="AY39" s="0" t="n">
        <v>173.9</v>
      </c>
      <c r="AZ39" s="0" t="n">
        <v>177.4</v>
      </c>
      <c r="BA39" s="0" t="n">
        <v>176.7</v>
      </c>
      <c r="BB39" s="0" t="n">
        <v>168.6</v>
      </c>
      <c r="BC39" s="0" t="n">
        <v>174.1</v>
      </c>
      <c r="BD39" s="0" t="n">
        <v>182.2</v>
      </c>
    </row>
    <row r="40" customFormat="false" ht="13" hidden="false" customHeight="false" outlineLevel="0" collapsed="false">
      <c r="A40" s="0" t="n">
        <v>33</v>
      </c>
      <c r="B40" s="0" t="s">
        <v>273</v>
      </c>
      <c r="C40" s="0" t="n">
        <v>2.8</v>
      </c>
      <c r="D40" s="0" t="n">
        <v>2.9</v>
      </c>
      <c r="E40" s="0" t="n">
        <v>3.2</v>
      </c>
      <c r="F40" s="0" t="n">
        <v>2.5</v>
      </c>
      <c r="G40" s="0" t="n">
        <v>1.9</v>
      </c>
      <c r="H40" s="0" t="n">
        <v>2.7</v>
      </c>
      <c r="I40" s="0" t="n">
        <v>3.2</v>
      </c>
      <c r="J40" s="0" t="n">
        <v>2.9</v>
      </c>
      <c r="K40" s="0" t="n">
        <v>2.7</v>
      </c>
      <c r="L40" s="0" t="n">
        <v>2.7</v>
      </c>
      <c r="M40" s="0" t="n">
        <v>3</v>
      </c>
      <c r="N40" s="0" t="n">
        <v>3.9</v>
      </c>
      <c r="O40" s="0" t="n">
        <v>5.3</v>
      </c>
      <c r="P40" s="0" t="n">
        <v>4.5</v>
      </c>
      <c r="Q40" s="0" t="n">
        <v>2.8</v>
      </c>
      <c r="R40" s="0" t="n">
        <v>2.4</v>
      </c>
      <c r="S40" s="0" t="n">
        <v>4.5</v>
      </c>
      <c r="T40" s="0" t="n">
        <v>8.5</v>
      </c>
      <c r="U40" s="0" t="n">
        <v>9.3</v>
      </c>
      <c r="V40" s="0" t="n">
        <v>3.9</v>
      </c>
      <c r="W40" s="0" t="n">
        <v>-5.6</v>
      </c>
      <c r="X40" s="0" t="n">
        <v>-15.9</v>
      </c>
      <c r="Y40" s="0" t="n">
        <v>-20.7</v>
      </c>
      <c r="Z40" s="0" t="n">
        <v>-13.8</v>
      </c>
      <c r="AA40" s="0" t="n">
        <v>-28.7</v>
      </c>
      <c r="AB40" s="0" t="n">
        <v>-29.3</v>
      </c>
      <c r="AC40" s="0" t="n">
        <v>-28.9</v>
      </c>
      <c r="AD40" s="0" t="n">
        <v>-29.2</v>
      </c>
      <c r="AE40" s="0" t="n">
        <v>-24.8</v>
      </c>
      <c r="AF40" s="0" t="n">
        <v>-33.9</v>
      </c>
      <c r="AG40" s="0" t="n">
        <v>-22.6</v>
      </c>
      <c r="AH40" s="0" t="n">
        <v>8.5</v>
      </c>
      <c r="AI40" s="0" t="n">
        <v>2.6</v>
      </c>
      <c r="AJ40" s="0" t="n">
        <v>-12.5</v>
      </c>
      <c r="AK40" s="0" t="n">
        <v>-21.1</v>
      </c>
      <c r="AL40" s="0" t="n">
        <v>-12.3</v>
      </c>
      <c r="AM40" s="0" t="n">
        <v>-28</v>
      </c>
      <c r="AN40" s="0" t="n">
        <v>-22.8</v>
      </c>
      <c r="AO40" s="0" t="n">
        <v>-66.7</v>
      </c>
      <c r="AP40" s="0" t="n">
        <v>-57.9</v>
      </c>
      <c r="AQ40" s="0" t="n">
        <v>-80.8</v>
      </c>
      <c r="AR40" s="0" t="n">
        <v>-4.2</v>
      </c>
      <c r="AS40" s="0" t="n">
        <v>67.5</v>
      </c>
      <c r="AT40" s="0" t="n">
        <v>78.9</v>
      </c>
      <c r="AU40" s="0" t="n">
        <v>47.1</v>
      </c>
      <c r="AV40" s="0" t="n">
        <v>14.3</v>
      </c>
      <c r="AW40" s="0" t="n">
        <v>28.8</v>
      </c>
      <c r="AX40" s="0" t="n">
        <v>-94.6</v>
      </c>
      <c r="AY40" s="0" t="n">
        <v>-91.2</v>
      </c>
      <c r="AZ40" s="0" t="n">
        <v>304.4</v>
      </c>
      <c r="BA40" s="0" t="n">
        <v>263.8</v>
      </c>
      <c r="BB40" s="0" t="n">
        <v>183.3</v>
      </c>
      <c r="BC40" s="0" t="n">
        <v>121.5</v>
      </c>
      <c r="BD40" s="0" t="n">
        <v>82.5</v>
      </c>
    </row>
    <row r="41" customFormat="false" ht="13" hidden="false" customHeight="false" outlineLevel="0" collapsed="false">
      <c r="A41" s="0" t="s">
        <v>22</v>
      </c>
      <c r="B41" s="0" t="s">
        <v>59</v>
      </c>
    </row>
    <row r="42" customFormat="false" ht="13" hidden="false" customHeight="false" outlineLevel="0" collapsed="false">
      <c r="A42" s="0" t="n">
        <v>34</v>
      </c>
      <c r="B42" s="0" t="s">
        <v>225</v>
      </c>
      <c r="C42" s="0" t="n">
        <v>2.8</v>
      </c>
      <c r="D42" s="0" t="n">
        <v>2.9</v>
      </c>
      <c r="E42" s="0" t="n">
        <v>3.2</v>
      </c>
      <c r="F42" s="0" t="n">
        <v>2.5</v>
      </c>
      <c r="G42" s="0" t="n">
        <v>1.9</v>
      </c>
      <c r="H42" s="0" t="n">
        <v>2.7</v>
      </c>
      <c r="I42" s="0" t="n">
        <v>3.2</v>
      </c>
      <c r="J42" s="0" t="n">
        <v>2.9</v>
      </c>
      <c r="K42" s="0" t="n">
        <v>2.7</v>
      </c>
      <c r="L42" s="0" t="n">
        <v>2.7</v>
      </c>
      <c r="M42" s="0" t="n">
        <v>3</v>
      </c>
      <c r="N42" s="0" t="n">
        <v>3.9</v>
      </c>
      <c r="O42" s="0" t="n">
        <v>5.3</v>
      </c>
      <c r="P42" s="0" t="n">
        <v>4.5</v>
      </c>
      <c r="Q42" s="0" t="n">
        <v>2.8</v>
      </c>
      <c r="R42" s="0" t="n">
        <v>2.4</v>
      </c>
      <c r="S42" s="0" t="n">
        <v>4.5</v>
      </c>
      <c r="T42" s="0" t="n">
        <v>8.5</v>
      </c>
      <c r="U42" s="0" t="n">
        <v>9.3</v>
      </c>
      <c r="V42" s="0" t="n">
        <v>3.9</v>
      </c>
      <c r="W42" s="0" t="n">
        <v>-5.6</v>
      </c>
      <c r="X42" s="0" t="n">
        <v>-15.9</v>
      </c>
      <c r="Y42" s="0" t="n">
        <v>-20.7</v>
      </c>
      <c r="Z42" s="0" t="n">
        <v>-13.8</v>
      </c>
      <c r="AA42" s="0" t="n">
        <v>-28.7</v>
      </c>
      <c r="AB42" s="0" t="n">
        <v>-29.3</v>
      </c>
      <c r="AC42" s="0" t="n">
        <v>-28.9</v>
      </c>
      <c r="AD42" s="0" t="n">
        <v>-29.2</v>
      </c>
      <c r="AE42" s="0" t="n">
        <v>-24.8</v>
      </c>
      <c r="AF42" s="0" t="n">
        <v>-33.9</v>
      </c>
      <c r="AG42" s="0" t="n">
        <v>-22.6</v>
      </c>
      <c r="AH42" s="0" t="n">
        <v>8.5</v>
      </c>
      <c r="AI42" s="0" t="n">
        <v>2.6</v>
      </c>
      <c r="AJ42" s="0" t="n">
        <v>-12.5</v>
      </c>
      <c r="AK42" s="0" t="n">
        <v>-21.1</v>
      </c>
      <c r="AL42" s="0" t="n">
        <v>-12.3</v>
      </c>
      <c r="AM42" s="0" t="n">
        <v>-28</v>
      </c>
      <c r="AN42" s="0" t="n">
        <v>-22.8</v>
      </c>
      <c r="AO42" s="0" t="n">
        <v>-66.7</v>
      </c>
      <c r="AP42" s="0" t="n">
        <v>-57.9</v>
      </c>
      <c r="AQ42" s="0" t="n">
        <v>-80.8</v>
      </c>
      <c r="AR42" s="0" t="n">
        <v>-4.2</v>
      </c>
      <c r="AS42" s="0" t="n">
        <v>67.5</v>
      </c>
      <c r="AT42" s="0" t="n">
        <v>78.9</v>
      </c>
      <c r="AU42" s="0" t="n">
        <v>47.1</v>
      </c>
      <c r="AV42" s="0" t="n">
        <v>14.3</v>
      </c>
      <c r="AW42" s="0" t="n">
        <v>28.8</v>
      </c>
      <c r="AX42" s="0" t="n">
        <v>-94.6</v>
      </c>
      <c r="AY42" s="0" t="n">
        <v>-91.2</v>
      </c>
      <c r="AZ42" s="0" t="n">
        <v>304.4</v>
      </c>
      <c r="BA42" s="0" t="n">
        <v>263.8</v>
      </c>
      <c r="BB42" s="0" t="n">
        <v>183.3</v>
      </c>
      <c r="BC42" s="0" t="n">
        <v>121.5</v>
      </c>
      <c r="BD42" s="0" t="n">
        <v>82.5</v>
      </c>
    </row>
    <row r="43" customFormat="false" ht="13" hidden="false" customHeight="false" outlineLevel="0" collapsed="false">
      <c r="A43" s="0" t="n">
        <v>35</v>
      </c>
      <c r="B43" s="0" t="s">
        <v>61</v>
      </c>
      <c r="C43" s="0" t="n">
        <v>55.8</v>
      </c>
      <c r="D43" s="0" t="n">
        <v>66.7</v>
      </c>
      <c r="E43" s="0" t="n">
        <v>75.9</v>
      </c>
      <c r="F43" s="0" t="n">
        <v>81.3</v>
      </c>
      <c r="G43" s="0" t="n">
        <v>91.5</v>
      </c>
      <c r="H43" s="0" t="n">
        <v>101.2</v>
      </c>
      <c r="I43" s="0" t="n">
        <v>96.6</v>
      </c>
      <c r="J43" s="0" t="n">
        <v>130.2</v>
      </c>
      <c r="K43" s="0" t="n">
        <v>139.2</v>
      </c>
      <c r="L43" s="0" t="n">
        <v>139.3</v>
      </c>
      <c r="M43" s="0" t="n">
        <v>164.9</v>
      </c>
      <c r="N43" s="0" t="n">
        <v>214.5</v>
      </c>
      <c r="O43" s="0" t="n">
        <v>270.5</v>
      </c>
      <c r="P43" s="0" t="n">
        <v>292.7</v>
      </c>
      <c r="Q43" s="0" t="n">
        <v>241.6</v>
      </c>
      <c r="R43" s="0" t="n">
        <v>237.7</v>
      </c>
      <c r="S43" s="0" t="n">
        <v>333.1</v>
      </c>
      <c r="T43" s="0" t="n">
        <v>400</v>
      </c>
      <c r="U43" s="0" t="n">
        <v>492.7</v>
      </c>
      <c r="V43" s="0" t="n">
        <v>525.7</v>
      </c>
      <c r="W43" s="0" t="n">
        <v>562.3</v>
      </c>
      <c r="X43" s="0" t="n">
        <v>643.2</v>
      </c>
      <c r="Y43" s="0" t="n">
        <v>614.4</v>
      </c>
      <c r="Z43" s="0" t="n">
        <v>764.4</v>
      </c>
      <c r="AA43" s="0" t="n">
        <v>918.4</v>
      </c>
      <c r="AB43" s="0" t="n">
        <v>1113.8</v>
      </c>
      <c r="AC43" s="0" t="n">
        <v>1322.2</v>
      </c>
      <c r="AD43" s="0" t="n">
        <v>978</v>
      </c>
      <c r="AE43" s="0" t="n">
        <v>1045.2</v>
      </c>
      <c r="AF43" s="0" t="n">
        <v>989.6</v>
      </c>
      <c r="AG43" s="0" t="n">
        <v>754.5</v>
      </c>
      <c r="AH43" s="0" t="n">
        <v>905.2</v>
      </c>
      <c r="AI43" s="0" t="n">
        <v>1089.7</v>
      </c>
      <c r="AJ43" s="0" t="n">
        <v>1458</v>
      </c>
      <c r="AK43" s="0" t="n">
        <v>1251.3</v>
      </c>
      <c r="AL43" s="0" t="n">
        <v>1723.7</v>
      </c>
      <c r="AM43" s="0" t="n">
        <v>1804.5</v>
      </c>
      <c r="AN43" s="0" t="n">
        <v>2322.4</v>
      </c>
      <c r="AO43" s="0" t="n">
        <v>2721.2</v>
      </c>
      <c r="AP43" s="0" t="n">
        <v>2818.5</v>
      </c>
      <c r="AQ43" s="0" t="n">
        <v>2758.6</v>
      </c>
      <c r="AR43" s="0" t="n">
        <v>3261.1</v>
      </c>
      <c r="AS43" s="0" t="n">
        <v>2613.9</v>
      </c>
      <c r="AT43" s="0" t="n">
        <v>3246.9</v>
      </c>
      <c r="AU43" s="0" t="n">
        <v>3769</v>
      </c>
      <c r="AV43" s="0" t="n">
        <v>3771.1</v>
      </c>
      <c r="AW43" s="0" t="n">
        <v>4626.7</v>
      </c>
      <c r="AX43" s="0" t="n">
        <v>5484.2</v>
      </c>
      <c r="AY43" s="0" t="n">
        <v>3799.7</v>
      </c>
      <c r="AZ43" s="0" t="n">
        <v>-1278.3</v>
      </c>
      <c r="BA43" s="0" t="n">
        <v>2.2</v>
      </c>
      <c r="BB43" s="0" t="n">
        <v>2137.5</v>
      </c>
      <c r="BC43" s="0" t="n">
        <v>1824.9</v>
      </c>
      <c r="BD43" s="0" t="n">
        <v>3545.8</v>
      </c>
    </row>
    <row r="44" customFormat="false" ht="13" hidden="false" customHeight="false" outlineLevel="0" collapsed="false">
      <c r="A44" s="0" t="n">
        <v>36</v>
      </c>
      <c r="B44" s="0" t="s">
        <v>274</v>
      </c>
      <c r="C44" s="0" t="n">
        <v>-1.7</v>
      </c>
      <c r="D44" s="0" t="n">
        <v>-0.9</v>
      </c>
      <c r="E44" s="0" t="n">
        <v>-0.9</v>
      </c>
      <c r="F44" s="0" t="n">
        <v>-0.5</v>
      </c>
      <c r="G44" s="0" t="n">
        <v>-0.1</v>
      </c>
      <c r="H44" s="0" t="n">
        <v>-1.7</v>
      </c>
      <c r="I44" s="0" t="n">
        <v>-0.6</v>
      </c>
      <c r="J44" s="0" t="n">
        <v>-1.2</v>
      </c>
      <c r="K44" s="0" t="n">
        <v>-1.6</v>
      </c>
      <c r="L44" s="0" t="n">
        <v>0</v>
      </c>
      <c r="M44" s="0" t="n">
        <v>0.4</v>
      </c>
      <c r="N44" s="0" t="n">
        <v>-0.6</v>
      </c>
      <c r="O44" s="0" t="n">
        <v>-0.5</v>
      </c>
      <c r="P44" s="0" t="n">
        <v>0</v>
      </c>
      <c r="Q44" s="0" t="n">
        <v>0.1</v>
      </c>
      <c r="R44" s="0" t="n">
        <v>-0.1</v>
      </c>
      <c r="S44" s="0" t="n">
        <v>0</v>
      </c>
      <c r="T44" s="0" t="n">
        <v>0.1</v>
      </c>
      <c r="U44" s="0" t="n">
        <v>0.1</v>
      </c>
      <c r="V44" s="0" t="n">
        <v>-0.2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  <c r="AJ44" s="0" t="n">
        <v>0</v>
      </c>
      <c r="AK44" s="0" t="n">
        <v>0</v>
      </c>
      <c r="AL44" s="0" t="n">
        <v>0</v>
      </c>
      <c r="AM44" s="0" t="n">
        <v>0</v>
      </c>
      <c r="AN44" s="0" t="n">
        <v>0</v>
      </c>
      <c r="AO44" s="0" t="n">
        <v>0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</row>
    <row r="45" customFormat="false" ht="13" hidden="false" customHeight="false" outlineLevel="0" collapsed="false">
      <c r="A45" s="0" t="n">
        <v>37</v>
      </c>
      <c r="B45" s="0" t="s">
        <v>62</v>
      </c>
      <c r="C45" s="0" t="n">
        <v>0.3</v>
      </c>
      <c r="D45" s="0" t="n">
        <v>2.4</v>
      </c>
      <c r="E45" s="0" t="n">
        <v>2.1</v>
      </c>
      <c r="F45" s="0" t="n">
        <v>-0.8</v>
      </c>
      <c r="G45" s="0" t="n">
        <v>1.5</v>
      </c>
      <c r="H45" s="0" t="n">
        <v>1.2</v>
      </c>
      <c r="I45" s="0" t="n">
        <v>3.8</v>
      </c>
      <c r="J45" s="0" t="n">
        <v>4.2</v>
      </c>
      <c r="K45" s="0" t="n">
        <v>5.4</v>
      </c>
      <c r="L45" s="0" t="n">
        <v>0.2</v>
      </c>
      <c r="M45" s="0" t="n">
        <v>4.3</v>
      </c>
      <c r="N45" s="0" t="n">
        <v>5.7</v>
      </c>
      <c r="O45" s="0" t="n">
        <v>1.5</v>
      </c>
      <c r="P45" s="0" t="n">
        <v>5.8</v>
      </c>
      <c r="Q45" s="0" t="n">
        <v>4.8</v>
      </c>
      <c r="R45" s="0" t="n">
        <v>9.4</v>
      </c>
      <c r="S45" s="0" t="n">
        <v>3.2</v>
      </c>
      <c r="T45" s="0" t="n">
        <v>11.6</v>
      </c>
      <c r="U45" s="0" t="n">
        <v>25.8</v>
      </c>
      <c r="V45" s="0" t="n">
        <v>26.3</v>
      </c>
      <c r="W45" s="0" t="n">
        <v>19.1</v>
      </c>
      <c r="X45" s="0" t="n">
        <v>42.7</v>
      </c>
      <c r="Y45" s="0" t="n">
        <v>27.5</v>
      </c>
      <c r="Z45" s="0" t="n">
        <v>-7.5</v>
      </c>
      <c r="AA45" s="0" t="n">
        <v>19.6</v>
      </c>
      <c r="AB45" s="0" t="n">
        <v>24.5</v>
      </c>
      <c r="AC45" s="0" t="n">
        <v>44.1</v>
      </c>
      <c r="AD45" s="0" t="n">
        <v>-20.1</v>
      </c>
      <c r="AE45" s="0" t="n">
        <v>29.5</v>
      </c>
      <c r="AF45" s="0" t="n">
        <v>55.8</v>
      </c>
      <c r="AG45" s="0" t="n">
        <v>-13.6</v>
      </c>
      <c r="AH45" s="0" t="n">
        <v>-8.3</v>
      </c>
      <c r="AI45" s="0" t="n">
        <v>-20.2</v>
      </c>
      <c r="AJ45" s="0" t="n">
        <v>-12.7</v>
      </c>
      <c r="AK45" s="0" t="n">
        <v>-0.6</v>
      </c>
      <c r="AL45" s="0" t="n">
        <v>47.5</v>
      </c>
      <c r="AM45" s="0" t="n">
        <v>53.1</v>
      </c>
      <c r="AN45" s="0" t="n">
        <v>59</v>
      </c>
      <c r="AO45" s="0" t="n">
        <v>57.6</v>
      </c>
      <c r="AP45" s="0" t="n">
        <v>39.1</v>
      </c>
      <c r="AQ45" s="0" t="n">
        <v>-2</v>
      </c>
      <c r="AR45" s="0" t="n">
        <v>170.9</v>
      </c>
      <c r="AS45" s="0" t="n">
        <v>-9.8</v>
      </c>
      <c r="AT45" s="0" t="n">
        <v>-47.2</v>
      </c>
      <c r="AU45" s="0" t="n">
        <v>43.8</v>
      </c>
      <c r="AV45" s="0" t="n">
        <v>-12.2</v>
      </c>
      <c r="AW45" s="0" t="n">
        <v>74.7</v>
      </c>
      <c r="AX45" s="0" t="n">
        <v>170.6</v>
      </c>
      <c r="AY45" s="0" t="n">
        <v>1009.7</v>
      </c>
      <c r="AZ45" s="0" t="n">
        <v>228.2</v>
      </c>
      <c r="BA45" s="0" t="n">
        <v>-143.6</v>
      </c>
      <c r="BB45" s="0" t="n">
        <v>528.7</v>
      </c>
      <c r="BC45" s="0" t="n">
        <v>-44.2</v>
      </c>
      <c r="BD45" s="0" t="n">
        <v>827.7</v>
      </c>
    </row>
    <row r="46" customFormat="false" ht="13" hidden="false" customHeight="false" outlineLevel="0" collapsed="false">
      <c r="A46" s="0" t="n">
        <v>38</v>
      </c>
      <c r="B46" s="0" t="s">
        <v>67</v>
      </c>
      <c r="C46" s="0" t="n">
        <v>11.5</v>
      </c>
      <c r="D46" s="0" t="n">
        <v>19.7</v>
      </c>
      <c r="E46" s="0" t="n">
        <v>18.4</v>
      </c>
      <c r="F46" s="0" t="n">
        <v>12.6</v>
      </c>
      <c r="G46" s="0" t="n">
        <v>17.1</v>
      </c>
      <c r="H46" s="0" t="n">
        <v>14.6</v>
      </c>
      <c r="I46" s="0" t="n">
        <v>16</v>
      </c>
      <c r="J46" s="0" t="n">
        <v>38.3</v>
      </c>
      <c r="K46" s="0" t="n">
        <v>30</v>
      </c>
      <c r="L46" s="0" t="n">
        <v>6.3</v>
      </c>
      <c r="M46" s="0" t="n">
        <v>50.8</v>
      </c>
      <c r="N46" s="0" t="n">
        <v>50.1</v>
      </c>
      <c r="O46" s="0" t="n">
        <v>49.3</v>
      </c>
      <c r="P46" s="0" t="n">
        <v>37.4</v>
      </c>
      <c r="Q46" s="0" t="n">
        <v>42.9</v>
      </c>
      <c r="R46" s="0" t="n">
        <v>115.6</v>
      </c>
      <c r="S46" s="0" t="n">
        <v>111.5</v>
      </c>
      <c r="T46" s="0" t="n">
        <v>86.9</v>
      </c>
      <c r="U46" s="0" t="n">
        <v>93.3</v>
      </c>
      <c r="V46" s="0" t="n">
        <v>116.5</v>
      </c>
      <c r="W46" s="0" t="n">
        <v>170.8</v>
      </c>
      <c r="X46" s="0" t="n">
        <v>209.2</v>
      </c>
      <c r="Y46" s="0" t="n">
        <v>254.8</v>
      </c>
      <c r="Z46" s="0" t="n">
        <v>250.7</v>
      </c>
      <c r="AA46" s="0" t="n">
        <v>299.3</v>
      </c>
      <c r="AB46" s="0" t="n">
        <v>430.4</v>
      </c>
      <c r="AC46" s="0" t="n">
        <v>546.8</v>
      </c>
      <c r="AD46" s="0" t="n">
        <v>354.3</v>
      </c>
      <c r="AE46" s="0" t="n">
        <v>306.8</v>
      </c>
      <c r="AF46" s="0" t="n">
        <v>335.9</v>
      </c>
      <c r="AG46" s="0" t="n">
        <v>388.2</v>
      </c>
      <c r="AH46" s="0" t="n">
        <v>463.1</v>
      </c>
      <c r="AI46" s="0" t="n">
        <v>534.3</v>
      </c>
      <c r="AJ46" s="0" t="n">
        <v>621.9</v>
      </c>
      <c r="AK46" s="0" t="n">
        <v>290.7</v>
      </c>
      <c r="AL46" s="0" t="n">
        <v>543.9</v>
      </c>
      <c r="AM46" s="0" t="n">
        <v>415.9</v>
      </c>
      <c r="AN46" s="0" t="n">
        <v>709.9</v>
      </c>
      <c r="AO46" s="0" t="n">
        <v>919.2</v>
      </c>
      <c r="AP46" s="0" t="n">
        <v>929.3</v>
      </c>
      <c r="AQ46" s="0" t="n">
        <v>485.4</v>
      </c>
      <c r="AR46" s="0" t="n">
        <v>987.1</v>
      </c>
      <c r="AS46" s="0" t="n">
        <v>871.5</v>
      </c>
      <c r="AT46" s="0" t="n">
        <v>1143.1</v>
      </c>
      <c r="AU46" s="0" t="n">
        <v>485.5</v>
      </c>
      <c r="AV46" s="0" t="n">
        <v>641.7</v>
      </c>
      <c r="AW46" s="0" t="n">
        <v>1101.4</v>
      </c>
      <c r="AX46" s="0" t="n">
        <v>982.2</v>
      </c>
      <c r="AY46" s="0" t="n">
        <v>836.4</v>
      </c>
      <c r="AZ46" s="0" t="n">
        <v>730.1</v>
      </c>
      <c r="BA46" s="0" t="n">
        <v>783.4</v>
      </c>
      <c r="BB46" s="0" t="n">
        <v>1275</v>
      </c>
      <c r="BC46" s="0" t="n">
        <v>1099.9</v>
      </c>
      <c r="BD46" s="0" t="n">
        <v>1486.6</v>
      </c>
    </row>
    <row r="47" customFormat="false" ht="13" hidden="false" customHeight="false" outlineLevel="0" collapsed="false">
      <c r="A47" s="0" t="n">
        <v>39</v>
      </c>
      <c r="B47" s="0" t="s">
        <v>275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.4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.1</v>
      </c>
      <c r="S47" s="0" t="n">
        <v>0.7</v>
      </c>
      <c r="T47" s="0" t="n">
        <v>0.1</v>
      </c>
      <c r="U47" s="0" t="n">
        <v>0.1</v>
      </c>
      <c r="V47" s="0" t="n">
        <v>0.5</v>
      </c>
      <c r="W47" s="0" t="n">
        <v>0.7</v>
      </c>
      <c r="X47" s="0" t="n">
        <v>0.8</v>
      </c>
      <c r="Y47" s="0" t="n">
        <v>1.3</v>
      </c>
      <c r="Z47" s="0" t="n">
        <v>0</v>
      </c>
      <c r="AA47" s="0" t="n">
        <v>0</v>
      </c>
      <c r="AB47" s="0" t="n">
        <v>0.1</v>
      </c>
      <c r="AC47" s="0" t="n">
        <v>0.3</v>
      </c>
      <c r="AD47" s="0" t="n">
        <v>0</v>
      </c>
      <c r="AE47" s="0" t="n">
        <v>0</v>
      </c>
      <c r="AF47" s="0" t="n">
        <v>3.5</v>
      </c>
      <c r="AG47" s="0" t="n">
        <v>1.5</v>
      </c>
      <c r="AH47" s="0" t="n">
        <v>0</v>
      </c>
      <c r="AI47" s="0" t="n">
        <v>-2</v>
      </c>
      <c r="AJ47" s="0" t="n">
        <v>0</v>
      </c>
      <c r="AK47" s="0" t="n">
        <v>0</v>
      </c>
      <c r="AL47" s="0" t="n">
        <v>2.2</v>
      </c>
      <c r="AM47" s="0" t="n">
        <v>-0.4</v>
      </c>
      <c r="AN47" s="0" t="n">
        <v>-0.5</v>
      </c>
      <c r="AO47" s="0" t="n">
        <v>0</v>
      </c>
      <c r="AP47" s="0" t="n">
        <v>-3</v>
      </c>
      <c r="AQ47" s="0" t="n">
        <v>-4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3</v>
      </c>
      <c r="BA47" s="0" t="n">
        <v>0</v>
      </c>
      <c r="BB47" s="0" t="n">
        <v>0</v>
      </c>
      <c r="BC47" s="0" t="n">
        <v>0</v>
      </c>
      <c r="BD47" s="0" t="n">
        <v>0</v>
      </c>
    </row>
    <row r="48" customFormat="false" ht="13" hidden="false" customHeight="false" outlineLevel="0" collapsed="false">
      <c r="A48" s="0" t="n">
        <v>40</v>
      </c>
      <c r="B48" s="0" t="s">
        <v>68</v>
      </c>
      <c r="C48" s="0" t="n">
        <v>0.7</v>
      </c>
      <c r="D48" s="0" t="n">
        <v>0.8</v>
      </c>
      <c r="E48" s="0" t="n">
        <v>0.2</v>
      </c>
      <c r="F48" s="0" t="n">
        <v>0.1</v>
      </c>
      <c r="G48" s="0" t="n">
        <v>0.3</v>
      </c>
      <c r="H48" s="0" t="n">
        <v>0</v>
      </c>
      <c r="I48" s="0" t="n">
        <v>0.6</v>
      </c>
      <c r="J48" s="0" t="n">
        <v>1.2</v>
      </c>
      <c r="K48" s="0" t="n">
        <v>0.4</v>
      </c>
      <c r="L48" s="0" t="n">
        <v>2.6</v>
      </c>
      <c r="M48" s="0" t="n">
        <v>1.8</v>
      </c>
      <c r="N48" s="0" t="n">
        <v>1</v>
      </c>
      <c r="O48" s="0" t="n">
        <v>3.1</v>
      </c>
      <c r="P48" s="0" t="n">
        <v>2.6</v>
      </c>
      <c r="Q48" s="0" t="n">
        <v>7.3</v>
      </c>
      <c r="R48" s="0" t="n">
        <v>9.2</v>
      </c>
      <c r="S48" s="0" t="n">
        <v>8.6</v>
      </c>
      <c r="T48" s="0" t="n">
        <v>1</v>
      </c>
      <c r="U48" s="0" t="n">
        <v>2.4</v>
      </c>
      <c r="V48" s="0" t="n">
        <v>25.7</v>
      </c>
      <c r="W48" s="0" t="n">
        <v>22.4</v>
      </c>
      <c r="X48" s="0" t="n">
        <v>63.7</v>
      </c>
      <c r="Y48" s="0" t="n">
        <v>0.9</v>
      </c>
      <c r="Z48" s="0" t="n">
        <v>26.8</v>
      </c>
      <c r="AA48" s="0" t="n">
        <v>31.3</v>
      </c>
      <c r="AB48" s="0" t="n">
        <v>61.4</v>
      </c>
      <c r="AC48" s="0" t="n">
        <v>27.2</v>
      </c>
      <c r="AD48" s="0" t="n">
        <v>27.1</v>
      </c>
      <c r="AE48" s="0" t="n">
        <v>35.3</v>
      </c>
      <c r="AF48" s="0" t="n">
        <v>69.2</v>
      </c>
      <c r="AG48" s="0" t="n">
        <v>24.9</v>
      </c>
      <c r="AH48" s="0" t="n">
        <v>-15.3</v>
      </c>
      <c r="AI48" s="0" t="n">
        <v>9.9</v>
      </c>
      <c r="AJ48" s="0" t="n">
        <v>-29.5</v>
      </c>
      <c r="AK48" s="0" t="n">
        <v>21.2</v>
      </c>
      <c r="AL48" s="0" t="n">
        <v>35.3</v>
      </c>
      <c r="AM48" s="0" t="n">
        <v>52.4</v>
      </c>
      <c r="AN48" s="0" t="n">
        <v>144</v>
      </c>
      <c r="AO48" s="0" t="n">
        <v>140.4</v>
      </c>
      <c r="AP48" s="0" t="n">
        <v>205.8</v>
      </c>
      <c r="AQ48" s="0" t="n">
        <v>164.5</v>
      </c>
      <c r="AR48" s="0" t="n">
        <v>-196.5</v>
      </c>
      <c r="AS48" s="0" t="n">
        <v>-130.2</v>
      </c>
      <c r="AT48" s="0" t="n">
        <v>-89.3</v>
      </c>
      <c r="AU48" s="0" t="n">
        <v>61.1</v>
      </c>
      <c r="AV48" s="0" t="n">
        <v>193.8</v>
      </c>
      <c r="AW48" s="0" t="n">
        <v>232.9</v>
      </c>
      <c r="AX48" s="0" t="n">
        <v>-120.5</v>
      </c>
      <c r="AY48" s="0" t="n">
        <v>5.7</v>
      </c>
      <c r="AZ48" s="0" t="n">
        <v>-389.8</v>
      </c>
      <c r="BA48" s="0" t="n">
        <v>-93.3</v>
      </c>
      <c r="BB48" s="0" t="n">
        <v>-76</v>
      </c>
      <c r="BC48" s="0" t="n">
        <v>-2.2</v>
      </c>
      <c r="BD48" s="0" t="n">
        <v>34.3</v>
      </c>
    </row>
    <row r="49" customFormat="false" ht="13" hidden="false" customHeight="false" outlineLevel="0" collapsed="false">
      <c r="A49" s="0" t="n">
        <v>41</v>
      </c>
      <c r="B49" s="0" t="s">
        <v>69</v>
      </c>
      <c r="C49" s="0" t="n">
        <v>1.9</v>
      </c>
      <c r="D49" s="0" t="n">
        <v>7.9</v>
      </c>
      <c r="E49" s="0" t="n">
        <v>3.6</v>
      </c>
      <c r="F49" s="0" t="n">
        <v>0.1</v>
      </c>
      <c r="G49" s="0" t="n">
        <v>3.8</v>
      </c>
      <c r="H49" s="0" t="n">
        <v>0</v>
      </c>
      <c r="I49" s="0" t="n">
        <v>0.8</v>
      </c>
      <c r="J49" s="0" t="n">
        <v>9.6</v>
      </c>
      <c r="K49" s="0" t="n">
        <v>6.6</v>
      </c>
      <c r="L49" s="0" t="n">
        <v>-9.8</v>
      </c>
      <c r="M49" s="0" t="n">
        <v>13</v>
      </c>
      <c r="N49" s="0" t="n">
        <v>5.7</v>
      </c>
      <c r="O49" s="0" t="n">
        <v>2.5</v>
      </c>
      <c r="P49" s="0" t="n">
        <v>-1.2</v>
      </c>
      <c r="Q49" s="0" t="n">
        <v>-0.3</v>
      </c>
      <c r="R49" s="0" t="n">
        <v>50.4</v>
      </c>
      <c r="S49" s="0" t="n">
        <v>45.8</v>
      </c>
      <c r="T49" s="0" t="n">
        <v>6.8</v>
      </c>
      <c r="U49" s="0" t="n">
        <v>2.3</v>
      </c>
      <c r="V49" s="0" t="n">
        <v>9</v>
      </c>
      <c r="W49" s="0" t="n">
        <v>40.6</v>
      </c>
      <c r="X49" s="0" t="n">
        <v>62.5</v>
      </c>
      <c r="Y49" s="0" t="n">
        <v>110.4</v>
      </c>
      <c r="Z49" s="0" t="n">
        <v>92</v>
      </c>
      <c r="AA49" s="0" t="n">
        <v>90.7</v>
      </c>
      <c r="AB49" s="0" t="n">
        <v>97</v>
      </c>
      <c r="AC49" s="0" t="n">
        <v>121.5</v>
      </c>
      <c r="AD49" s="0" t="n">
        <v>40.9</v>
      </c>
      <c r="AE49" s="0" t="n">
        <v>-6.1</v>
      </c>
      <c r="AF49" s="0" t="n">
        <v>43.2</v>
      </c>
      <c r="AG49" s="0" t="n">
        <v>86.9</v>
      </c>
      <c r="AH49" s="0" t="n">
        <v>202.8</v>
      </c>
      <c r="AI49" s="0" t="n">
        <v>164.3</v>
      </c>
      <c r="AJ49" s="0" t="n">
        <v>107.2</v>
      </c>
      <c r="AK49" s="0" t="n">
        <v>-8.3</v>
      </c>
      <c r="AL49" s="0" t="n">
        <v>61.4</v>
      </c>
      <c r="AM49" s="0" t="n">
        <v>-64.4</v>
      </c>
      <c r="AN49" s="0" t="n">
        <v>76.8</v>
      </c>
      <c r="AO49" s="0" t="n">
        <v>-46.6</v>
      </c>
      <c r="AP49" s="0" t="n">
        <v>-60</v>
      </c>
      <c r="AQ49" s="0" t="n">
        <v>-16.2</v>
      </c>
      <c r="AR49" s="0" t="n">
        <v>45.7</v>
      </c>
      <c r="AS49" s="0" t="n">
        <v>190</v>
      </c>
      <c r="AT49" s="0" t="n">
        <v>88</v>
      </c>
      <c r="AU49" s="0" t="n">
        <v>-42.3</v>
      </c>
      <c r="AV49" s="0" t="n">
        <v>52.1</v>
      </c>
      <c r="AW49" s="0" t="n">
        <v>85.2</v>
      </c>
      <c r="AX49" s="0" t="n">
        <v>36.4</v>
      </c>
      <c r="AY49" s="0" t="n">
        <v>442.6</v>
      </c>
      <c r="AZ49" s="0" t="n">
        <v>366.3</v>
      </c>
      <c r="BA49" s="0" t="n">
        <v>504</v>
      </c>
      <c r="BB49" s="0" t="n">
        <v>977.2</v>
      </c>
      <c r="BC49" s="0" t="n">
        <v>295.6</v>
      </c>
      <c r="BD49" s="0" t="n">
        <v>529.1</v>
      </c>
    </row>
    <row r="50" customFormat="false" ht="13" hidden="false" customHeight="false" outlineLevel="0" collapsed="false">
      <c r="A50" s="0" t="n">
        <v>42</v>
      </c>
      <c r="B50" s="0" t="s">
        <v>70</v>
      </c>
      <c r="C50" s="0" t="n">
        <v>1.3</v>
      </c>
      <c r="D50" s="0" t="n">
        <v>0.9</v>
      </c>
      <c r="E50" s="0" t="n">
        <v>1.9</v>
      </c>
      <c r="F50" s="0" t="n">
        <v>0.5</v>
      </c>
      <c r="G50" s="0" t="n">
        <v>0.9</v>
      </c>
      <c r="H50" s="0" t="n">
        <v>0.9</v>
      </c>
      <c r="I50" s="0" t="n">
        <v>1.4</v>
      </c>
      <c r="J50" s="0" t="n">
        <v>3.2</v>
      </c>
      <c r="K50" s="0" t="n">
        <v>2.8</v>
      </c>
      <c r="L50" s="0" t="n">
        <v>1.6</v>
      </c>
      <c r="M50" s="0" t="n">
        <v>6.8</v>
      </c>
      <c r="N50" s="0" t="n">
        <v>8.6</v>
      </c>
      <c r="O50" s="0" t="n">
        <v>11.5</v>
      </c>
      <c r="P50" s="0" t="n">
        <v>13.2</v>
      </c>
      <c r="Q50" s="0" t="n">
        <v>11</v>
      </c>
      <c r="R50" s="0" t="n">
        <v>12.7</v>
      </c>
      <c r="S50" s="0" t="n">
        <v>9.9</v>
      </c>
      <c r="T50" s="0" t="n">
        <v>16.8</v>
      </c>
      <c r="U50" s="0" t="n">
        <v>20.4</v>
      </c>
      <c r="V50" s="0" t="n">
        <v>25.4</v>
      </c>
      <c r="W50" s="0" t="n">
        <v>33.6</v>
      </c>
      <c r="X50" s="0" t="n">
        <v>34.8</v>
      </c>
      <c r="Y50" s="0" t="n">
        <v>68.6</v>
      </c>
      <c r="Z50" s="0" t="n">
        <v>65.6</v>
      </c>
      <c r="AA50" s="0" t="n">
        <v>54.9</v>
      </c>
      <c r="AB50" s="0" t="n">
        <v>73.6</v>
      </c>
      <c r="AC50" s="0" t="n">
        <v>174.3</v>
      </c>
      <c r="AD50" s="0" t="n">
        <v>151.9</v>
      </c>
      <c r="AE50" s="0" t="n">
        <v>85.7</v>
      </c>
      <c r="AF50" s="0" t="n">
        <v>80.8</v>
      </c>
      <c r="AG50" s="0" t="n">
        <v>151.6</v>
      </c>
      <c r="AH50" s="0" t="n">
        <v>101.9</v>
      </c>
      <c r="AI50" s="0" t="n">
        <v>120.9</v>
      </c>
      <c r="AJ50" s="0" t="n">
        <v>183.9</v>
      </c>
      <c r="AK50" s="0" t="n">
        <v>147.9</v>
      </c>
      <c r="AL50" s="0" t="n">
        <v>192.1</v>
      </c>
      <c r="AM50" s="0" t="n">
        <v>132.3</v>
      </c>
      <c r="AN50" s="0" t="n">
        <v>150.3</v>
      </c>
      <c r="AO50" s="0" t="n">
        <v>352.8</v>
      </c>
      <c r="AP50" s="0" t="n">
        <v>401</v>
      </c>
      <c r="AQ50" s="0" t="n">
        <v>218.2</v>
      </c>
      <c r="AR50" s="0" t="n">
        <v>639.8</v>
      </c>
      <c r="AS50" s="0" t="n">
        <v>516.3</v>
      </c>
      <c r="AT50" s="0" t="n">
        <v>432.6</v>
      </c>
      <c r="AU50" s="0" t="n">
        <v>-209.6</v>
      </c>
      <c r="AV50" s="0" t="n">
        <v>-249.9</v>
      </c>
      <c r="AW50" s="0" t="n">
        <v>97.2</v>
      </c>
      <c r="AX50" s="0" t="n">
        <v>283.5</v>
      </c>
      <c r="AY50" s="0" t="n">
        <v>726.9</v>
      </c>
      <c r="AZ50" s="0" t="n">
        <v>680.6</v>
      </c>
      <c r="BA50" s="0" t="n">
        <v>52.2</v>
      </c>
      <c r="BB50" s="0" t="n">
        <v>158.7</v>
      </c>
      <c r="BC50" s="0" t="n">
        <v>222.1</v>
      </c>
      <c r="BD50" s="0" t="n">
        <v>436.5</v>
      </c>
    </row>
    <row r="51" customFormat="false" ht="13" hidden="false" customHeight="false" outlineLevel="0" collapsed="false">
      <c r="A51" s="0" t="n">
        <v>43</v>
      </c>
      <c r="B51" s="0" t="s">
        <v>71</v>
      </c>
      <c r="C51" s="0" t="n">
        <v>2</v>
      </c>
      <c r="D51" s="0" t="n">
        <v>3.9</v>
      </c>
      <c r="E51" s="0" t="n">
        <v>5.8</v>
      </c>
      <c r="F51" s="0" t="n">
        <v>4.4</v>
      </c>
      <c r="G51" s="0" t="n">
        <v>3.6</v>
      </c>
      <c r="H51" s="0" t="n">
        <v>4.7</v>
      </c>
      <c r="I51" s="0" t="n">
        <v>2.6</v>
      </c>
      <c r="J51" s="0" t="n">
        <v>10.4</v>
      </c>
      <c r="K51" s="0" t="n">
        <v>9.5</v>
      </c>
      <c r="L51" s="0" t="n">
        <v>1.5</v>
      </c>
      <c r="M51" s="0" t="n">
        <v>12.6</v>
      </c>
      <c r="N51" s="0" t="n">
        <v>16.6</v>
      </c>
      <c r="O51" s="0" t="n">
        <v>11.8</v>
      </c>
      <c r="P51" s="0" t="n">
        <v>9.3</v>
      </c>
      <c r="Q51" s="0" t="n">
        <v>7</v>
      </c>
      <c r="R51" s="0" t="n">
        <v>7.7</v>
      </c>
      <c r="S51" s="0" t="n">
        <v>13.1</v>
      </c>
      <c r="T51" s="0" t="n">
        <v>23</v>
      </c>
      <c r="U51" s="0" t="n">
        <v>24.7</v>
      </c>
      <c r="V51" s="0" t="n">
        <v>20.5</v>
      </c>
      <c r="W51" s="0" t="n">
        <v>23.5</v>
      </c>
      <c r="X51" s="0" t="n">
        <v>13.1</v>
      </c>
      <c r="Y51" s="0" t="n">
        <v>21.9</v>
      </c>
      <c r="Z51" s="0" t="n">
        <v>14.7</v>
      </c>
      <c r="AA51" s="0" t="n">
        <v>27</v>
      </c>
      <c r="AB51" s="0" t="n">
        <v>100.6</v>
      </c>
      <c r="AC51" s="0" t="n">
        <v>44.2</v>
      </c>
      <c r="AD51" s="0" t="n">
        <v>-8.3</v>
      </c>
      <c r="AE51" s="0" t="n">
        <v>0.9</v>
      </c>
      <c r="AF51" s="0" t="n">
        <v>5.6</v>
      </c>
      <c r="AG51" s="0" t="n">
        <v>20.8</v>
      </c>
      <c r="AH51" s="0" t="n">
        <v>18.4</v>
      </c>
      <c r="AI51" s="0" t="n">
        <v>51.6</v>
      </c>
      <c r="AJ51" s="0" t="n">
        <v>86.5</v>
      </c>
      <c r="AK51" s="0" t="n">
        <v>9.1</v>
      </c>
      <c r="AL51" s="0" t="n">
        <v>24.8</v>
      </c>
      <c r="AM51" s="0" t="n">
        <v>38.8</v>
      </c>
      <c r="AN51" s="0" t="n">
        <v>38.2</v>
      </c>
      <c r="AO51" s="0" t="n">
        <v>85.2</v>
      </c>
      <c r="AP51" s="0" t="n">
        <v>25.4</v>
      </c>
      <c r="AQ51" s="0" t="n">
        <v>10.3</v>
      </c>
      <c r="AR51" s="0" t="n">
        <v>67.6</v>
      </c>
      <c r="AS51" s="0" t="n">
        <v>69.6</v>
      </c>
      <c r="AT51" s="0" t="n">
        <v>110.7</v>
      </c>
      <c r="AU51" s="0" t="n">
        <v>79.5</v>
      </c>
      <c r="AV51" s="0" t="n">
        <v>115.7</v>
      </c>
      <c r="AW51" s="0" t="n">
        <v>131.2</v>
      </c>
      <c r="AX51" s="0" t="n">
        <v>184.7</v>
      </c>
      <c r="AY51" s="0" t="n">
        <v>42.2</v>
      </c>
      <c r="AZ51" s="0" t="n">
        <v>38.4</v>
      </c>
      <c r="BA51" s="0" t="n">
        <v>44.2</v>
      </c>
      <c r="BB51" s="0" t="n">
        <v>13.4</v>
      </c>
      <c r="BC51" s="0" t="n">
        <v>138.3</v>
      </c>
      <c r="BD51" s="0" t="n">
        <v>7.4</v>
      </c>
    </row>
    <row r="52" customFormat="false" ht="13" hidden="false" customHeight="false" outlineLevel="0" collapsed="false">
      <c r="A52" s="0" t="n">
        <v>44</v>
      </c>
      <c r="B52" s="0" t="s">
        <v>72</v>
      </c>
      <c r="C52" s="0" t="n">
        <v>4.8</v>
      </c>
      <c r="D52" s="0" t="n">
        <v>5.3</v>
      </c>
      <c r="E52" s="0" t="n">
        <v>6</v>
      </c>
      <c r="F52" s="0" t="n">
        <v>6.3</v>
      </c>
      <c r="G52" s="0" t="n">
        <v>7.2</v>
      </c>
      <c r="H52" s="0" t="n">
        <v>7.8</v>
      </c>
      <c r="I52" s="0" t="n">
        <v>9.2</v>
      </c>
      <c r="J52" s="0" t="n">
        <v>12.5</v>
      </c>
      <c r="K52" s="0" t="n">
        <v>9.3</v>
      </c>
      <c r="L52" s="0" t="n">
        <v>8.9</v>
      </c>
      <c r="M52" s="0" t="n">
        <v>13.9</v>
      </c>
      <c r="N52" s="0" t="n">
        <v>15.4</v>
      </c>
      <c r="O52" s="0" t="n">
        <v>17.4</v>
      </c>
      <c r="P52" s="0" t="n">
        <v>11.3</v>
      </c>
      <c r="Q52" s="0" t="n">
        <v>15.1</v>
      </c>
      <c r="R52" s="0" t="n">
        <v>31.8</v>
      </c>
      <c r="S52" s="0" t="n">
        <v>28.7</v>
      </c>
      <c r="T52" s="0" t="n">
        <v>32.6</v>
      </c>
      <c r="U52" s="0" t="n">
        <v>36.4</v>
      </c>
      <c r="V52" s="0" t="n">
        <v>27.4</v>
      </c>
      <c r="W52" s="0" t="n">
        <v>40.9</v>
      </c>
      <c r="X52" s="0" t="n">
        <v>24.4</v>
      </c>
      <c r="Y52" s="0" t="n">
        <v>39.6</v>
      </c>
      <c r="Z52" s="0" t="n">
        <v>37</v>
      </c>
      <c r="AA52" s="0" t="n">
        <v>76.9</v>
      </c>
      <c r="AB52" s="0" t="n">
        <v>57.8</v>
      </c>
      <c r="AC52" s="0" t="n">
        <v>149.7</v>
      </c>
      <c r="AD52" s="0" t="n">
        <v>112.4</v>
      </c>
      <c r="AE52" s="0" t="n">
        <v>158.3</v>
      </c>
      <c r="AF52" s="0" t="n">
        <v>99.1</v>
      </c>
      <c r="AG52" s="0" t="n">
        <v>69.2</v>
      </c>
      <c r="AH52" s="0" t="n">
        <v>116.9</v>
      </c>
      <c r="AI52" s="0" t="n">
        <v>149.9</v>
      </c>
      <c r="AJ52" s="0" t="n">
        <v>236.7</v>
      </c>
      <c r="AK52" s="0" t="n">
        <v>83.2</v>
      </c>
      <c r="AL52" s="0" t="n">
        <v>207.3</v>
      </c>
      <c r="AM52" s="0" t="n">
        <v>202.2</v>
      </c>
      <c r="AN52" s="0" t="n">
        <v>260.8</v>
      </c>
      <c r="AO52" s="0" t="n">
        <v>346.2</v>
      </c>
      <c r="AP52" s="0" t="n">
        <v>319</v>
      </c>
      <c r="AQ52" s="0" t="n">
        <v>91.7</v>
      </c>
      <c r="AR52" s="0" t="n">
        <v>369.7</v>
      </c>
      <c r="AS52" s="0" t="n">
        <v>201.4</v>
      </c>
      <c r="AT52" s="0" t="n">
        <v>576.4</v>
      </c>
      <c r="AU52" s="0" t="n">
        <v>555.9</v>
      </c>
      <c r="AV52" s="0" t="n">
        <v>490.1</v>
      </c>
      <c r="AW52" s="0" t="n">
        <v>519.3</v>
      </c>
      <c r="AX52" s="0" t="n">
        <v>564.8</v>
      </c>
      <c r="AY52" s="0" t="n">
        <v>-444.2</v>
      </c>
      <c r="AZ52" s="0" t="n">
        <v>-30.2</v>
      </c>
      <c r="BA52" s="0" t="n">
        <v>210.6</v>
      </c>
      <c r="BB52" s="0" t="n">
        <v>130.9</v>
      </c>
      <c r="BC52" s="0" t="n">
        <v>405.7</v>
      </c>
      <c r="BD52" s="0" t="n">
        <v>381</v>
      </c>
    </row>
    <row r="53" customFormat="false" ht="13" hidden="false" customHeight="false" outlineLevel="0" collapsed="false">
      <c r="A53" s="0" t="n">
        <v>45</v>
      </c>
      <c r="B53" s="0" t="s">
        <v>276</v>
      </c>
      <c r="C53" s="0" t="n">
        <v>0.9</v>
      </c>
      <c r="D53" s="0" t="n">
        <v>0.9</v>
      </c>
      <c r="E53" s="0" t="n">
        <v>1</v>
      </c>
      <c r="F53" s="0" t="n">
        <v>1.2</v>
      </c>
      <c r="G53" s="0" t="n">
        <v>1.2</v>
      </c>
      <c r="H53" s="0" t="n">
        <v>1.3</v>
      </c>
      <c r="I53" s="0" t="n">
        <v>1.3</v>
      </c>
      <c r="J53" s="0" t="n">
        <v>1.3</v>
      </c>
      <c r="K53" s="0" t="n">
        <v>1.3</v>
      </c>
      <c r="L53" s="0" t="n">
        <v>1.5</v>
      </c>
      <c r="M53" s="0" t="n">
        <v>2.4</v>
      </c>
      <c r="N53" s="0" t="n">
        <v>2.8</v>
      </c>
      <c r="O53" s="0" t="n">
        <v>3</v>
      </c>
      <c r="P53" s="0" t="n">
        <v>2.1</v>
      </c>
      <c r="Q53" s="0" t="n">
        <v>2.7</v>
      </c>
      <c r="R53" s="0" t="n">
        <v>3.7</v>
      </c>
      <c r="S53" s="0" t="n">
        <v>4.6</v>
      </c>
      <c r="T53" s="0" t="n">
        <v>6.6</v>
      </c>
      <c r="U53" s="0" t="n">
        <v>7</v>
      </c>
      <c r="V53" s="0" t="n">
        <v>8</v>
      </c>
      <c r="W53" s="0" t="n">
        <v>8.9</v>
      </c>
      <c r="X53" s="0" t="n">
        <v>10</v>
      </c>
      <c r="Y53" s="0" t="n">
        <v>12.1</v>
      </c>
      <c r="Z53" s="0" t="n">
        <v>14.5</v>
      </c>
      <c r="AA53" s="0" t="n">
        <v>18.5</v>
      </c>
      <c r="AB53" s="0" t="n">
        <v>39.9</v>
      </c>
      <c r="AC53" s="0" t="n">
        <v>29.6</v>
      </c>
      <c r="AD53" s="0" t="n">
        <v>30.3</v>
      </c>
      <c r="AE53" s="0" t="n">
        <v>32.8</v>
      </c>
      <c r="AF53" s="0" t="n">
        <v>34.6</v>
      </c>
      <c r="AG53" s="0" t="n">
        <v>33.4</v>
      </c>
      <c r="AH53" s="0" t="n">
        <v>38.4</v>
      </c>
      <c r="AI53" s="0" t="n">
        <v>39.8</v>
      </c>
      <c r="AJ53" s="0" t="n">
        <v>37.1</v>
      </c>
      <c r="AK53" s="0" t="n">
        <v>37.6</v>
      </c>
      <c r="AL53" s="0" t="n">
        <v>20.8</v>
      </c>
      <c r="AM53" s="0" t="n">
        <v>55.1</v>
      </c>
      <c r="AN53" s="0" t="n">
        <v>40.3</v>
      </c>
      <c r="AO53" s="0" t="n">
        <v>41.2</v>
      </c>
      <c r="AP53" s="0" t="n">
        <v>41.1</v>
      </c>
      <c r="AQ53" s="0" t="n">
        <v>20.9</v>
      </c>
      <c r="AR53" s="0" t="n">
        <v>60.8</v>
      </c>
      <c r="AS53" s="0" t="n">
        <v>24.5</v>
      </c>
      <c r="AT53" s="0" t="n">
        <v>24.7</v>
      </c>
      <c r="AU53" s="0" t="n">
        <v>40.9</v>
      </c>
      <c r="AV53" s="0" t="n">
        <v>40</v>
      </c>
      <c r="AW53" s="0" t="n">
        <v>35.8</v>
      </c>
      <c r="AX53" s="0" t="n">
        <v>33.3</v>
      </c>
      <c r="AY53" s="0" t="n">
        <v>63.3</v>
      </c>
      <c r="AZ53" s="0" t="n">
        <v>61.9</v>
      </c>
      <c r="BA53" s="0" t="n">
        <v>65.7</v>
      </c>
      <c r="BB53" s="0" t="n">
        <v>70.8</v>
      </c>
      <c r="BC53" s="0" t="n">
        <v>40.4</v>
      </c>
      <c r="BD53" s="0" t="n">
        <v>98.2</v>
      </c>
    </row>
    <row r="54" customFormat="false" ht="13" hidden="false" customHeight="false" outlineLevel="0" collapsed="false">
      <c r="A54" s="0" t="n">
        <v>46</v>
      </c>
      <c r="B54" s="0" t="s">
        <v>73</v>
      </c>
      <c r="C54" s="0" t="n">
        <v>25.4</v>
      </c>
      <c r="D54" s="0" t="n">
        <v>26.4</v>
      </c>
      <c r="E54" s="0" t="n">
        <v>35.3</v>
      </c>
      <c r="F54" s="0" t="n">
        <v>46.2</v>
      </c>
      <c r="G54" s="0" t="n">
        <v>47.1</v>
      </c>
      <c r="H54" s="0" t="n">
        <v>56.2</v>
      </c>
      <c r="I54" s="0" t="n">
        <v>43.5</v>
      </c>
      <c r="J54" s="0" t="n">
        <v>45.4</v>
      </c>
      <c r="K54" s="0" t="n">
        <v>53.3</v>
      </c>
      <c r="L54" s="0" t="n">
        <v>67.7</v>
      </c>
      <c r="M54" s="0" t="n">
        <v>50.7</v>
      </c>
      <c r="N54" s="0" t="n">
        <v>83.2</v>
      </c>
      <c r="O54" s="0" t="n">
        <v>135.3</v>
      </c>
      <c r="P54" s="0" t="n">
        <v>164</v>
      </c>
      <c r="Q54" s="0" t="n">
        <v>138.8</v>
      </c>
      <c r="R54" s="0" t="n">
        <v>38.2</v>
      </c>
      <c r="S54" s="0" t="n">
        <v>148.2</v>
      </c>
      <c r="T54" s="0" t="n">
        <v>223.3</v>
      </c>
      <c r="U54" s="0" t="n">
        <v>273.4</v>
      </c>
      <c r="V54" s="0" t="n">
        <v>297.5</v>
      </c>
      <c r="W54" s="0" t="n">
        <v>208</v>
      </c>
      <c r="X54" s="0" t="n">
        <v>254.3</v>
      </c>
      <c r="Y54" s="0" t="n">
        <v>183.2</v>
      </c>
      <c r="Z54" s="0" t="n">
        <v>301.1</v>
      </c>
      <c r="AA54" s="0" t="n">
        <v>469.7</v>
      </c>
      <c r="AB54" s="0" t="n">
        <v>482.5</v>
      </c>
      <c r="AC54" s="0" t="n">
        <v>525.3</v>
      </c>
      <c r="AD54" s="0" t="n">
        <v>399.4</v>
      </c>
      <c r="AE54" s="0" t="n">
        <v>473.1</v>
      </c>
      <c r="AF54" s="0" t="n">
        <v>425.8</v>
      </c>
      <c r="AG54" s="0" t="n">
        <v>165.3</v>
      </c>
      <c r="AH54" s="0" t="n">
        <v>103.3</v>
      </c>
      <c r="AI54" s="0" t="n">
        <v>231.1</v>
      </c>
      <c r="AJ54" s="0" t="n">
        <v>327.4</v>
      </c>
      <c r="AK54" s="0" t="n">
        <v>437</v>
      </c>
      <c r="AL54" s="0" t="n">
        <v>704.8</v>
      </c>
      <c r="AM54" s="0" t="n">
        <v>619.6</v>
      </c>
      <c r="AN54" s="0" t="n">
        <v>767.2</v>
      </c>
      <c r="AO54" s="0" t="n">
        <v>898.7</v>
      </c>
      <c r="AP54" s="0" t="n">
        <v>1146.3</v>
      </c>
      <c r="AQ54" s="0" t="n">
        <v>1013</v>
      </c>
      <c r="AR54" s="0" t="n">
        <v>927.6</v>
      </c>
      <c r="AS54" s="0" t="n">
        <v>1040.9</v>
      </c>
      <c r="AT54" s="0" t="n">
        <v>1151.7</v>
      </c>
      <c r="AU54" s="0" t="n">
        <v>1879.5</v>
      </c>
      <c r="AV54" s="0" t="n">
        <v>2064.8</v>
      </c>
      <c r="AW54" s="0" t="n">
        <v>2110.5</v>
      </c>
      <c r="AX54" s="0" t="n">
        <v>2694.2</v>
      </c>
      <c r="AY54" s="0" t="n">
        <v>1455.6</v>
      </c>
      <c r="AZ54" s="0" t="n">
        <v>-2944.4</v>
      </c>
      <c r="BA54" s="0" t="n">
        <v>-507.6</v>
      </c>
      <c r="BB54" s="0" t="n">
        <v>153.2</v>
      </c>
      <c r="BC54" s="0" t="n">
        <v>441.9</v>
      </c>
      <c r="BD54" s="0" t="n">
        <v>158.8</v>
      </c>
    </row>
    <row r="55" customFormat="false" ht="13" hidden="false" customHeight="false" outlineLevel="0" collapsed="false">
      <c r="A55" s="0" t="n">
        <v>47</v>
      </c>
      <c r="B55" s="0" t="s">
        <v>74</v>
      </c>
      <c r="C55" s="0" t="n">
        <v>11.2</v>
      </c>
      <c r="D55" s="0" t="n">
        <v>9.9</v>
      </c>
      <c r="E55" s="0" t="n">
        <v>14.4</v>
      </c>
      <c r="F55" s="0" t="n">
        <v>20.7</v>
      </c>
      <c r="G55" s="0" t="n">
        <v>21.1</v>
      </c>
      <c r="H55" s="0" t="n">
        <v>29.4</v>
      </c>
      <c r="I55" s="0" t="n">
        <v>22.8</v>
      </c>
      <c r="J55" s="0" t="n">
        <v>24.9</v>
      </c>
      <c r="K55" s="0" t="n">
        <v>27.8</v>
      </c>
      <c r="L55" s="0" t="n">
        <v>40.8</v>
      </c>
      <c r="M55" s="0" t="n">
        <v>23.6</v>
      </c>
      <c r="N55" s="0" t="n">
        <v>33.2</v>
      </c>
      <c r="O55" s="0" t="n">
        <v>66.2</v>
      </c>
      <c r="P55" s="0" t="n">
        <v>87.7</v>
      </c>
      <c r="Q55" s="0" t="n">
        <v>85.7</v>
      </c>
      <c r="R55" s="0" t="n">
        <v>-1.9</v>
      </c>
      <c r="S55" s="0" t="n">
        <v>68.9</v>
      </c>
      <c r="T55" s="0" t="n">
        <v>106.8</v>
      </c>
      <c r="U55" s="0" t="n">
        <v>140.9</v>
      </c>
      <c r="V55" s="0" t="n">
        <v>161.5</v>
      </c>
      <c r="W55" s="0" t="n">
        <v>110.3</v>
      </c>
      <c r="X55" s="0" t="n">
        <v>176.6</v>
      </c>
      <c r="Y55" s="0" t="n">
        <v>115</v>
      </c>
      <c r="Z55" s="0" t="n">
        <v>127</v>
      </c>
      <c r="AA55" s="0" t="n">
        <v>264.6</v>
      </c>
      <c r="AB55" s="0" t="n">
        <v>248.6</v>
      </c>
      <c r="AC55" s="0" t="n">
        <v>240.8</v>
      </c>
      <c r="AD55" s="0" t="n">
        <v>90.6</v>
      </c>
      <c r="AE55" s="0" t="n">
        <v>182.3</v>
      </c>
      <c r="AF55" s="0" t="n">
        <v>148.7</v>
      </c>
      <c r="AG55" s="0" t="n">
        <v>-15.9</v>
      </c>
      <c r="AH55" s="0" t="n">
        <v>-22.3</v>
      </c>
      <c r="AI55" s="0" t="n">
        <v>102.4</v>
      </c>
      <c r="AJ55" s="0" t="n">
        <v>170.9</v>
      </c>
      <c r="AK55" s="0" t="n">
        <v>258.5</v>
      </c>
      <c r="AL55" s="0" t="n">
        <v>500.5</v>
      </c>
      <c r="AM55" s="0" t="n">
        <v>336</v>
      </c>
      <c r="AN55" s="0" t="n">
        <v>470</v>
      </c>
      <c r="AO55" s="0" t="n">
        <v>409.6</v>
      </c>
      <c r="AP55" s="0" t="n">
        <v>555.1</v>
      </c>
      <c r="AQ55" s="0" t="n">
        <v>455.1</v>
      </c>
      <c r="AR55" s="0" t="n">
        <v>228.5</v>
      </c>
      <c r="AS55" s="0" t="n">
        <v>144.1</v>
      </c>
      <c r="AT55" s="0" t="n">
        <v>162.2</v>
      </c>
      <c r="AU55" s="0" t="n">
        <v>665.4</v>
      </c>
      <c r="AV55" s="0" t="n">
        <v>653.2</v>
      </c>
      <c r="AW55" s="0" t="n">
        <v>710.3</v>
      </c>
      <c r="AX55" s="0" t="n">
        <v>1563.4</v>
      </c>
      <c r="AY55" s="0" t="n">
        <v>1224.3</v>
      </c>
      <c r="AZ55" s="0" t="n">
        <v>-2877.7</v>
      </c>
      <c r="BA55" s="0" t="n">
        <v>-192.9</v>
      </c>
      <c r="BB55" s="0" t="n">
        <v>306.9</v>
      </c>
      <c r="BC55" s="0" t="n">
        <v>497.7</v>
      </c>
      <c r="BD55" s="0" t="n">
        <v>54.6</v>
      </c>
    </row>
    <row r="56" customFormat="false" ht="13" hidden="false" customHeight="false" outlineLevel="0" collapsed="false">
      <c r="A56" s="0" t="n">
        <v>48</v>
      </c>
      <c r="B56" s="0" t="s">
        <v>75</v>
      </c>
      <c r="C56" s="0" t="n">
        <v>14.1</v>
      </c>
      <c r="D56" s="0" t="n">
        <v>16.6</v>
      </c>
      <c r="E56" s="0" t="n">
        <v>21</v>
      </c>
      <c r="F56" s="0" t="n">
        <v>25.5</v>
      </c>
      <c r="G56" s="0" t="n">
        <v>26</v>
      </c>
      <c r="H56" s="0" t="n">
        <v>26.8</v>
      </c>
      <c r="I56" s="0" t="n">
        <v>20.8</v>
      </c>
      <c r="J56" s="0" t="n">
        <v>20.5</v>
      </c>
      <c r="K56" s="0" t="n">
        <v>25.5</v>
      </c>
      <c r="L56" s="0" t="n">
        <v>26.9</v>
      </c>
      <c r="M56" s="0" t="n">
        <v>27.1</v>
      </c>
      <c r="N56" s="0" t="n">
        <v>50</v>
      </c>
      <c r="O56" s="0" t="n">
        <v>69.1</v>
      </c>
      <c r="P56" s="0" t="n">
        <v>76.3</v>
      </c>
      <c r="Q56" s="0" t="n">
        <v>53.1</v>
      </c>
      <c r="R56" s="0" t="n">
        <v>40.1</v>
      </c>
      <c r="S56" s="0" t="n">
        <v>79.3</v>
      </c>
      <c r="T56" s="0" t="n">
        <v>116.5</v>
      </c>
      <c r="U56" s="0" t="n">
        <v>132.5</v>
      </c>
      <c r="V56" s="0" t="n">
        <v>136</v>
      </c>
      <c r="W56" s="0" t="n">
        <v>97.7</v>
      </c>
      <c r="X56" s="0" t="n">
        <v>77.7</v>
      </c>
      <c r="Y56" s="0" t="n">
        <v>68.2</v>
      </c>
      <c r="Z56" s="0" t="n">
        <v>174</v>
      </c>
      <c r="AA56" s="0" t="n">
        <v>205.2</v>
      </c>
      <c r="AB56" s="0" t="n">
        <v>233.9</v>
      </c>
      <c r="AC56" s="0" t="n">
        <v>284.5</v>
      </c>
      <c r="AD56" s="0" t="n">
        <v>308.8</v>
      </c>
      <c r="AE56" s="0" t="n">
        <v>290.8</v>
      </c>
      <c r="AF56" s="0" t="n">
        <v>277.1</v>
      </c>
      <c r="AG56" s="0" t="n">
        <v>181.2</v>
      </c>
      <c r="AH56" s="0" t="n">
        <v>125.6</v>
      </c>
      <c r="AI56" s="0" t="n">
        <v>128.7</v>
      </c>
      <c r="AJ56" s="0" t="n">
        <v>156.5</v>
      </c>
      <c r="AK56" s="0" t="n">
        <v>178.5</v>
      </c>
      <c r="AL56" s="0" t="n">
        <v>204.4</v>
      </c>
      <c r="AM56" s="0" t="n">
        <v>283.6</v>
      </c>
      <c r="AN56" s="0" t="n">
        <v>297.2</v>
      </c>
      <c r="AO56" s="0" t="n">
        <v>489.1</v>
      </c>
      <c r="AP56" s="0" t="n">
        <v>591.2</v>
      </c>
      <c r="AQ56" s="0" t="n">
        <v>557.9</v>
      </c>
      <c r="AR56" s="0" t="n">
        <v>699.2</v>
      </c>
      <c r="AS56" s="0" t="n">
        <v>896.8</v>
      </c>
      <c r="AT56" s="0" t="n">
        <v>989.5</v>
      </c>
      <c r="AU56" s="0" t="n">
        <v>1214.1</v>
      </c>
      <c r="AV56" s="0" t="n">
        <v>1411.6</v>
      </c>
      <c r="AW56" s="0" t="n">
        <v>1400.2</v>
      </c>
      <c r="AX56" s="0" t="n">
        <v>1130.8</v>
      </c>
      <c r="AY56" s="0" t="n">
        <v>231.3</v>
      </c>
      <c r="AZ56" s="0" t="n">
        <v>-66.7</v>
      </c>
      <c r="BA56" s="0" t="n">
        <v>-314.7</v>
      </c>
      <c r="BB56" s="0" t="n">
        <v>-153.7</v>
      </c>
      <c r="BC56" s="0" t="n">
        <v>-55.7</v>
      </c>
      <c r="BD56" s="0" t="n">
        <v>104.2</v>
      </c>
    </row>
    <row r="57" customFormat="false" ht="13" hidden="false" customHeight="false" outlineLevel="0" collapsed="false">
      <c r="A57" s="0" t="n">
        <v>49</v>
      </c>
      <c r="B57" s="0" t="s">
        <v>7</v>
      </c>
      <c r="C57" s="0" t="n">
        <v>6.4</v>
      </c>
      <c r="D57" s="0" t="n">
        <v>5.8</v>
      </c>
      <c r="E57" s="0" t="n">
        <v>7.5</v>
      </c>
      <c r="F57" s="0" t="n">
        <v>8</v>
      </c>
      <c r="G57" s="0" t="n">
        <v>9.1</v>
      </c>
      <c r="H57" s="0" t="n">
        <v>10.8</v>
      </c>
      <c r="I57" s="0" t="n">
        <v>12.2</v>
      </c>
      <c r="J57" s="0" t="n">
        <v>15</v>
      </c>
      <c r="K57" s="0" t="n">
        <v>19.5</v>
      </c>
      <c r="L57" s="0" t="n">
        <v>26.3</v>
      </c>
      <c r="M57" s="0" t="n">
        <v>16.4</v>
      </c>
      <c r="N57" s="0" t="n">
        <v>25.9</v>
      </c>
      <c r="O57" s="0" t="n">
        <v>30.3</v>
      </c>
      <c r="P57" s="0" t="n">
        <v>24.2</v>
      </c>
      <c r="Q57" s="0" t="n">
        <v>18.2</v>
      </c>
      <c r="R57" s="0" t="n">
        <v>24.7</v>
      </c>
      <c r="S57" s="0" t="n">
        <v>19.3</v>
      </c>
      <c r="T57" s="0" t="n">
        <v>22</v>
      </c>
      <c r="U57" s="0" t="n">
        <v>23.7</v>
      </c>
      <c r="V57" s="0" t="n">
        <v>32.7</v>
      </c>
      <c r="W57" s="0" t="n">
        <v>51</v>
      </c>
      <c r="X57" s="0" t="n">
        <v>50.6</v>
      </c>
      <c r="Y57" s="0" t="n">
        <v>72.4</v>
      </c>
      <c r="Z57" s="0" t="n">
        <v>85</v>
      </c>
      <c r="AA57" s="0" t="n">
        <v>44.3</v>
      </c>
      <c r="AB57" s="0" t="n">
        <v>107.9</v>
      </c>
      <c r="AC57" s="0" t="n">
        <v>85.2</v>
      </c>
      <c r="AD57" s="0" t="n">
        <v>109.9</v>
      </c>
      <c r="AE57" s="0" t="n">
        <v>76.6</v>
      </c>
      <c r="AF57" s="0" t="n">
        <v>38.2</v>
      </c>
      <c r="AG57" s="0" t="n">
        <v>48.8</v>
      </c>
      <c r="AH57" s="0" t="n">
        <v>177.5</v>
      </c>
      <c r="AI57" s="0" t="n">
        <v>211.6</v>
      </c>
      <c r="AJ57" s="0" t="n">
        <v>393.4</v>
      </c>
      <c r="AK57" s="0" t="n">
        <v>309.8</v>
      </c>
      <c r="AL57" s="0" t="n">
        <v>239.9</v>
      </c>
      <c r="AM57" s="0" t="n">
        <v>409.6</v>
      </c>
      <c r="AN57" s="0" t="n">
        <v>355.4</v>
      </c>
      <c r="AO57" s="0" t="n">
        <v>513.6</v>
      </c>
      <c r="AP57" s="0" t="n">
        <v>401.5</v>
      </c>
      <c r="AQ57" s="0" t="n">
        <v>804.3</v>
      </c>
      <c r="AR57" s="0" t="n">
        <v>786.7</v>
      </c>
      <c r="AS57" s="0" t="n">
        <v>409.6</v>
      </c>
      <c r="AT57" s="0" t="n">
        <v>338</v>
      </c>
      <c r="AU57" s="0" t="n">
        <v>665.3</v>
      </c>
      <c r="AV57" s="0" t="n">
        <v>543.9</v>
      </c>
      <c r="AW57" s="0" t="n">
        <v>513.2</v>
      </c>
      <c r="AX57" s="0" t="n">
        <v>1245.3</v>
      </c>
      <c r="AY57" s="0" t="n">
        <v>852.5</v>
      </c>
      <c r="AZ57" s="0" t="n">
        <v>25.2</v>
      </c>
      <c r="BA57" s="0" t="n">
        <v>-132.6</v>
      </c>
      <c r="BB57" s="0" t="n">
        <v>-75.6</v>
      </c>
      <c r="BC57" s="0" t="n">
        <v>36.6</v>
      </c>
      <c r="BD57" s="0" t="n">
        <v>294.8</v>
      </c>
    </row>
    <row r="58" customFormat="false" ht="13" hidden="false" customHeight="false" outlineLevel="0" collapsed="false">
      <c r="A58" s="0" t="n">
        <v>50</v>
      </c>
      <c r="B58" s="0" t="s">
        <v>2</v>
      </c>
      <c r="C58" s="0" t="n">
        <v>6.1</v>
      </c>
      <c r="D58" s="0" t="n">
        <v>5.5</v>
      </c>
      <c r="E58" s="0" t="n">
        <v>7.1</v>
      </c>
      <c r="F58" s="0" t="n">
        <v>7.8</v>
      </c>
      <c r="G58" s="0" t="n">
        <v>8.6</v>
      </c>
      <c r="H58" s="0" t="n">
        <v>10.5</v>
      </c>
      <c r="I58" s="0" t="n">
        <v>11.8</v>
      </c>
      <c r="J58" s="0" t="n">
        <v>14.6</v>
      </c>
      <c r="K58" s="0" t="n">
        <v>19</v>
      </c>
      <c r="L58" s="0" t="n">
        <v>21.2</v>
      </c>
      <c r="M58" s="0" t="n">
        <v>9.2</v>
      </c>
      <c r="N58" s="0" t="n">
        <v>19.9</v>
      </c>
      <c r="O58" s="0" t="n">
        <v>21.1</v>
      </c>
      <c r="P58" s="0" t="n">
        <v>14.1</v>
      </c>
      <c r="Q58" s="0" t="n">
        <v>6.7</v>
      </c>
      <c r="R58" s="0" t="n">
        <v>9.3</v>
      </c>
      <c r="S58" s="0" t="n">
        <v>7.7</v>
      </c>
      <c r="T58" s="0" t="n">
        <v>10.4</v>
      </c>
      <c r="U58" s="0" t="n">
        <v>12.9</v>
      </c>
      <c r="V58" s="0" t="n">
        <v>17.8</v>
      </c>
      <c r="W58" s="0" t="n">
        <v>22.6</v>
      </c>
      <c r="X58" s="0" t="n">
        <v>28.7</v>
      </c>
      <c r="Y58" s="0" t="n">
        <v>37.3</v>
      </c>
      <c r="Z58" s="0" t="n">
        <v>51.1</v>
      </c>
      <c r="AA58" s="0" t="n">
        <v>3.5</v>
      </c>
      <c r="AB58" s="0" t="n">
        <v>55.3</v>
      </c>
      <c r="AC58" s="0" t="n">
        <v>35.3</v>
      </c>
      <c r="AD58" s="0" t="n">
        <v>65.4</v>
      </c>
      <c r="AE58" s="0" t="n">
        <v>18.8</v>
      </c>
      <c r="AF58" s="0" t="n">
        <v>-2.9</v>
      </c>
      <c r="AG58" s="0" t="n">
        <v>16.9</v>
      </c>
      <c r="AH58" s="0" t="n">
        <v>121.3</v>
      </c>
      <c r="AI58" s="0" t="n">
        <v>88.9</v>
      </c>
      <c r="AJ58" s="0" t="n">
        <v>243.2</v>
      </c>
      <c r="AK58" s="0" t="n">
        <v>168.3</v>
      </c>
      <c r="AL58" s="0" t="n">
        <v>56.4</v>
      </c>
      <c r="AM58" s="0" t="n">
        <v>160.2</v>
      </c>
      <c r="AN58" s="0" t="n">
        <v>103.7</v>
      </c>
      <c r="AO58" s="0" t="n">
        <v>156.6</v>
      </c>
      <c r="AP58" s="0" t="n">
        <v>72.4</v>
      </c>
      <c r="AQ58" s="0" t="n">
        <v>440.1</v>
      </c>
      <c r="AR58" s="0" t="n">
        <v>452.5</v>
      </c>
      <c r="AS58" s="0" t="n">
        <v>174.6</v>
      </c>
      <c r="AT58" s="0" t="n">
        <v>254.2</v>
      </c>
      <c r="AU58" s="0" t="n">
        <v>332.6</v>
      </c>
      <c r="AV58" s="0" t="n">
        <v>289.5</v>
      </c>
      <c r="AW58" s="0" t="n">
        <v>185.5</v>
      </c>
      <c r="AX58" s="0" t="n">
        <v>430.9</v>
      </c>
      <c r="AY58" s="0" t="n">
        <v>223.5</v>
      </c>
      <c r="AZ58" s="0" t="n">
        <v>155</v>
      </c>
      <c r="BA58" s="0" t="n">
        <v>84.6</v>
      </c>
      <c r="BB58" s="0" t="n">
        <v>-58.9</v>
      </c>
      <c r="BC58" s="0" t="n">
        <v>36.6</v>
      </c>
      <c r="BD58" s="0" t="n">
        <v>203</v>
      </c>
    </row>
    <row r="59" customFormat="false" ht="13" hidden="false" customHeight="false" outlineLevel="0" collapsed="false">
      <c r="A59" s="0" t="n">
        <v>51</v>
      </c>
      <c r="B59" s="0" t="s">
        <v>10</v>
      </c>
      <c r="C59" s="0" t="n">
        <v>0</v>
      </c>
      <c r="D59" s="0" t="n">
        <v>0</v>
      </c>
      <c r="E59" s="0" t="n">
        <v>0.2</v>
      </c>
      <c r="F59" s="0" t="n">
        <v>0</v>
      </c>
      <c r="G59" s="0" t="n">
        <v>0.2</v>
      </c>
      <c r="H59" s="0" t="n">
        <v>0</v>
      </c>
      <c r="I59" s="0" t="n">
        <v>0.1</v>
      </c>
      <c r="J59" s="0" t="n">
        <v>0</v>
      </c>
      <c r="K59" s="0" t="n">
        <v>0.1</v>
      </c>
      <c r="L59" s="0" t="n">
        <v>0.6</v>
      </c>
      <c r="M59" s="0" t="n">
        <v>0.5</v>
      </c>
      <c r="N59" s="0" t="n">
        <v>-0.2</v>
      </c>
      <c r="O59" s="0" t="n">
        <v>0</v>
      </c>
      <c r="P59" s="0" t="n">
        <v>0.9</v>
      </c>
      <c r="Q59" s="0" t="n">
        <v>1.1</v>
      </c>
      <c r="R59" s="0" t="n">
        <v>0.4</v>
      </c>
      <c r="S59" s="0" t="n">
        <v>0.4</v>
      </c>
      <c r="T59" s="0" t="n">
        <v>0.4</v>
      </c>
      <c r="U59" s="0" t="n">
        <v>-0.5</v>
      </c>
      <c r="V59" s="0" t="n">
        <v>1</v>
      </c>
      <c r="W59" s="0" t="n">
        <v>1.5</v>
      </c>
      <c r="X59" s="0" t="n">
        <v>-2.3</v>
      </c>
      <c r="Y59" s="0" t="n">
        <v>3.9</v>
      </c>
      <c r="Z59" s="0" t="n">
        <v>0.1</v>
      </c>
      <c r="AA59" s="0" t="n">
        <v>1.6</v>
      </c>
      <c r="AB59" s="0" t="n">
        <v>3.1</v>
      </c>
      <c r="AC59" s="0" t="n">
        <v>10.1</v>
      </c>
      <c r="AD59" s="0" t="n">
        <v>3.8</v>
      </c>
      <c r="AE59" s="0" t="n">
        <v>2.7</v>
      </c>
      <c r="AF59" s="0" t="n">
        <v>0.2</v>
      </c>
      <c r="AG59" s="0" t="n">
        <v>19.7</v>
      </c>
      <c r="AH59" s="0" t="n">
        <v>20.2</v>
      </c>
      <c r="AI59" s="0" t="n">
        <v>36.5</v>
      </c>
      <c r="AJ59" s="0" t="n">
        <v>42.8</v>
      </c>
      <c r="AK59" s="0" t="n">
        <v>75.6</v>
      </c>
      <c r="AL59" s="0" t="n">
        <v>84</v>
      </c>
      <c r="AM59" s="0" t="n">
        <v>58.7</v>
      </c>
      <c r="AN59" s="0" t="n">
        <v>88.2</v>
      </c>
      <c r="AO59" s="0" t="n">
        <v>91.2</v>
      </c>
      <c r="AP59" s="0" t="n">
        <v>84</v>
      </c>
      <c r="AQ59" s="0" t="n">
        <v>165.6</v>
      </c>
      <c r="AR59" s="0" t="n">
        <v>87</v>
      </c>
      <c r="AS59" s="0" t="n">
        <v>108.1</v>
      </c>
      <c r="AT59" s="0" t="n">
        <v>8.1</v>
      </c>
      <c r="AU59" s="0" t="n">
        <v>101.8</v>
      </c>
      <c r="AV59" s="0" t="n">
        <v>54</v>
      </c>
      <c r="AW59" s="0" t="n">
        <v>104</v>
      </c>
      <c r="AX59" s="0" t="n">
        <v>101.8</v>
      </c>
      <c r="AY59" s="0" t="n">
        <v>56.6</v>
      </c>
      <c r="AZ59" s="0" t="n">
        <v>64.5</v>
      </c>
      <c r="BA59" s="0" t="n">
        <v>16</v>
      </c>
      <c r="BB59" s="0" t="n">
        <v>-57.1</v>
      </c>
      <c r="BC59" s="0" t="n">
        <v>-73.1</v>
      </c>
      <c r="BD59" s="0" t="n">
        <v>21.7</v>
      </c>
    </row>
    <row r="60" customFormat="false" ht="13" hidden="false" customHeight="false" outlineLevel="0" collapsed="false">
      <c r="A60" s="0" t="n">
        <v>52</v>
      </c>
      <c r="B60" s="0" t="s">
        <v>178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v>0.3</v>
      </c>
      <c r="T60" s="0" t="n">
        <v>0.2</v>
      </c>
      <c r="U60" s="0" t="n">
        <v>0.8</v>
      </c>
      <c r="V60" s="0" t="n">
        <v>1.5</v>
      </c>
      <c r="W60" s="0" t="n">
        <v>2.3</v>
      </c>
      <c r="X60" s="0" t="n">
        <v>8.2</v>
      </c>
      <c r="Y60" s="0" t="n">
        <v>0.9</v>
      </c>
      <c r="Z60" s="0" t="n">
        <v>4.2</v>
      </c>
      <c r="AA60" s="0" t="n">
        <v>4.8</v>
      </c>
      <c r="AB60" s="0" t="n">
        <v>8.4</v>
      </c>
      <c r="AC60" s="0" t="n">
        <v>5.8</v>
      </c>
      <c r="AD60" s="0" t="n">
        <v>1.5</v>
      </c>
      <c r="AE60" s="0" t="n">
        <v>7.5</v>
      </c>
      <c r="AF60" s="0" t="n">
        <v>10.7</v>
      </c>
      <c r="AG60" s="0" t="n">
        <v>19.3</v>
      </c>
      <c r="AH60" s="0" t="n">
        <v>17.4</v>
      </c>
      <c r="AI60" s="0" t="n">
        <v>30.1</v>
      </c>
      <c r="AJ60" s="0" t="n">
        <v>22.2</v>
      </c>
      <c r="AK60" s="0" t="n">
        <v>18.6</v>
      </c>
      <c r="AL60" s="0" t="n">
        <v>11.5</v>
      </c>
      <c r="AM60" s="0" t="n">
        <v>77.9</v>
      </c>
      <c r="AN60" s="0" t="n">
        <v>53.3</v>
      </c>
      <c r="AO60" s="0" t="n">
        <v>101</v>
      </c>
      <c r="AP60" s="0" t="n">
        <v>100.4</v>
      </c>
      <c r="AQ60" s="0" t="n">
        <v>37.8</v>
      </c>
      <c r="AR60" s="0" t="n">
        <v>147.7</v>
      </c>
      <c r="AS60" s="0" t="n">
        <v>-1.6</v>
      </c>
      <c r="AT60" s="0" t="n">
        <v>-78</v>
      </c>
      <c r="AU60" s="0" t="n">
        <v>-110.3</v>
      </c>
      <c r="AV60" s="0" t="n">
        <v>12</v>
      </c>
      <c r="AW60" s="0" t="n">
        <v>-6.6</v>
      </c>
      <c r="AX60" s="0" t="n">
        <v>331.2</v>
      </c>
      <c r="AY60" s="0" t="n">
        <v>283.6</v>
      </c>
      <c r="AZ60" s="0" t="n">
        <v>-175.4</v>
      </c>
      <c r="BA60" s="0" t="n">
        <v>-172.6</v>
      </c>
      <c r="BB60" s="0" t="n">
        <v>-71.3</v>
      </c>
      <c r="BC60" s="0" t="n">
        <v>-51.6</v>
      </c>
      <c r="BD60" s="0" t="n">
        <v>-56</v>
      </c>
    </row>
    <row r="61" customFormat="false" ht="13" hidden="false" customHeight="false" outlineLevel="0" collapsed="false">
      <c r="A61" s="0" t="n">
        <v>53</v>
      </c>
      <c r="B61" s="0" t="s">
        <v>179</v>
      </c>
      <c r="C61" s="0" t="n">
        <v>0.1</v>
      </c>
      <c r="D61" s="0" t="n">
        <v>0.1</v>
      </c>
      <c r="E61" s="0" t="n">
        <v>0</v>
      </c>
      <c r="F61" s="0" t="n">
        <v>0</v>
      </c>
      <c r="G61" s="0" t="n">
        <v>0.1</v>
      </c>
      <c r="H61" s="0" t="n">
        <v>0.1</v>
      </c>
      <c r="I61" s="0" t="n">
        <v>0.1</v>
      </c>
      <c r="J61" s="0" t="n">
        <v>0</v>
      </c>
      <c r="K61" s="0" t="n">
        <v>0</v>
      </c>
      <c r="L61" s="0" t="n">
        <v>0.1</v>
      </c>
      <c r="M61" s="0" t="n">
        <v>0.1</v>
      </c>
      <c r="N61" s="0" t="n">
        <v>0</v>
      </c>
      <c r="O61" s="0" t="n">
        <v>0.1</v>
      </c>
      <c r="P61" s="0" t="n">
        <v>0.4</v>
      </c>
      <c r="Q61" s="0" t="n">
        <v>0.5</v>
      </c>
      <c r="R61" s="0" t="n">
        <v>0.1</v>
      </c>
      <c r="S61" s="0" t="n">
        <v>0.2</v>
      </c>
      <c r="T61" s="0" t="n">
        <v>0.4</v>
      </c>
      <c r="U61" s="0" t="n">
        <v>0.8</v>
      </c>
      <c r="V61" s="0" t="n">
        <v>1</v>
      </c>
      <c r="W61" s="0" t="n">
        <v>0</v>
      </c>
      <c r="X61" s="0" t="n">
        <v>0.7</v>
      </c>
      <c r="Y61" s="0" t="n">
        <v>0.4</v>
      </c>
      <c r="Z61" s="0" t="n">
        <v>0.1</v>
      </c>
      <c r="AA61" s="0" t="n">
        <v>0.8</v>
      </c>
      <c r="AB61" s="0" t="n">
        <v>1.1</v>
      </c>
      <c r="AC61" s="0" t="n">
        <v>1.2</v>
      </c>
      <c r="AD61" s="0" t="n">
        <v>1.8</v>
      </c>
      <c r="AE61" s="0" t="n">
        <v>1.9</v>
      </c>
      <c r="AF61" s="0" t="n">
        <v>0.2</v>
      </c>
      <c r="AG61" s="0" t="n">
        <v>-2.3</v>
      </c>
      <c r="AH61" s="0" t="n">
        <v>-0.9</v>
      </c>
      <c r="AI61" s="0" t="n">
        <v>-0.1</v>
      </c>
      <c r="AJ61" s="0" t="n">
        <v>1.3</v>
      </c>
      <c r="AK61" s="0" t="n">
        <v>1.6</v>
      </c>
      <c r="AL61" s="0" t="n">
        <v>2</v>
      </c>
      <c r="AM61" s="0" t="n">
        <v>1.4</v>
      </c>
      <c r="AN61" s="0" t="n">
        <v>1.8</v>
      </c>
      <c r="AO61" s="0" t="n">
        <v>4</v>
      </c>
      <c r="AP61" s="0" t="n">
        <v>6.1</v>
      </c>
      <c r="AQ61" s="0" t="n">
        <v>2.2</v>
      </c>
      <c r="AR61" s="0" t="n">
        <v>2.8</v>
      </c>
      <c r="AS61" s="0" t="n">
        <v>1.9</v>
      </c>
      <c r="AT61" s="0" t="n">
        <v>2.5</v>
      </c>
      <c r="AU61" s="0" t="n">
        <v>2.4</v>
      </c>
      <c r="AV61" s="0" t="n">
        <v>2</v>
      </c>
      <c r="AW61" s="0" t="n">
        <v>0</v>
      </c>
      <c r="AX61" s="0" t="n">
        <v>8.3</v>
      </c>
      <c r="AY61" s="0" t="n">
        <v>-5.3</v>
      </c>
      <c r="AZ61" s="0" t="n">
        <v>0</v>
      </c>
      <c r="BA61" s="0" t="n">
        <v>-3.2</v>
      </c>
      <c r="BB61" s="0" t="n">
        <v>-6.2</v>
      </c>
      <c r="BC61" s="0" t="n">
        <v>-2</v>
      </c>
      <c r="BD61" s="0" t="n">
        <v>-0.2</v>
      </c>
    </row>
    <row r="62" customFormat="false" ht="13" hidden="false" customHeight="false" outlineLevel="0" collapsed="false">
      <c r="A62" s="0" t="n">
        <v>54</v>
      </c>
      <c r="B62" s="0" t="s">
        <v>228</v>
      </c>
      <c r="C62" s="0" t="n">
        <v>0.1</v>
      </c>
      <c r="D62" s="0" t="n">
        <v>0.1</v>
      </c>
      <c r="E62" s="0" t="n">
        <v>0.2</v>
      </c>
      <c r="F62" s="0" t="n">
        <v>0.2</v>
      </c>
      <c r="G62" s="0" t="n">
        <v>0.2</v>
      </c>
      <c r="H62" s="0" t="n">
        <v>0.2</v>
      </c>
      <c r="I62" s="0" t="n">
        <v>0.2</v>
      </c>
      <c r="J62" s="0" t="n">
        <v>0.3</v>
      </c>
      <c r="K62" s="0" t="n">
        <v>0.3</v>
      </c>
      <c r="L62" s="0" t="n">
        <v>0.4</v>
      </c>
      <c r="M62" s="0" t="n">
        <v>0.5</v>
      </c>
      <c r="N62" s="0" t="n">
        <v>0.6</v>
      </c>
      <c r="O62" s="0" t="n">
        <v>0.7</v>
      </c>
      <c r="P62" s="0" t="n">
        <v>0.9</v>
      </c>
      <c r="Q62" s="0" t="n">
        <v>1.1</v>
      </c>
      <c r="R62" s="0" t="n">
        <v>1.4</v>
      </c>
      <c r="S62" s="0" t="n">
        <v>1.8</v>
      </c>
      <c r="T62" s="0" t="n">
        <v>2.3</v>
      </c>
      <c r="U62" s="0" t="n">
        <v>2</v>
      </c>
      <c r="V62" s="0" t="n">
        <v>2.4</v>
      </c>
      <c r="W62" s="0" t="n">
        <v>2.9</v>
      </c>
      <c r="X62" s="0" t="n">
        <v>3.6</v>
      </c>
      <c r="Y62" s="0" t="n">
        <v>2.2</v>
      </c>
      <c r="Z62" s="0" t="n">
        <v>2.9</v>
      </c>
      <c r="AA62" s="0" t="n">
        <v>2.6</v>
      </c>
      <c r="AB62" s="0" t="n">
        <v>0.5</v>
      </c>
      <c r="AC62" s="0" t="n">
        <v>0.1</v>
      </c>
      <c r="AD62" s="0" t="n">
        <v>1.5</v>
      </c>
      <c r="AE62" s="0" t="n">
        <v>4.3</v>
      </c>
      <c r="AF62" s="0" t="n">
        <v>12.8</v>
      </c>
      <c r="AG62" s="0" t="n">
        <v>-2.9</v>
      </c>
      <c r="AH62" s="0" t="n">
        <v>1</v>
      </c>
      <c r="AI62" s="0" t="n">
        <v>4.5</v>
      </c>
      <c r="AJ62" s="0" t="n">
        <v>26</v>
      </c>
      <c r="AK62" s="0" t="n">
        <v>1.7</v>
      </c>
      <c r="AL62" s="0" t="n">
        <v>8.4</v>
      </c>
      <c r="AM62" s="0" t="n">
        <v>15.1</v>
      </c>
      <c r="AN62" s="0" t="n">
        <v>20.5</v>
      </c>
      <c r="AO62" s="0" t="n">
        <v>13.5</v>
      </c>
      <c r="AP62" s="0" t="n">
        <v>24.2</v>
      </c>
      <c r="AQ62" s="0" t="n">
        <v>21.2</v>
      </c>
      <c r="AR62" s="0" t="n">
        <v>18.6</v>
      </c>
      <c r="AS62" s="0" t="n">
        <v>23.4</v>
      </c>
      <c r="AT62" s="0" t="n">
        <v>24.3</v>
      </c>
      <c r="AU62" s="0" t="n">
        <v>43.8</v>
      </c>
      <c r="AV62" s="0" t="n">
        <v>11.5</v>
      </c>
      <c r="AW62" s="0" t="n">
        <v>25.8</v>
      </c>
      <c r="AX62" s="0" t="n">
        <v>107</v>
      </c>
      <c r="AY62" s="0" t="n">
        <v>66.4</v>
      </c>
      <c r="AZ62" s="0" t="n">
        <v>40.7</v>
      </c>
      <c r="BA62" s="0" t="n">
        <v>-2.3</v>
      </c>
      <c r="BB62" s="0" t="n">
        <v>15.2</v>
      </c>
      <c r="BC62" s="0" t="n">
        <v>17.1</v>
      </c>
      <c r="BD62" s="0" t="n">
        <v>32.1</v>
      </c>
    </row>
    <row r="63" customFormat="false" ht="13" hidden="false" customHeight="false" outlineLevel="0" collapsed="false">
      <c r="A63" s="0" t="n">
        <v>55</v>
      </c>
      <c r="B63" s="0" t="s">
        <v>277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.1</v>
      </c>
      <c r="P63" s="0" t="n">
        <v>0.1</v>
      </c>
      <c r="Q63" s="0" t="n">
        <v>0.1</v>
      </c>
      <c r="R63" s="0" t="n">
        <v>0</v>
      </c>
      <c r="S63" s="0" t="n">
        <v>0.1</v>
      </c>
      <c r="T63" s="0" t="n">
        <v>0</v>
      </c>
      <c r="U63" s="0" t="n">
        <v>0</v>
      </c>
      <c r="V63" s="0" t="n">
        <v>0.1</v>
      </c>
      <c r="W63" s="0" t="n">
        <v>0.1</v>
      </c>
      <c r="X63" s="0" t="n">
        <v>0.1</v>
      </c>
      <c r="Y63" s="0" t="n">
        <v>0.1</v>
      </c>
      <c r="Z63" s="0" t="n">
        <v>0.1</v>
      </c>
      <c r="AA63" s="0" t="n">
        <v>0.2</v>
      </c>
      <c r="AB63" s="0" t="n">
        <v>0.2</v>
      </c>
      <c r="AC63" s="0" t="n">
        <v>0.1</v>
      </c>
      <c r="AD63" s="0" t="n">
        <v>0.2</v>
      </c>
      <c r="AE63" s="0" t="n">
        <v>0.1</v>
      </c>
      <c r="AF63" s="0" t="n">
        <v>0.1</v>
      </c>
      <c r="AG63" s="0" t="n">
        <v>0.2</v>
      </c>
      <c r="AH63" s="0" t="n">
        <v>0.2</v>
      </c>
      <c r="AI63" s="0" t="n">
        <v>0.4</v>
      </c>
      <c r="AJ63" s="0" t="n">
        <v>0.3</v>
      </c>
      <c r="AK63" s="0" t="n">
        <v>0.3</v>
      </c>
      <c r="AL63" s="0" t="n">
        <v>0.3</v>
      </c>
      <c r="AM63" s="0" t="n">
        <v>0.6</v>
      </c>
      <c r="AN63" s="0" t="n">
        <v>0.8</v>
      </c>
      <c r="AO63" s="0" t="n">
        <v>0.5</v>
      </c>
      <c r="AP63" s="0" t="n">
        <v>0.5</v>
      </c>
      <c r="AQ63" s="0" t="n">
        <v>0.6</v>
      </c>
      <c r="AR63" s="0" t="n">
        <v>0.4</v>
      </c>
      <c r="AS63" s="0" t="n">
        <v>1</v>
      </c>
      <c r="AT63" s="0" t="n">
        <v>0.5</v>
      </c>
      <c r="AU63" s="0" t="n">
        <v>3.1</v>
      </c>
      <c r="AV63" s="0" t="n">
        <v>1.6</v>
      </c>
      <c r="AW63" s="0" t="n">
        <v>1.8</v>
      </c>
      <c r="AX63" s="0" t="n">
        <v>3.1</v>
      </c>
      <c r="AY63" s="0" t="n">
        <v>2.6</v>
      </c>
      <c r="AZ63" s="0" t="n">
        <v>4.6</v>
      </c>
      <c r="BA63" s="0" t="n">
        <v>0.9</v>
      </c>
      <c r="BB63" s="0" t="n">
        <v>0.4</v>
      </c>
      <c r="BC63" s="0" t="n">
        <v>0.5</v>
      </c>
      <c r="BD63" s="0" t="n">
        <v>0.1</v>
      </c>
    </row>
    <row r="64" customFormat="false" ht="13" hidden="false" customHeight="false" outlineLevel="0" collapsed="false">
      <c r="A64" s="0" t="n">
        <v>56</v>
      </c>
      <c r="B64" s="0" t="s">
        <v>278</v>
      </c>
      <c r="C64" s="0" t="n">
        <v>0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4</v>
      </c>
      <c r="M64" s="0" t="n">
        <v>6</v>
      </c>
      <c r="N64" s="0" t="n">
        <v>5.6</v>
      </c>
      <c r="O64" s="0" t="n">
        <v>8.4</v>
      </c>
      <c r="P64" s="0" t="n">
        <v>7.9</v>
      </c>
      <c r="Q64" s="0" t="n">
        <v>8.7</v>
      </c>
      <c r="R64" s="0" t="n">
        <v>13.5</v>
      </c>
      <c r="S64" s="0" t="n">
        <v>8.8</v>
      </c>
      <c r="T64" s="0" t="n">
        <v>8.3</v>
      </c>
      <c r="U64" s="0" t="n">
        <v>7.6</v>
      </c>
      <c r="V64" s="0" t="n">
        <v>8.8</v>
      </c>
      <c r="W64" s="0" t="n">
        <v>21.6</v>
      </c>
      <c r="X64" s="0" t="n">
        <v>11.7</v>
      </c>
      <c r="Y64" s="0" t="n">
        <v>27.6</v>
      </c>
      <c r="Z64" s="0" t="n">
        <v>26.6</v>
      </c>
      <c r="AA64" s="0" t="n">
        <v>30.9</v>
      </c>
      <c r="AB64" s="0" t="n">
        <v>39.3</v>
      </c>
      <c r="AC64" s="0" t="n">
        <v>32.6</v>
      </c>
      <c r="AD64" s="0" t="n">
        <v>35.6</v>
      </c>
      <c r="AE64" s="0" t="n">
        <v>41.3</v>
      </c>
      <c r="AF64" s="0" t="n">
        <v>17.1</v>
      </c>
      <c r="AG64" s="0" t="n">
        <v>-2.1</v>
      </c>
      <c r="AH64" s="0" t="n">
        <v>18.3</v>
      </c>
      <c r="AI64" s="0" t="n">
        <v>51.4</v>
      </c>
      <c r="AJ64" s="0" t="n">
        <v>57.3</v>
      </c>
      <c r="AK64" s="0" t="n">
        <v>43.6</v>
      </c>
      <c r="AL64" s="0" t="n">
        <v>77.2</v>
      </c>
      <c r="AM64" s="0" t="n">
        <v>95.7</v>
      </c>
      <c r="AN64" s="0" t="n">
        <v>87</v>
      </c>
      <c r="AO64" s="0" t="n">
        <v>146.8</v>
      </c>
      <c r="AP64" s="0" t="n">
        <v>113.9</v>
      </c>
      <c r="AQ64" s="0" t="n">
        <v>136.8</v>
      </c>
      <c r="AR64" s="0" t="n">
        <v>77.7</v>
      </c>
      <c r="AS64" s="0" t="n">
        <v>102.2</v>
      </c>
      <c r="AT64" s="0" t="n">
        <v>126.4</v>
      </c>
      <c r="AU64" s="0" t="n">
        <v>291.9</v>
      </c>
      <c r="AV64" s="0" t="n">
        <v>173.2</v>
      </c>
      <c r="AW64" s="0" t="n">
        <v>202.8</v>
      </c>
      <c r="AX64" s="0" t="n">
        <v>263.1</v>
      </c>
      <c r="AY64" s="0" t="n">
        <v>225</v>
      </c>
      <c r="AZ64" s="0" t="n">
        <v>-64.1</v>
      </c>
      <c r="BA64" s="0" t="n">
        <v>-56</v>
      </c>
      <c r="BB64" s="0" t="n">
        <v>102.4</v>
      </c>
      <c r="BC64" s="0" t="n">
        <v>109.1</v>
      </c>
      <c r="BD64" s="0" t="n">
        <v>94</v>
      </c>
    </row>
    <row r="65" customFormat="false" ht="13" hidden="false" customHeight="false" outlineLevel="0" collapsed="false">
      <c r="A65" s="0" t="n">
        <v>57</v>
      </c>
      <c r="B65" s="0" t="s">
        <v>79</v>
      </c>
      <c r="C65" s="0" t="n">
        <v>13.2</v>
      </c>
      <c r="D65" s="0" t="n">
        <v>12.2</v>
      </c>
      <c r="E65" s="0" t="n">
        <v>11.1</v>
      </c>
      <c r="F65" s="0" t="n">
        <v>13.1</v>
      </c>
      <c r="G65" s="0" t="n">
        <v>14.1</v>
      </c>
      <c r="H65" s="0" t="n">
        <v>17.8</v>
      </c>
      <c r="I65" s="0" t="n">
        <v>21</v>
      </c>
      <c r="J65" s="0" t="n">
        <v>24.4</v>
      </c>
      <c r="K65" s="0" t="n">
        <v>28.5</v>
      </c>
      <c r="L65" s="0" t="n">
        <v>36</v>
      </c>
      <c r="M65" s="0" t="n">
        <v>38.4</v>
      </c>
      <c r="N65" s="0" t="n">
        <v>40.8</v>
      </c>
      <c r="O65" s="0" t="n">
        <v>34.7</v>
      </c>
      <c r="P65" s="0" t="n">
        <v>42.9</v>
      </c>
      <c r="Q65" s="0" t="n">
        <v>47.5</v>
      </c>
      <c r="R65" s="0" t="n">
        <v>31.7</v>
      </c>
      <c r="S65" s="0" t="n">
        <v>48.3</v>
      </c>
      <c r="T65" s="0" t="n">
        <v>40.8</v>
      </c>
      <c r="U65" s="0" t="n">
        <v>40.9</v>
      </c>
      <c r="V65" s="0" t="n">
        <v>39.1</v>
      </c>
      <c r="W65" s="0" t="n">
        <v>81.8</v>
      </c>
      <c r="X65" s="0" t="n">
        <v>59.4</v>
      </c>
      <c r="Y65" s="0" t="n">
        <v>33.7</v>
      </c>
      <c r="Z65" s="0" t="n">
        <v>88.9</v>
      </c>
      <c r="AA65" s="0" t="n">
        <v>37.3</v>
      </c>
      <c r="AB65" s="0" t="n">
        <v>4.2</v>
      </c>
      <c r="AC65" s="0" t="n">
        <v>56</v>
      </c>
      <c r="AD65" s="0" t="n">
        <v>94.9</v>
      </c>
      <c r="AE65" s="0" t="n">
        <v>69.7</v>
      </c>
      <c r="AF65" s="0" t="n">
        <v>88.9</v>
      </c>
      <c r="AG65" s="0" t="n">
        <v>125.7</v>
      </c>
      <c r="AH65" s="0" t="n">
        <v>112.6</v>
      </c>
      <c r="AI65" s="0" t="n">
        <v>123.5</v>
      </c>
      <c r="AJ65" s="0" t="n">
        <v>75.9</v>
      </c>
      <c r="AK65" s="0" t="n">
        <v>92.5</v>
      </c>
      <c r="AL65" s="0" t="n">
        <v>168.4</v>
      </c>
      <c r="AM65" s="0" t="n">
        <v>157.4</v>
      </c>
      <c r="AN65" s="0" t="n">
        <v>182.3</v>
      </c>
      <c r="AO65" s="0" t="n">
        <v>198.6</v>
      </c>
      <c r="AP65" s="0" t="n">
        <v>218.1</v>
      </c>
      <c r="AQ65" s="0" t="n">
        <v>158.2</v>
      </c>
      <c r="AR65" s="0" t="n">
        <v>152.7</v>
      </c>
      <c r="AS65" s="0" t="n">
        <v>209.4</v>
      </c>
      <c r="AT65" s="0" t="n">
        <v>304.5</v>
      </c>
      <c r="AU65" s="0" t="n">
        <v>265.6</v>
      </c>
      <c r="AV65" s="0" t="n">
        <v>209.5</v>
      </c>
      <c r="AW65" s="0" t="n">
        <v>276.6</v>
      </c>
      <c r="AX65" s="0" t="n">
        <v>218</v>
      </c>
      <c r="AY65" s="0" t="n">
        <v>253.7</v>
      </c>
      <c r="AZ65" s="0" t="n">
        <v>505.4</v>
      </c>
      <c r="BA65" s="0" t="n">
        <v>314.6</v>
      </c>
      <c r="BB65" s="0" t="n">
        <v>341.2</v>
      </c>
      <c r="BC65" s="0" t="n">
        <v>360.1</v>
      </c>
      <c r="BD65" s="0" t="n">
        <v>325.5</v>
      </c>
    </row>
    <row r="66" customFormat="false" ht="13" hidden="false" customHeight="false" outlineLevel="0" collapsed="false">
      <c r="A66" s="0" t="n">
        <v>58</v>
      </c>
      <c r="B66" s="0" t="s">
        <v>181</v>
      </c>
      <c r="C66" s="0" t="n">
        <v>0.8</v>
      </c>
      <c r="D66" s="0" t="n">
        <v>1</v>
      </c>
      <c r="E66" s="0" t="n">
        <v>2.4</v>
      </c>
      <c r="F66" s="0" t="n">
        <v>2.8</v>
      </c>
      <c r="G66" s="0" t="n">
        <v>2.8</v>
      </c>
      <c r="H66" s="0" t="n">
        <v>2.3</v>
      </c>
      <c r="I66" s="0" t="n">
        <v>0.6</v>
      </c>
      <c r="J66" s="0" t="n">
        <v>4.1</v>
      </c>
      <c r="K66" s="0" t="n">
        <v>4</v>
      </c>
      <c r="L66" s="0" t="n">
        <v>2.7</v>
      </c>
      <c r="M66" s="0" t="n">
        <v>3.8</v>
      </c>
      <c r="N66" s="0" t="n">
        <v>9.5</v>
      </c>
      <c r="O66" s="0" t="n">
        <v>20</v>
      </c>
      <c r="P66" s="0" t="n">
        <v>18.5</v>
      </c>
      <c r="Q66" s="0" t="n">
        <v>-10.8</v>
      </c>
      <c r="R66" s="0" t="n">
        <v>18.1</v>
      </c>
      <c r="S66" s="0" t="n">
        <v>2.6</v>
      </c>
      <c r="T66" s="0" t="n">
        <v>15.3</v>
      </c>
      <c r="U66" s="0" t="n">
        <v>35.6</v>
      </c>
      <c r="V66" s="0" t="n">
        <v>13.8</v>
      </c>
      <c r="W66" s="0" t="n">
        <v>31.6</v>
      </c>
      <c r="X66" s="0" t="n">
        <v>26.9</v>
      </c>
      <c r="Y66" s="0" t="n">
        <v>42.8</v>
      </c>
      <c r="Z66" s="0" t="n">
        <v>46.2</v>
      </c>
      <c r="AA66" s="0" t="n">
        <v>48.3</v>
      </c>
      <c r="AB66" s="0" t="n">
        <v>64.4</v>
      </c>
      <c r="AC66" s="0" t="n">
        <v>64.9</v>
      </c>
      <c r="AD66" s="0" t="n">
        <v>39.6</v>
      </c>
      <c r="AE66" s="0" t="n">
        <v>89.6</v>
      </c>
      <c r="AF66" s="0" t="n">
        <v>45.1</v>
      </c>
      <c r="AG66" s="0" t="n">
        <v>40.1</v>
      </c>
      <c r="AH66" s="0" t="n">
        <v>57</v>
      </c>
      <c r="AI66" s="0" t="n">
        <v>9.3</v>
      </c>
      <c r="AJ66" s="0" t="n">
        <v>52</v>
      </c>
      <c r="AK66" s="0" t="n">
        <v>121.9</v>
      </c>
      <c r="AL66" s="0" t="n">
        <v>19.1</v>
      </c>
      <c r="AM66" s="0" t="n">
        <v>148.9</v>
      </c>
      <c r="AN66" s="0" t="n">
        <v>248.6</v>
      </c>
      <c r="AO66" s="0" t="n">
        <v>133.4</v>
      </c>
      <c r="AP66" s="0" t="n">
        <v>84.2</v>
      </c>
      <c r="AQ66" s="0" t="n">
        <v>299.7</v>
      </c>
      <c r="AR66" s="0" t="n">
        <v>236.1</v>
      </c>
      <c r="AS66" s="0" t="n">
        <v>92.4</v>
      </c>
      <c r="AT66" s="0" t="n">
        <v>356.9</v>
      </c>
      <c r="AU66" s="0" t="n">
        <v>429.3</v>
      </c>
      <c r="AV66" s="0" t="n">
        <v>323.4</v>
      </c>
      <c r="AW66" s="0" t="n">
        <v>550.2</v>
      </c>
      <c r="AX66" s="0" t="n">
        <v>173.8</v>
      </c>
      <c r="AY66" s="0" t="n">
        <v>-608.2</v>
      </c>
      <c r="AZ66" s="0" t="n">
        <v>177.2</v>
      </c>
      <c r="BA66" s="0" t="n">
        <v>-312</v>
      </c>
      <c r="BB66" s="0" t="n">
        <v>-84.9</v>
      </c>
      <c r="BC66" s="0" t="n">
        <v>-69.4</v>
      </c>
      <c r="BD66" s="0" t="n">
        <v>452.4</v>
      </c>
    </row>
    <row r="67" customFormat="false" ht="13" hidden="false" customHeight="false" outlineLevel="0" collapsed="false">
      <c r="A67" s="0" t="n">
        <v>59</v>
      </c>
      <c r="B67" s="0" t="s">
        <v>85</v>
      </c>
      <c r="C67" s="0" t="n">
        <v>52</v>
      </c>
      <c r="D67" s="0" t="n">
        <v>62.5</v>
      </c>
      <c r="E67" s="0" t="n">
        <v>72.6</v>
      </c>
      <c r="F67" s="0" t="n">
        <v>79.9</v>
      </c>
      <c r="G67" s="0" t="n">
        <v>88.9</v>
      </c>
      <c r="H67" s="0" t="n">
        <v>98.2</v>
      </c>
      <c r="I67" s="0" t="n">
        <v>93.1</v>
      </c>
      <c r="J67" s="0" t="n">
        <v>118</v>
      </c>
      <c r="K67" s="0" t="n">
        <v>141.6</v>
      </c>
      <c r="L67" s="0" t="n">
        <v>140</v>
      </c>
      <c r="M67" s="0" t="n">
        <v>164.2</v>
      </c>
      <c r="N67" s="0" t="n">
        <v>210.3</v>
      </c>
      <c r="O67" s="0" t="n">
        <v>267.5</v>
      </c>
      <c r="P67" s="0" t="n">
        <v>280.8</v>
      </c>
      <c r="Q67" s="0" t="n">
        <v>242.2</v>
      </c>
      <c r="R67" s="0" t="n">
        <v>238.9</v>
      </c>
      <c r="S67" s="0" t="n">
        <v>325.3</v>
      </c>
      <c r="T67" s="0" t="n">
        <v>390.6</v>
      </c>
      <c r="U67" s="0" t="n">
        <v>477.3</v>
      </c>
      <c r="V67" s="0" t="n">
        <v>506.2</v>
      </c>
      <c r="W67" s="0" t="n">
        <v>531.9</v>
      </c>
      <c r="X67" s="0" t="n">
        <v>650.3</v>
      </c>
      <c r="Y67" s="0" t="n">
        <v>641.3</v>
      </c>
      <c r="Z67" s="0" t="n">
        <v>749.6</v>
      </c>
      <c r="AA67" s="0" t="n">
        <v>933</v>
      </c>
      <c r="AB67" s="0" t="n">
        <v>1113.4</v>
      </c>
      <c r="AC67" s="0" t="n">
        <v>1304</v>
      </c>
      <c r="AD67" s="0" t="n">
        <v>961.2</v>
      </c>
      <c r="AE67" s="0" t="n">
        <v>1044.3</v>
      </c>
      <c r="AF67" s="0" t="n">
        <v>928.4</v>
      </c>
      <c r="AG67" s="0" t="n">
        <v>738.3</v>
      </c>
      <c r="AH67" s="0" t="n">
        <v>864.8</v>
      </c>
      <c r="AI67" s="0" t="n">
        <v>1107.6</v>
      </c>
      <c r="AJ67" s="0" t="n">
        <v>1394.9</v>
      </c>
      <c r="AK67" s="0" t="n">
        <v>1266.8</v>
      </c>
      <c r="AL67" s="0" t="n">
        <v>1604.3</v>
      </c>
      <c r="AM67" s="0" t="n">
        <v>1813.3</v>
      </c>
      <c r="AN67" s="0" t="n">
        <v>2306.2</v>
      </c>
      <c r="AO67" s="0" t="n">
        <v>2714.1</v>
      </c>
      <c r="AP67" s="0" t="n">
        <v>2786.5</v>
      </c>
      <c r="AQ67" s="0" t="n">
        <v>2854</v>
      </c>
      <c r="AR67" s="0" t="n">
        <v>3262.4</v>
      </c>
      <c r="AS67" s="0" t="n">
        <v>2613.6</v>
      </c>
      <c r="AT67" s="0" t="n">
        <v>3057</v>
      </c>
      <c r="AU67" s="0" t="n">
        <v>3815.8</v>
      </c>
      <c r="AV67" s="0" t="n">
        <v>3429.8</v>
      </c>
      <c r="AW67" s="0" t="n">
        <v>4371.2</v>
      </c>
      <c r="AX67" s="0" t="n">
        <v>5364.4</v>
      </c>
      <c r="AY67" s="0" t="n">
        <v>3960</v>
      </c>
      <c r="AZ67" s="0" t="n">
        <v>-1307.8</v>
      </c>
      <c r="BA67" s="0" t="n">
        <v>28.7</v>
      </c>
      <c r="BB67" s="0" t="n">
        <v>2108.6</v>
      </c>
      <c r="BC67" s="0" t="n">
        <v>1707.6</v>
      </c>
      <c r="BD67" s="0" t="n">
        <v>3383.6</v>
      </c>
    </row>
    <row r="68" customFormat="false" ht="13" hidden="false" customHeight="false" outlineLevel="0" collapsed="false">
      <c r="A68" s="0" t="n">
        <v>60</v>
      </c>
      <c r="B68" s="0" t="s">
        <v>62</v>
      </c>
      <c r="C68" s="0" t="n">
        <v>17.7</v>
      </c>
      <c r="D68" s="0" t="n">
        <v>28.1</v>
      </c>
      <c r="E68" s="0" t="n">
        <v>34</v>
      </c>
      <c r="F68" s="0" t="n">
        <v>33.6</v>
      </c>
      <c r="G68" s="0" t="n">
        <v>40</v>
      </c>
      <c r="H68" s="0" t="n">
        <v>40.9</v>
      </c>
      <c r="I68" s="0" t="n">
        <v>31.4</v>
      </c>
      <c r="J68" s="0" t="n">
        <v>58.6</v>
      </c>
      <c r="K68" s="0" t="n">
        <v>54.7</v>
      </c>
      <c r="L68" s="0" t="n">
        <v>20.2</v>
      </c>
      <c r="M68" s="0" t="n">
        <v>65</v>
      </c>
      <c r="N68" s="0" t="n">
        <v>96.9</v>
      </c>
      <c r="O68" s="0" t="n">
        <v>104.5</v>
      </c>
      <c r="P68" s="0" t="n">
        <v>95.7</v>
      </c>
      <c r="Q68" s="0" t="n">
        <v>85.8</v>
      </c>
      <c r="R68" s="0" t="n">
        <v>96.9</v>
      </c>
      <c r="S68" s="0" t="n">
        <v>125.2</v>
      </c>
      <c r="T68" s="0" t="n">
        <v>151.3</v>
      </c>
      <c r="U68" s="0" t="n">
        <v>157.6</v>
      </c>
      <c r="V68" s="0" t="n">
        <v>148</v>
      </c>
      <c r="W68" s="0" t="n">
        <v>125.2</v>
      </c>
      <c r="X68" s="0" t="n">
        <v>123.8</v>
      </c>
      <c r="Y68" s="0" t="n">
        <v>207.9</v>
      </c>
      <c r="Z68" s="0" t="n">
        <v>225.5</v>
      </c>
      <c r="AA68" s="0" t="n">
        <v>300.6</v>
      </c>
      <c r="AB68" s="0" t="n">
        <v>265.2</v>
      </c>
      <c r="AC68" s="0" t="n">
        <v>285.1</v>
      </c>
      <c r="AD68" s="0" t="n">
        <v>178.9</v>
      </c>
      <c r="AE68" s="0" t="n">
        <v>232.2</v>
      </c>
      <c r="AF68" s="0" t="n">
        <v>102.1</v>
      </c>
      <c r="AG68" s="0" t="n">
        <v>59.2</v>
      </c>
      <c r="AH68" s="0" t="n">
        <v>26.8</v>
      </c>
      <c r="AI68" s="0" t="n">
        <v>-2</v>
      </c>
      <c r="AJ68" s="0" t="n">
        <v>45.7</v>
      </c>
      <c r="AK68" s="0" t="n">
        <v>76.7</v>
      </c>
      <c r="AL68" s="0" t="n">
        <v>137.8</v>
      </c>
      <c r="AM68" s="0" t="n">
        <v>189.2</v>
      </c>
      <c r="AN68" s="0" t="n">
        <v>251.3</v>
      </c>
      <c r="AO68" s="0" t="n">
        <v>231.3</v>
      </c>
      <c r="AP68" s="0" t="n">
        <v>335.4</v>
      </c>
      <c r="AQ68" s="0" t="n">
        <v>220</v>
      </c>
      <c r="AR68" s="0" t="n">
        <v>441</v>
      </c>
      <c r="AS68" s="0" t="n">
        <v>355.6</v>
      </c>
      <c r="AT68" s="0" t="n">
        <v>450.3</v>
      </c>
      <c r="AU68" s="0" t="n">
        <v>601.8</v>
      </c>
      <c r="AV68" s="0" t="n">
        <v>608.9</v>
      </c>
      <c r="AW68" s="0" t="n">
        <v>620.6</v>
      </c>
      <c r="AX68" s="0" t="n">
        <v>548.7</v>
      </c>
      <c r="AY68" s="0" t="n">
        <v>2146.1</v>
      </c>
      <c r="AZ68" s="0" t="n">
        <v>262.3</v>
      </c>
      <c r="BA68" s="0" t="n">
        <v>334.1</v>
      </c>
      <c r="BB68" s="0" t="n">
        <v>1457.3</v>
      </c>
      <c r="BC68" s="0" t="n">
        <v>595</v>
      </c>
      <c r="BD68" s="0" t="n">
        <v>1850.2</v>
      </c>
    </row>
    <row r="69" customFormat="false" ht="13" hidden="false" customHeight="false" outlineLevel="0" collapsed="false">
      <c r="A69" s="0" t="n">
        <v>61</v>
      </c>
      <c r="B69" s="0" t="s">
        <v>67</v>
      </c>
      <c r="C69" s="0" t="n">
        <v>5.7</v>
      </c>
      <c r="D69" s="0" t="n">
        <v>2</v>
      </c>
      <c r="E69" s="0" t="n">
        <v>3.1</v>
      </c>
      <c r="F69" s="0" t="n">
        <v>4.5</v>
      </c>
      <c r="G69" s="0" t="n">
        <v>5.6</v>
      </c>
      <c r="H69" s="0" t="n">
        <v>4.6</v>
      </c>
      <c r="I69" s="0" t="n">
        <v>10.8</v>
      </c>
      <c r="J69" s="0" t="n">
        <v>3.8</v>
      </c>
      <c r="K69" s="0" t="n">
        <v>7.3</v>
      </c>
      <c r="L69" s="0" t="n">
        <v>22.1</v>
      </c>
      <c r="M69" s="0" t="n">
        <v>12.6</v>
      </c>
      <c r="N69" s="0" t="n">
        <v>11.4</v>
      </c>
      <c r="O69" s="0" t="n">
        <v>16.7</v>
      </c>
      <c r="P69" s="0" t="n">
        <v>32.3</v>
      </c>
      <c r="Q69" s="0" t="n">
        <v>41.5</v>
      </c>
      <c r="R69" s="0" t="n">
        <v>18.8</v>
      </c>
      <c r="S69" s="0" t="n">
        <v>27.6</v>
      </c>
      <c r="T69" s="0" t="n">
        <v>48.1</v>
      </c>
      <c r="U69" s="0" t="n">
        <v>57.2</v>
      </c>
      <c r="V69" s="0" t="n">
        <v>77.7</v>
      </c>
      <c r="W69" s="0" t="n">
        <v>64.1</v>
      </c>
      <c r="X69" s="0" t="n">
        <v>84.9</v>
      </c>
      <c r="Y69" s="0" t="n">
        <v>89.2</v>
      </c>
      <c r="Z69" s="0" t="n">
        <v>106.4</v>
      </c>
      <c r="AA69" s="0" t="n">
        <v>135.3</v>
      </c>
      <c r="AB69" s="0" t="n">
        <v>187.9</v>
      </c>
      <c r="AC69" s="0" t="n">
        <v>296</v>
      </c>
      <c r="AD69" s="0" t="n">
        <v>273.5</v>
      </c>
      <c r="AE69" s="0" t="n">
        <v>227.8</v>
      </c>
      <c r="AF69" s="0" t="n">
        <v>221.7</v>
      </c>
      <c r="AG69" s="0" t="n">
        <v>230.6</v>
      </c>
      <c r="AH69" s="0" t="n">
        <v>185.4</v>
      </c>
      <c r="AI69" s="0" t="n">
        <v>238.2</v>
      </c>
      <c r="AJ69" s="0" t="n">
        <v>280</v>
      </c>
      <c r="AK69" s="0" t="n">
        <v>448.1</v>
      </c>
      <c r="AL69" s="0" t="n">
        <v>428.2</v>
      </c>
      <c r="AM69" s="0" t="n">
        <v>465.5</v>
      </c>
      <c r="AN69" s="0" t="n">
        <v>510.3</v>
      </c>
      <c r="AO69" s="0" t="n">
        <v>879.4</v>
      </c>
      <c r="AP69" s="0" t="n">
        <v>918.1</v>
      </c>
      <c r="AQ69" s="0" t="n">
        <v>740.3</v>
      </c>
      <c r="AR69" s="0" t="n">
        <v>823.4</v>
      </c>
      <c r="AS69" s="0" t="n">
        <v>845.7</v>
      </c>
      <c r="AT69" s="0" t="n">
        <v>1010.5</v>
      </c>
      <c r="AU69" s="0" t="n">
        <v>805.8</v>
      </c>
      <c r="AV69" s="0" t="n">
        <v>1039.8</v>
      </c>
      <c r="AW69" s="0" t="n">
        <v>1319.9</v>
      </c>
      <c r="AX69" s="0" t="n">
        <v>1522.4</v>
      </c>
      <c r="AY69" s="0" t="n">
        <v>441.9</v>
      </c>
      <c r="AZ69" s="0" t="n">
        <v>-956.5</v>
      </c>
      <c r="BA69" s="0" t="n">
        <v>-693.4</v>
      </c>
      <c r="BB69" s="0" t="n">
        <v>-325.8</v>
      </c>
      <c r="BC69" s="0" t="n">
        <v>-304.7</v>
      </c>
      <c r="BD69" s="0" t="n">
        <v>106.7</v>
      </c>
    </row>
    <row r="70" customFormat="false" ht="13" hidden="false" customHeight="false" outlineLevel="0" collapsed="false">
      <c r="A70" s="0" t="n">
        <v>62</v>
      </c>
      <c r="B70" s="0" t="s">
        <v>70</v>
      </c>
      <c r="C70" s="0" t="n">
        <v>0.7</v>
      </c>
      <c r="D70" s="0" t="n">
        <v>0.7</v>
      </c>
      <c r="E70" s="0" t="n">
        <v>1.6</v>
      </c>
      <c r="F70" s="0" t="n">
        <v>1.6</v>
      </c>
      <c r="G70" s="0" t="n">
        <v>0.5</v>
      </c>
      <c r="H70" s="0" t="n">
        <v>2.2</v>
      </c>
      <c r="I70" s="0" t="n">
        <v>5.5</v>
      </c>
      <c r="J70" s="0" t="n">
        <v>0.1</v>
      </c>
      <c r="K70" s="0" t="n">
        <v>3.8</v>
      </c>
      <c r="L70" s="0" t="n">
        <v>9.7</v>
      </c>
      <c r="M70" s="0" t="n">
        <v>9.8</v>
      </c>
      <c r="N70" s="0" t="n">
        <v>5.9</v>
      </c>
      <c r="O70" s="0" t="n">
        <v>8.4</v>
      </c>
      <c r="P70" s="0" t="n">
        <v>19.9</v>
      </c>
      <c r="Q70" s="0" t="n">
        <v>21.1</v>
      </c>
      <c r="R70" s="0" t="n">
        <v>9.4</v>
      </c>
      <c r="S70" s="0" t="n">
        <v>14.6</v>
      </c>
      <c r="T70" s="0" t="n">
        <v>23.1</v>
      </c>
      <c r="U70" s="0" t="n">
        <v>36.7</v>
      </c>
      <c r="V70" s="0" t="n">
        <v>47.3</v>
      </c>
      <c r="W70" s="0" t="n">
        <v>43.6</v>
      </c>
      <c r="X70" s="0" t="n">
        <v>45.5</v>
      </c>
      <c r="Y70" s="0" t="n">
        <v>64.5</v>
      </c>
      <c r="Z70" s="0" t="n">
        <v>67.7</v>
      </c>
      <c r="AA70" s="0" t="n">
        <v>75</v>
      </c>
      <c r="AB70" s="0" t="n">
        <v>99.5</v>
      </c>
      <c r="AC70" s="0" t="n">
        <v>179.5</v>
      </c>
      <c r="AD70" s="0" t="n">
        <v>168</v>
      </c>
      <c r="AE70" s="0" t="n">
        <v>120.8</v>
      </c>
      <c r="AF70" s="0" t="n">
        <v>149.5</v>
      </c>
      <c r="AG70" s="0" t="n">
        <v>167.5</v>
      </c>
      <c r="AH70" s="0" t="n">
        <v>145.8</v>
      </c>
      <c r="AI70" s="0" t="n">
        <v>156.3</v>
      </c>
      <c r="AJ70" s="0" t="n">
        <v>165.3</v>
      </c>
      <c r="AK70" s="0" t="n">
        <v>292.2</v>
      </c>
      <c r="AL70" s="0" t="n">
        <v>204.3</v>
      </c>
      <c r="AM70" s="0" t="n">
        <v>231.4</v>
      </c>
      <c r="AN70" s="0" t="n">
        <v>213.7</v>
      </c>
      <c r="AO70" s="0" t="n">
        <v>471.6</v>
      </c>
      <c r="AP70" s="0" t="n">
        <v>593.3</v>
      </c>
      <c r="AQ70" s="0" t="n">
        <v>434.9</v>
      </c>
      <c r="AR70" s="0" t="n">
        <v>642.7</v>
      </c>
      <c r="AS70" s="0" t="n">
        <v>546.7</v>
      </c>
      <c r="AT70" s="0" t="n">
        <v>586.2</v>
      </c>
      <c r="AU70" s="0" t="n">
        <v>115.8</v>
      </c>
      <c r="AV70" s="0" t="n">
        <v>80.4</v>
      </c>
      <c r="AW70" s="0" t="n">
        <v>328.2</v>
      </c>
      <c r="AX70" s="0" t="n">
        <v>905.7</v>
      </c>
      <c r="AY70" s="0" t="n">
        <v>768.7</v>
      </c>
      <c r="AZ70" s="0" t="n">
        <v>-60.1</v>
      </c>
      <c r="BA70" s="0" t="n">
        <v>-46.9</v>
      </c>
      <c r="BB70" s="0" t="n">
        <v>-21.9</v>
      </c>
      <c r="BC70" s="0" t="n">
        <v>-22.4</v>
      </c>
      <c r="BD70" s="0" t="n">
        <v>239.9</v>
      </c>
    </row>
    <row r="71" customFormat="false" ht="13" hidden="false" customHeight="false" outlineLevel="0" collapsed="false">
      <c r="A71" s="0" t="n">
        <v>63</v>
      </c>
      <c r="B71" s="0" t="s">
        <v>232</v>
      </c>
      <c r="C71" s="0" t="n">
        <v>3.2</v>
      </c>
      <c r="D71" s="0" t="n">
        <v>0.7</v>
      </c>
      <c r="E71" s="0" t="n">
        <v>0.3</v>
      </c>
      <c r="F71" s="0" t="n">
        <v>1.6</v>
      </c>
      <c r="G71" s="0" t="n">
        <v>3.1</v>
      </c>
      <c r="H71" s="0" t="n">
        <v>1.2</v>
      </c>
      <c r="I71" s="0" t="n">
        <v>1.6</v>
      </c>
      <c r="J71" s="0" t="n">
        <v>1</v>
      </c>
      <c r="K71" s="0" t="n">
        <v>0.6</v>
      </c>
      <c r="L71" s="0" t="n">
        <v>1</v>
      </c>
      <c r="M71" s="0" t="n">
        <v>2.5</v>
      </c>
      <c r="N71" s="0" t="n">
        <v>4.7</v>
      </c>
      <c r="O71" s="0" t="n">
        <v>7.4</v>
      </c>
      <c r="P71" s="0" t="n">
        <v>5.4</v>
      </c>
      <c r="Q71" s="0" t="n">
        <v>6.9</v>
      </c>
      <c r="R71" s="0" t="n">
        <v>8.1</v>
      </c>
      <c r="S71" s="0" t="n">
        <v>7</v>
      </c>
      <c r="T71" s="0" t="n">
        <v>12.3</v>
      </c>
      <c r="U71" s="0" t="n">
        <v>6.6</v>
      </c>
      <c r="V71" s="0" t="n">
        <v>3.6</v>
      </c>
      <c r="W71" s="0" t="n">
        <v>7.6</v>
      </c>
      <c r="X71" s="0" t="n">
        <v>6.7</v>
      </c>
      <c r="Y71" s="0" t="n">
        <v>14.8</v>
      </c>
      <c r="Z71" s="0" t="n">
        <v>17.4</v>
      </c>
      <c r="AA71" s="0" t="n">
        <v>36.3</v>
      </c>
      <c r="AB71" s="0" t="n">
        <v>56.5</v>
      </c>
      <c r="AC71" s="0" t="n">
        <v>92.3</v>
      </c>
      <c r="AD71" s="0" t="n">
        <v>78.6</v>
      </c>
      <c r="AE71" s="0" t="n">
        <v>52.2</v>
      </c>
      <c r="AF71" s="0" t="n">
        <v>40.8</v>
      </c>
      <c r="AG71" s="0" t="n">
        <v>54.5</v>
      </c>
      <c r="AH71" s="0" t="n">
        <v>72</v>
      </c>
      <c r="AI71" s="0" t="n">
        <v>83</v>
      </c>
      <c r="AJ71" s="0" t="n">
        <v>120.2</v>
      </c>
      <c r="AK71" s="0" t="n">
        <v>115.5</v>
      </c>
      <c r="AL71" s="0" t="n">
        <v>181.2</v>
      </c>
      <c r="AM71" s="0" t="n">
        <v>141.9</v>
      </c>
      <c r="AN71" s="0" t="n">
        <v>130</v>
      </c>
      <c r="AO71" s="0" t="n">
        <v>246.8</v>
      </c>
      <c r="AP71" s="0" t="n">
        <v>148.6</v>
      </c>
      <c r="AQ71" s="0" t="n">
        <v>173.7</v>
      </c>
      <c r="AR71" s="0" t="n">
        <v>307.5</v>
      </c>
      <c r="AS71" s="0" t="n">
        <v>399</v>
      </c>
      <c r="AT71" s="0" t="n">
        <v>487.8</v>
      </c>
      <c r="AU71" s="0" t="n">
        <v>668.3</v>
      </c>
      <c r="AV71" s="0" t="n">
        <v>745.2</v>
      </c>
      <c r="AW71" s="0" t="n">
        <v>795.3</v>
      </c>
      <c r="AX71" s="0" t="n">
        <v>728.2</v>
      </c>
      <c r="AY71" s="0" t="n">
        <v>-201.4</v>
      </c>
      <c r="AZ71" s="0" t="n">
        <v>-448.4</v>
      </c>
      <c r="BA71" s="0" t="n">
        <v>-544.3</v>
      </c>
      <c r="BB71" s="0" t="n">
        <v>-235.8</v>
      </c>
      <c r="BC71" s="0" t="n">
        <v>-223.5</v>
      </c>
      <c r="BD71" s="0" t="n">
        <v>-84.3</v>
      </c>
    </row>
    <row r="72" customFormat="false" ht="13" hidden="false" customHeight="false" outlineLevel="0" collapsed="false">
      <c r="A72" s="0" t="n">
        <v>64</v>
      </c>
      <c r="B72" s="0" t="s">
        <v>279</v>
      </c>
      <c r="C72" s="0" t="n">
        <v>1.7</v>
      </c>
      <c r="D72" s="0" t="n">
        <v>0.5</v>
      </c>
      <c r="E72" s="0" t="n">
        <v>1.2</v>
      </c>
      <c r="F72" s="0" t="n">
        <v>1.3</v>
      </c>
      <c r="G72" s="0" t="n">
        <v>2</v>
      </c>
      <c r="H72" s="0" t="n">
        <v>1.2</v>
      </c>
      <c r="I72" s="0" t="n">
        <v>3.7</v>
      </c>
      <c r="J72" s="0" t="n">
        <v>2.7</v>
      </c>
      <c r="K72" s="0" t="n">
        <v>3</v>
      </c>
      <c r="L72" s="0" t="n">
        <v>11.4</v>
      </c>
      <c r="M72" s="0" t="n">
        <v>0.3</v>
      </c>
      <c r="N72" s="0" t="n">
        <v>0.8</v>
      </c>
      <c r="O72" s="0" t="n">
        <v>0.9</v>
      </c>
      <c r="P72" s="0" t="n">
        <v>7</v>
      </c>
      <c r="Q72" s="0" t="n">
        <v>13.4</v>
      </c>
      <c r="R72" s="0" t="n">
        <v>1.3</v>
      </c>
      <c r="S72" s="0" t="n">
        <v>6</v>
      </c>
      <c r="T72" s="0" t="n">
        <v>12.8</v>
      </c>
      <c r="U72" s="0" t="n">
        <v>13.9</v>
      </c>
      <c r="V72" s="0" t="n">
        <v>26.8</v>
      </c>
      <c r="W72" s="0" t="n">
        <v>12.9</v>
      </c>
      <c r="X72" s="0" t="n">
        <v>32.7</v>
      </c>
      <c r="Y72" s="0" t="n">
        <v>9.9</v>
      </c>
      <c r="Z72" s="0" t="n">
        <v>21.3</v>
      </c>
      <c r="AA72" s="0" t="n">
        <v>24</v>
      </c>
      <c r="AB72" s="0" t="n">
        <v>32</v>
      </c>
      <c r="AC72" s="0" t="n">
        <v>24.2</v>
      </c>
      <c r="AD72" s="0" t="n">
        <v>26.9</v>
      </c>
      <c r="AE72" s="0" t="n">
        <v>54.8</v>
      </c>
      <c r="AF72" s="0" t="n">
        <v>31.3</v>
      </c>
      <c r="AG72" s="0" t="n">
        <v>8.6</v>
      </c>
      <c r="AH72" s="0" t="n">
        <v>-32.3</v>
      </c>
      <c r="AI72" s="0" t="n">
        <v>-1.1</v>
      </c>
      <c r="AJ72" s="0" t="n">
        <v>-5.5</v>
      </c>
      <c r="AK72" s="0" t="n">
        <v>40.5</v>
      </c>
      <c r="AL72" s="0" t="n">
        <v>42.7</v>
      </c>
      <c r="AM72" s="0" t="n">
        <v>92.2</v>
      </c>
      <c r="AN72" s="0" t="n">
        <v>166.7</v>
      </c>
      <c r="AO72" s="0" t="n">
        <v>161</v>
      </c>
      <c r="AP72" s="0" t="n">
        <v>176.2</v>
      </c>
      <c r="AQ72" s="0" t="n">
        <v>131.7</v>
      </c>
      <c r="AR72" s="0" t="n">
        <v>-126.9</v>
      </c>
      <c r="AS72" s="0" t="n">
        <v>-99.9</v>
      </c>
      <c r="AT72" s="0" t="n">
        <v>-63.5</v>
      </c>
      <c r="AU72" s="0" t="n">
        <v>21.7</v>
      </c>
      <c r="AV72" s="0" t="n">
        <v>214.2</v>
      </c>
      <c r="AW72" s="0" t="n">
        <v>196.4</v>
      </c>
      <c r="AX72" s="0" t="n">
        <v>-111.5</v>
      </c>
      <c r="AY72" s="0" t="n">
        <v>-125.4</v>
      </c>
      <c r="AZ72" s="0" t="n">
        <v>-448.1</v>
      </c>
      <c r="BA72" s="0" t="n">
        <v>-102.2</v>
      </c>
      <c r="BB72" s="0" t="n">
        <v>-68.2</v>
      </c>
      <c r="BC72" s="0" t="n">
        <v>-58.8</v>
      </c>
      <c r="BD72" s="0" t="n">
        <v>-48.9</v>
      </c>
    </row>
    <row r="73" customFormat="false" ht="13" hidden="false" customHeight="false" outlineLevel="0" collapsed="false">
      <c r="A73" s="0" t="n">
        <v>65</v>
      </c>
      <c r="B73" s="0" t="s">
        <v>73</v>
      </c>
      <c r="C73" s="0" t="n">
        <v>-0.8</v>
      </c>
      <c r="D73" s="0" t="n">
        <v>1.5</v>
      </c>
      <c r="E73" s="0" t="n">
        <v>2.6</v>
      </c>
      <c r="F73" s="0" t="n">
        <v>3.7</v>
      </c>
      <c r="G73" s="0" t="n">
        <v>1.8</v>
      </c>
      <c r="H73" s="0" t="n">
        <v>5</v>
      </c>
      <c r="I73" s="0" t="n">
        <v>1.4</v>
      </c>
      <c r="J73" s="0" t="n">
        <v>2.3</v>
      </c>
      <c r="K73" s="0" t="n">
        <v>9</v>
      </c>
      <c r="L73" s="0" t="n">
        <v>9.6</v>
      </c>
      <c r="M73" s="0" t="n">
        <v>6.8</v>
      </c>
      <c r="N73" s="0" t="n">
        <v>7.9</v>
      </c>
      <c r="O73" s="0" t="n">
        <v>23.1</v>
      </c>
      <c r="P73" s="0" t="n">
        <v>26.2</v>
      </c>
      <c r="Q73" s="0" t="n">
        <v>19.3</v>
      </c>
      <c r="R73" s="0" t="n">
        <v>-16.2</v>
      </c>
      <c r="S73" s="0" t="n">
        <v>27.8</v>
      </c>
      <c r="T73" s="0" t="n">
        <v>23.1</v>
      </c>
      <c r="U73" s="0" t="n">
        <v>35.2</v>
      </c>
      <c r="V73" s="0" t="n">
        <v>50.9</v>
      </c>
      <c r="W73" s="0" t="n">
        <v>49.3</v>
      </c>
      <c r="X73" s="0" t="n">
        <v>93.2</v>
      </c>
      <c r="Y73" s="0" t="n">
        <v>42.2</v>
      </c>
      <c r="Z73" s="0" t="n">
        <v>31.2</v>
      </c>
      <c r="AA73" s="0" t="n">
        <v>115.7</v>
      </c>
      <c r="AB73" s="0" t="n">
        <v>113.5</v>
      </c>
      <c r="AC73" s="0" t="n">
        <v>139.7</v>
      </c>
      <c r="AD73" s="0" t="n">
        <v>-0.3</v>
      </c>
      <c r="AE73" s="0" t="n">
        <v>80.9</v>
      </c>
      <c r="AF73" s="0" t="n">
        <v>107</v>
      </c>
      <c r="AG73" s="0" t="n">
        <v>-49</v>
      </c>
      <c r="AH73" s="0" t="n">
        <v>24.8</v>
      </c>
      <c r="AI73" s="0" t="n">
        <v>130</v>
      </c>
      <c r="AJ73" s="0" t="n">
        <v>174.3</v>
      </c>
      <c r="AK73" s="0" t="n">
        <v>54.3</v>
      </c>
      <c r="AL73" s="0" t="n">
        <v>229.8</v>
      </c>
      <c r="AM73" s="0" t="n">
        <v>186.1</v>
      </c>
      <c r="AN73" s="0" t="n">
        <v>338.5</v>
      </c>
      <c r="AO73" s="0" t="n">
        <v>210.6</v>
      </c>
      <c r="AP73" s="0" t="n">
        <v>256.4</v>
      </c>
      <c r="AQ73" s="0" t="n">
        <v>390.4</v>
      </c>
      <c r="AR73" s="0" t="n">
        <v>267</v>
      </c>
      <c r="AS73" s="0" t="n">
        <v>237.4</v>
      </c>
      <c r="AT73" s="0" t="n">
        <v>324.7</v>
      </c>
      <c r="AU73" s="0" t="n">
        <v>609.9</v>
      </c>
      <c r="AV73" s="0" t="n">
        <v>547.3</v>
      </c>
      <c r="AW73" s="0" t="n">
        <v>589.9</v>
      </c>
      <c r="AX73" s="0" t="n">
        <v>882.8</v>
      </c>
      <c r="AY73" s="0" t="n">
        <v>-155.5</v>
      </c>
      <c r="AZ73" s="0" t="n">
        <v>-1646</v>
      </c>
      <c r="BA73" s="0" t="n">
        <v>-59.6</v>
      </c>
      <c r="BB73" s="0" t="n">
        <v>197.7</v>
      </c>
      <c r="BC73" s="0" t="n">
        <v>130.7</v>
      </c>
      <c r="BD73" s="0" t="n">
        <v>-217.7</v>
      </c>
    </row>
    <row r="74" customFormat="false" ht="13" hidden="false" customHeight="false" outlineLevel="0" collapsed="false">
      <c r="A74" s="0" t="n">
        <v>66</v>
      </c>
      <c r="B74" s="0" t="s">
        <v>74</v>
      </c>
      <c r="C74" s="0" t="n">
        <v>-0.8</v>
      </c>
      <c r="D74" s="0" t="n">
        <v>1.5</v>
      </c>
      <c r="E74" s="0" t="n">
        <v>2.6</v>
      </c>
      <c r="F74" s="0" t="n">
        <v>3.7</v>
      </c>
      <c r="G74" s="0" t="n">
        <v>1.8</v>
      </c>
      <c r="H74" s="0" t="n">
        <v>5</v>
      </c>
      <c r="I74" s="0" t="n">
        <v>1.4</v>
      </c>
      <c r="J74" s="0" t="n">
        <v>2.3</v>
      </c>
      <c r="K74" s="0" t="n">
        <v>8.8</v>
      </c>
      <c r="L74" s="0" t="n">
        <v>9.4</v>
      </c>
      <c r="M74" s="0" t="n">
        <v>6.6</v>
      </c>
      <c r="N74" s="0" t="n">
        <v>7.7</v>
      </c>
      <c r="O74" s="0" t="n">
        <v>22.6</v>
      </c>
      <c r="P74" s="0" t="n">
        <v>25.9</v>
      </c>
      <c r="Q74" s="0" t="n">
        <v>19.2</v>
      </c>
      <c r="R74" s="0" t="n">
        <v>-16.1</v>
      </c>
      <c r="S74" s="0" t="n">
        <v>27.3</v>
      </c>
      <c r="T74" s="0" t="n">
        <v>23.3</v>
      </c>
      <c r="U74" s="0" t="n">
        <v>35.1</v>
      </c>
      <c r="V74" s="0" t="n">
        <v>50.9</v>
      </c>
      <c r="W74" s="0" t="n">
        <v>49.3</v>
      </c>
      <c r="X74" s="0" t="n">
        <v>93.2</v>
      </c>
      <c r="Y74" s="0" t="n">
        <v>42.1</v>
      </c>
      <c r="Z74" s="0" t="n">
        <v>31.2</v>
      </c>
      <c r="AA74" s="0" t="n">
        <v>115.2</v>
      </c>
      <c r="AB74" s="0" t="n">
        <v>113.5</v>
      </c>
      <c r="AC74" s="0" t="n">
        <v>139.4</v>
      </c>
      <c r="AD74" s="0" t="n">
        <v>-0.6</v>
      </c>
      <c r="AE74" s="0" t="n">
        <v>80.6</v>
      </c>
      <c r="AF74" s="0" t="n">
        <v>106.6</v>
      </c>
      <c r="AG74" s="0" t="n">
        <v>-49.6</v>
      </c>
      <c r="AH74" s="0" t="n">
        <v>24.3</v>
      </c>
      <c r="AI74" s="0" t="n">
        <v>129.4</v>
      </c>
      <c r="AJ74" s="0" t="n">
        <v>170.7</v>
      </c>
      <c r="AK74" s="0" t="n">
        <v>44.5</v>
      </c>
      <c r="AL74" s="0" t="n">
        <v>224.5</v>
      </c>
      <c r="AM74" s="0" t="n">
        <v>178.3</v>
      </c>
      <c r="AN74" s="0" t="n">
        <v>323.5</v>
      </c>
      <c r="AO74" s="0" t="n">
        <v>185.8</v>
      </c>
      <c r="AP74" s="0" t="n">
        <v>249.2</v>
      </c>
      <c r="AQ74" s="0" t="n">
        <v>385.7</v>
      </c>
      <c r="AR74" s="0" t="n">
        <v>264.8</v>
      </c>
      <c r="AS74" s="0" t="n">
        <v>226.2</v>
      </c>
      <c r="AT74" s="0" t="n">
        <v>315.8</v>
      </c>
      <c r="AU74" s="0" t="n">
        <v>584.4</v>
      </c>
      <c r="AV74" s="0" t="n">
        <v>533.2</v>
      </c>
      <c r="AW74" s="0" t="n">
        <v>583.4</v>
      </c>
      <c r="AX74" s="0" t="n">
        <v>878.1</v>
      </c>
      <c r="AY74" s="0" t="n">
        <v>-162.3</v>
      </c>
      <c r="AZ74" s="0" t="n">
        <v>-1657.8</v>
      </c>
      <c r="BA74" s="0" t="n">
        <v>-60.5</v>
      </c>
      <c r="BB74" s="0" t="n">
        <v>184.3</v>
      </c>
      <c r="BC74" s="0" t="n">
        <v>125.8</v>
      </c>
      <c r="BD74" s="0" t="n">
        <v>-225.5</v>
      </c>
    </row>
    <row r="75" customFormat="false" ht="13" hidden="false" customHeight="false" outlineLevel="0" collapsed="false">
      <c r="A75" s="0" t="n">
        <v>67</v>
      </c>
      <c r="B75" s="0" t="s">
        <v>75</v>
      </c>
      <c r="C75" s="0" t="n">
        <v>0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.2</v>
      </c>
      <c r="L75" s="0" t="n">
        <v>0.2</v>
      </c>
      <c r="M75" s="0" t="n">
        <v>0.1</v>
      </c>
      <c r="N75" s="0" t="n">
        <v>0.1</v>
      </c>
      <c r="O75" s="0" t="n">
        <v>0.5</v>
      </c>
      <c r="P75" s="0" t="n">
        <v>0.3</v>
      </c>
      <c r="Q75" s="0" t="n">
        <v>0.1</v>
      </c>
      <c r="R75" s="0" t="n">
        <v>-0.1</v>
      </c>
      <c r="S75" s="0" t="n">
        <v>0.5</v>
      </c>
      <c r="T75" s="0" t="n">
        <v>-0.2</v>
      </c>
      <c r="U75" s="0" t="n">
        <v>0.2</v>
      </c>
      <c r="V75" s="0" t="n">
        <v>0</v>
      </c>
      <c r="W75" s="0" t="n">
        <v>0</v>
      </c>
      <c r="X75" s="0" t="n">
        <v>0</v>
      </c>
      <c r="Y75" s="0" t="n">
        <v>0.1</v>
      </c>
      <c r="Z75" s="0" t="n">
        <v>0</v>
      </c>
      <c r="AA75" s="0" t="n">
        <v>0.4</v>
      </c>
      <c r="AB75" s="0" t="n">
        <v>0.1</v>
      </c>
      <c r="AC75" s="0" t="n">
        <v>0.3</v>
      </c>
      <c r="AD75" s="0" t="n">
        <v>0.3</v>
      </c>
      <c r="AE75" s="0" t="n">
        <v>0.3</v>
      </c>
      <c r="AF75" s="0" t="n">
        <v>0.3</v>
      </c>
      <c r="AG75" s="0" t="n">
        <v>0.6</v>
      </c>
      <c r="AH75" s="0" t="n">
        <v>0.5</v>
      </c>
      <c r="AI75" s="0" t="n">
        <v>0.6</v>
      </c>
      <c r="AJ75" s="0" t="n">
        <v>3.6</v>
      </c>
      <c r="AK75" s="0" t="n">
        <v>9.8</v>
      </c>
      <c r="AL75" s="0" t="n">
        <v>5.3</v>
      </c>
      <c r="AM75" s="0" t="n">
        <v>7.9</v>
      </c>
      <c r="AN75" s="0" t="n">
        <v>14.9</v>
      </c>
      <c r="AO75" s="0" t="n">
        <v>24.8</v>
      </c>
      <c r="AP75" s="0" t="n">
        <v>7.2</v>
      </c>
      <c r="AQ75" s="0" t="n">
        <v>4.7</v>
      </c>
      <c r="AR75" s="0" t="n">
        <v>2.2</v>
      </c>
      <c r="AS75" s="0" t="n">
        <v>11.2</v>
      </c>
      <c r="AT75" s="0" t="n">
        <v>8.9</v>
      </c>
      <c r="AU75" s="0" t="n">
        <v>25.5</v>
      </c>
      <c r="AV75" s="0" t="n">
        <v>14.1</v>
      </c>
      <c r="AW75" s="0" t="n">
        <v>6.6</v>
      </c>
      <c r="AX75" s="0" t="n">
        <v>4.7</v>
      </c>
      <c r="AY75" s="0" t="n">
        <v>6.8</v>
      </c>
      <c r="AZ75" s="0" t="n">
        <v>11.8</v>
      </c>
      <c r="BA75" s="0" t="n">
        <v>0.8</v>
      </c>
      <c r="BB75" s="0" t="n">
        <v>13.5</v>
      </c>
      <c r="BC75" s="0" t="n">
        <v>4.8</v>
      </c>
      <c r="BD75" s="0" t="n">
        <v>7.8</v>
      </c>
    </row>
    <row r="76" customFormat="false" ht="13" hidden="false" customHeight="false" outlineLevel="0" collapsed="false">
      <c r="A76" s="0" t="n">
        <v>68</v>
      </c>
      <c r="B76" s="0" t="s">
        <v>7</v>
      </c>
      <c r="C76" s="0" t="n">
        <v>2.4</v>
      </c>
      <c r="D76" s="0" t="n">
        <v>1</v>
      </c>
      <c r="E76" s="0" t="n">
        <v>1.7</v>
      </c>
      <c r="F76" s="0" t="n">
        <v>2.1</v>
      </c>
      <c r="G76" s="0" t="n">
        <v>1.3</v>
      </c>
      <c r="H76" s="0" t="n">
        <v>1.5</v>
      </c>
      <c r="I76" s="0" t="n">
        <v>3.2</v>
      </c>
      <c r="J76" s="0" t="n">
        <v>0.4</v>
      </c>
      <c r="K76" s="0" t="n">
        <v>3.5</v>
      </c>
      <c r="L76" s="0" t="n">
        <v>9.3</v>
      </c>
      <c r="M76" s="0" t="n">
        <v>7.3</v>
      </c>
      <c r="N76" s="0" t="n">
        <v>9</v>
      </c>
      <c r="O76" s="0" t="n">
        <v>9.9</v>
      </c>
      <c r="P76" s="0" t="n">
        <v>11.2</v>
      </c>
      <c r="Q76" s="0" t="n">
        <v>13.8</v>
      </c>
      <c r="R76" s="0" t="n">
        <v>16.8</v>
      </c>
      <c r="S76" s="0" t="n">
        <v>10.8</v>
      </c>
      <c r="T76" s="0" t="n">
        <v>13.4</v>
      </c>
      <c r="U76" s="0" t="n">
        <v>22.7</v>
      </c>
      <c r="V76" s="0" t="n">
        <v>52.6</v>
      </c>
      <c r="W76" s="0" t="n">
        <v>58.3</v>
      </c>
      <c r="X76" s="0" t="n">
        <v>126.9</v>
      </c>
      <c r="Y76" s="0" t="n">
        <v>77.8</v>
      </c>
      <c r="Z76" s="0" t="n">
        <v>13.4</v>
      </c>
      <c r="AA76" s="0" t="n">
        <v>119.4</v>
      </c>
      <c r="AB76" s="0" t="n">
        <v>153.3</v>
      </c>
      <c r="AC76" s="0" t="n">
        <v>256.4</v>
      </c>
      <c r="AD76" s="0" t="n">
        <v>137.1</v>
      </c>
      <c r="AE76" s="0" t="n">
        <v>71.8</v>
      </c>
      <c r="AF76" s="0" t="n">
        <v>142.4</v>
      </c>
      <c r="AG76" s="0" t="n">
        <v>118.5</v>
      </c>
      <c r="AH76" s="0" t="n">
        <v>237.1</v>
      </c>
      <c r="AI76" s="0" t="n">
        <v>307.7</v>
      </c>
      <c r="AJ76" s="0" t="n">
        <v>447.1</v>
      </c>
      <c r="AK76" s="0" t="n">
        <v>190</v>
      </c>
      <c r="AL76" s="0" t="n">
        <v>365.3</v>
      </c>
      <c r="AM76" s="0" t="n">
        <v>470.8</v>
      </c>
      <c r="AN76" s="0" t="n">
        <v>495.6</v>
      </c>
      <c r="AO76" s="0" t="n">
        <v>739.2</v>
      </c>
      <c r="AP76" s="0" t="n">
        <v>677.6</v>
      </c>
      <c r="AQ76" s="0" t="n">
        <v>800.9</v>
      </c>
      <c r="AR76" s="0" t="n">
        <v>762.2</v>
      </c>
      <c r="AS76" s="0" t="n">
        <v>351.9</v>
      </c>
      <c r="AT76" s="0" t="n">
        <v>250.5</v>
      </c>
      <c r="AU76" s="0" t="n">
        <v>649.7</v>
      </c>
      <c r="AV76" s="0" t="n">
        <v>698</v>
      </c>
      <c r="AW76" s="0" t="n">
        <v>931.5</v>
      </c>
      <c r="AX76" s="0" t="n">
        <v>1469</v>
      </c>
      <c r="AY76" s="0" t="n">
        <v>1717.3</v>
      </c>
      <c r="AZ76" s="0" t="n">
        <v>270.5</v>
      </c>
      <c r="BA76" s="0" t="n">
        <v>73.8</v>
      </c>
      <c r="BB76" s="0" t="n">
        <v>506.1</v>
      </c>
      <c r="BC76" s="0" t="n">
        <v>973.5</v>
      </c>
      <c r="BD76" s="0" t="n">
        <v>981.9</v>
      </c>
    </row>
    <row r="77" customFormat="false" ht="13" hidden="false" customHeight="false" outlineLevel="0" collapsed="false">
      <c r="A77" s="0" t="n">
        <v>69</v>
      </c>
      <c r="B77" s="0" t="s">
        <v>178</v>
      </c>
      <c r="C77" s="0" t="n">
        <v>0</v>
      </c>
      <c r="D77" s="0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2.4</v>
      </c>
      <c r="R77" s="0" t="n">
        <v>1.3</v>
      </c>
      <c r="S77" s="0" t="n">
        <v>0</v>
      </c>
      <c r="T77" s="0" t="n">
        <v>0.2</v>
      </c>
      <c r="U77" s="0" t="n">
        <v>6.9</v>
      </c>
      <c r="V77" s="0" t="n">
        <v>34.4</v>
      </c>
      <c r="W77" s="0" t="n">
        <v>31.2</v>
      </c>
      <c r="X77" s="0" t="n">
        <v>109.9</v>
      </c>
      <c r="Y77" s="0" t="n">
        <v>33.6</v>
      </c>
      <c r="Z77" s="0" t="n">
        <v>-40.5</v>
      </c>
      <c r="AA77" s="0" t="n">
        <v>52.7</v>
      </c>
      <c r="AB77" s="0" t="n">
        <v>10.2</v>
      </c>
      <c r="AC77" s="0" t="n">
        <v>48.2</v>
      </c>
      <c r="AD77" s="0" t="n">
        <v>23.2</v>
      </c>
      <c r="AE77" s="0" t="n">
        <v>21.2</v>
      </c>
      <c r="AF77" s="0" t="n">
        <v>89.7</v>
      </c>
      <c r="AG77" s="0" t="n">
        <v>68.6</v>
      </c>
      <c r="AH77" s="0" t="n">
        <v>41.6</v>
      </c>
      <c r="AI77" s="0" t="n">
        <v>4.5</v>
      </c>
      <c r="AJ77" s="0" t="n">
        <v>20.2</v>
      </c>
      <c r="AK77" s="0" t="n">
        <v>40.5</v>
      </c>
      <c r="AL77" s="0" t="n">
        <v>141.2</v>
      </c>
      <c r="AM77" s="0" t="n">
        <v>145.4</v>
      </c>
      <c r="AN77" s="0" t="n">
        <v>155.9</v>
      </c>
      <c r="AO77" s="0" t="n">
        <v>281.5</v>
      </c>
      <c r="AP77" s="0" t="n">
        <v>250.9</v>
      </c>
      <c r="AQ77" s="0" t="n">
        <v>237.3</v>
      </c>
      <c r="AR77" s="0" t="n">
        <v>428.3</v>
      </c>
      <c r="AS77" s="0" t="n">
        <v>-23.6</v>
      </c>
      <c r="AT77" s="0" t="n">
        <v>-212.6</v>
      </c>
      <c r="AU77" s="0" t="n">
        <v>-136.4</v>
      </c>
      <c r="AV77" s="0" t="n">
        <v>125.1</v>
      </c>
      <c r="AW77" s="0" t="n">
        <v>303.1</v>
      </c>
      <c r="AX77" s="0" t="n">
        <v>736.8</v>
      </c>
      <c r="AY77" s="0" t="n">
        <v>724.2</v>
      </c>
      <c r="AZ77" s="0" t="n">
        <v>-498.7</v>
      </c>
      <c r="BA77" s="0" t="n">
        <v>-503.2</v>
      </c>
      <c r="BB77" s="0" t="n">
        <v>-112.8</v>
      </c>
      <c r="BC77" s="0" t="n">
        <v>7.1</v>
      </c>
      <c r="BD77" s="0" t="n">
        <v>28.7</v>
      </c>
    </row>
    <row r="78" customFormat="false" ht="13" hidden="false" customHeight="false" outlineLevel="0" collapsed="false">
      <c r="A78" s="0" t="n">
        <v>70</v>
      </c>
      <c r="B78" s="0" t="s">
        <v>280</v>
      </c>
      <c r="C78" s="0" t="n">
        <v>1.1</v>
      </c>
      <c r="D78" s="0" t="n">
        <v>-0.9</v>
      </c>
      <c r="E78" s="0" t="n">
        <v>0.3</v>
      </c>
      <c r="F78" s="0" t="n">
        <v>1</v>
      </c>
      <c r="G78" s="0" t="n">
        <v>0</v>
      </c>
      <c r="H78" s="0" t="n">
        <v>-0.7</v>
      </c>
      <c r="I78" s="0" t="n">
        <v>0.4</v>
      </c>
      <c r="J78" s="0" t="n">
        <v>-0.8</v>
      </c>
      <c r="K78" s="0" t="n">
        <v>1.1</v>
      </c>
      <c r="L78" s="0" t="n">
        <v>1.6</v>
      </c>
      <c r="M78" s="0" t="n">
        <v>-0.3</v>
      </c>
      <c r="N78" s="0" t="n">
        <v>3.1</v>
      </c>
      <c r="O78" s="0" t="n">
        <v>2.7</v>
      </c>
      <c r="P78" s="0" t="n">
        <v>5.6</v>
      </c>
      <c r="Q78" s="0" t="n">
        <v>2.2</v>
      </c>
      <c r="R78" s="0" t="n">
        <v>-1.1</v>
      </c>
      <c r="S78" s="0" t="n">
        <v>1.9</v>
      </c>
      <c r="T78" s="0" t="n">
        <v>2.4</v>
      </c>
      <c r="U78" s="0" t="n">
        <v>4.4</v>
      </c>
      <c r="V78" s="0" t="n">
        <v>3.2</v>
      </c>
      <c r="W78" s="0" t="n">
        <v>1.5</v>
      </c>
      <c r="X78" s="0" t="n">
        <v>3.3</v>
      </c>
      <c r="Y78" s="0" t="n">
        <v>4.7</v>
      </c>
      <c r="Z78" s="0" t="n">
        <v>3.5</v>
      </c>
      <c r="AA78" s="0" t="n">
        <v>6.2</v>
      </c>
      <c r="AB78" s="0" t="n">
        <v>10.5</v>
      </c>
      <c r="AC78" s="0" t="n">
        <v>14.7</v>
      </c>
      <c r="AD78" s="0" t="n">
        <v>14.9</v>
      </c>
      <c r="AE78" s="0" t="n">
        <v>22.9</v>
      </c>
      <c r="AF78" s="0" t="n">
        <v>3.6</v>
      </c>
      <c r="AG78" s="0" t="n">
        <v>6.7</v>
      </c>
      <c r="AH78" s="0" t="n">
        <v>22.3</v>
      </c>
      <c r="AI78" s="0" t="n">
        <v>40.2</v>
      </c>
      <c r="AJ78" s="0" t="n">
        <v>51.1</v>
      </c>
      <c r="AK78" s="0" t="n">
        <v>9.9</v>
      </c>
      <c r="AL78" s="0" t="n">
        <v>-7.2</v>
      </c>
      <c r="AM78" s="0" t="n">
        <v>-21.2</v>
      </c>
      <c r="AN78" s="0" t="n">
        <v>-27.9</v>
      </c>
      <c r="AO78" s="0" t="n">
        <v>3.5</v>
      </c>
      <c r="AP78" s="0" t="n">
        <v>1.7</v>
      </c>
      <c r="AQ78" s="0" t="n">
        <v>17.1</v>
      </c>
      <c r="AR78" s="0" t="n">
        <v>39.9</v>
      </c>
      <c r="AS78" s="0" t="n">
        <v>71.5</v>
      </c>
      <c r="AT78" s="0" t="n">
        <v>66</v>
      </c>
      <c r="AU78" s="0" t="n">
        <v>118.1</v>
      </c>
      <c r="AV78" s="0" t="n">
        <v>78.4</v>
      </c>
      <c r="AW78" s="0" t="n">
        <v>60</v>
      </c>
      <c r="AX78" s="0" t="n">
        <v>179.6</v>
      </c>
      <c r="AY78" s="0" t="n">
        <v>639.2</v>
      </c>
      <c r="AZ78" s="0" t="n">
        <v>315.9</v>
      </c>
      <c r="BA78" s="0" t="n">
        <v>191.4</v>
      </c>
      <c r="BB78" s="0" t="n">
        <v>164.1</v>
      </c>
      <c r="BC78" s="0" t="n">
        <v>168.3</v>
      </c>
      <c r="BD78" s="0" t="n">
        <v>163.5</v>
      </c>
    </row>
    <row r="79" customFormat="false" ht="13" hidden="false" customHeight="false" outlineLevel="0" collapsed="false">
      <c r="A79" s="0" t="n">
        <v>71</v>
      </c>
      <c r="B79" s="0" t="s">
        <v>10</v>
      </c>
      <c r="C79" s="0" t="n">
        <v>1</v>
      </c>
      <c r="D79" s="0" t="n">
        <v>1.7</v>
      </c>
      <c r="E79" s="0" t="n">
        <v>1.3</v>
      </c>
      <c r="F79" s="0" t="n">
        <v>1</v>
      </c>
      <c r="G79" s="0" t="n">
        <v>1.2</v>
      </c>
      <c r="H79" s="0" t="n">
        <v>2.2</v>
      </c>
      <c r="I79" s="0" t="n">
        <v>2.5</v>
      </c>
      <c r="J79" s="0" t="n">
        <v>1.1</v>
      </c>
      <c r="K79" s="0" t="n">
        <v>2.5</v>
      </c>
      <c r="L79" s="0" t="n">
        <v>3.3</v>
      </c>
      <c r="M79" s="0" t="n">
        <v>1.6</v>
      </c>
      <c r="N79" s="0" t="n">
        <v>0.1</v>
      </c>
      <c r="O79" s="0" t="n">
        <v>-1.5</v>
      </c>
      <c r="P79" s="0" t="n">
        <v>-1.1</v>
      </c>
      <c r="Q79" s="0" t="n">
        <v>0.1</v>
      </c>
      <c r="R79" s="0" t="n">
        <v>-0.4</v>
      </c>
      <c r="S79" s="0" t="n">
        <v>-2.5</v>
      </c>
      <c r="T79" s="0" t="n">
        <v>0.2</v>
      </c>
      <c r="U79" s="0" t="n">
        <v>-0.9</v>
      </c>
      <c r="V79" s="0" t="n">
        <v>-0.8</v>
      </c>
      <c r="W79" s="0" t="n">
        <v>1.2</v>
      </c>
      <c r="X79" s="0" t="n">
        <v>2.4</v>
      </c>
      <c r="Y79" s="0" t="n">
        <v>8.5</v>
      </c>
      <c r="Z79" s="0" t="n">
        <v>24</v>
      </c>
      <c r="AA79" s="0" t="n">
        <v>23.1</v>
      </c>
      <c r="AB79" s="0" t="n">
        <v>86.5</v>
      </c>
      <c r="AC79" s="0" t="n">
        <v>153.3</v>
      </c>
      <c r="AD79" s="0" t="n">
        <v>60.2</v>
      </c>
      <c r="AE79" s="0" t="n">
        <v>-1.6</v>
      </c>
      <c r="AF79" s="0" t="n">
        <v>27.4</v>
      </c>
      <c r="AG79" s="0" t="n">
        <v>53.7</v>
      </c>
      <c r="AH79" s="0" t="n">
        <v>133.9</v>
      </c>
      <c r="AI79" s="0" t="n">
        <v>190.5</v>
      </c>
      <c r="AJ79" s="0" t="n">
        <v>292</v>
      </c>
      <c r="AK79" s="0" t="n">
        <v>100.6</v>
      </c>
      <c r="AL79" s="0" t="n">
        <v>147.4</v>
      </c>
      <c r="AM79" s="0" t="n">
        <v>237.6</v>
      </c>
      <c r="AN79" s="0" t="n">
        <v>265.1</v>
      </c>
      <c r="AO79" s="0" t="n">
        <v>279.5</v>
      </c>
      <c r="AP79" s="0" t="n">
        <v>191.2</v>
      </c>
      <c r="AQ79" s="0" t="n">
        <v>237.6</v>
      </c>
      <c r="AR79" s="0" t="n">
        <v>204.7</v>
      </c>
      <c r="AS79" s="0" t="n">
        <v>180.9</v>
      </c>
      <c r="AT79" s="0" t="n">
        <v>288.1</v>
      </c>
      <c r="AU79" s="0" t="n">
        <v>296.3</v>
      </c>
      <c r="AV79" s="0" t="n">
        <v>260.2</v>
      </c>
      <c r="AW79" s="0" t="n">
        <v>336.8</v>
      </c>
      <c r="AX79" s="0" t="n">
        <v>361.5</v>
      </c>
      <c r="AY79" s="0" t="n">
        <v>-9.9</v>
      </c>
      <c r="AZ79" s="0" t="n">
        <v>497.1</v>
      </c>
      <c r="BA79" s="0" t="n">
        <v>370.1</v>
      </c>
      <c r="BB79" s="0" t="n">
        <v>338.4</v>
      </c>
      <c r="BC79" s="0" t="n">
        <v>624.9</v>
      </c>
      <c r="BD79" s="0" t="n">
        <v>638.8</v>
      </c>
    </row>
    <row r="80" customFormat="false" ht="13" hidden="false" customHeight="false" outlineLevel="0" collapsed="false">
      <c r="A80" s="0" t="n">
        <v>72</v>
      </c>
      <c r="B80" s="0" t="s">
        <v>179</v>
      </c>
      <c r="C80" s="0" t="n">
        <v>0.2</v>
      </c>
      <c r="D80" s="0" t="n">
        <v>0.1</v>
      </c>
      <c r="E80" s="0" t="n">
        <v>0</v>
      </c>
      <c r="F80" s="0" t="n">
        <v>0</v>
      </c>
      <c r="G80" s="0" t="n">
        <v>0</v>
      </c>
      <c r="H80" s="0" t="n">
        <v>0.1</v>
      </c>
      <c r="I80" s="0" t="n">
        <v>0.3</v>
      </c>
      <c r="J80" s="0" t="n">
        <v>0.1</v>
      </c>
      <c r="K80" s="0" t="n">
        <v>-0.2</v>
      </c>
      <c r="L80" s="0" t="n">
        <v>0.2</v>
      </c>
      <c r="M80" s="0" t="n">
        <v>0</v>
      </c>
      <c r="N80" s="0" t="n">
        <v>0.1</v>
      </c>
      <c r="O80" s="0" t="n">
        <v>0.2</v>
      </c>
      <c r="P80" s="0" t="n">
        <v>0.5</v>
      </c>
      <c r="Q80" s="0" t="n">
        <v>0.7</v>
      </c>
      <c r="R80" s="0" t="n">
        <v>0.4</v>
      </c>
      <c r="S80" s="0" t="n">
        <v>0.5</v>
      </c>
      <c r="T80" s="0" t="n">
        <v>0.7</v>
      </c>
      <c r="U80" s="0" t="n">
        <v>1.2</v>
      </c>
      <c r="V80" s="0" t="n">
        <v>1.6</v>
      </c>
      <c r="W80" s="0" t="n">
        <v>0.7</v>
      </c>
      <c r="X80" s="0" t="n">
        <v>1.4</v>
      </c>
      <c r="Y80" s="0" t="n">
        <v>0.9</v>
      </c>
      <c r="Z80" s="0" t="n">
        <v>0.2</v>
      </c>
      <c r="AA80" s="0" t="n">
        <v>0.9</v>
      </c>
      <c r="AB80" s="0" t="n">
        <v>0.8</v>
      </c>
      <c r="AC80" s="0" t="n">
        <v>0.5</v>
      </c>
      <c r="AD80" s="0" t="n">
        <v>1.3</v>
      </c>
      <c r="AE80" s="0" t="n">
        <v>2</v>
      </c>
      <c r="AF80" s="0" t="n">
        <v>-0.6</v>
      </c>
      <c r="AG80" s="0" t="n">
        <v>-2.5</v>
      </c>
      <c r="AH80" s="0" t="n">
        <v>-0.7</v>
      </c>
      <c r="AI80" s="0" t="n">
        <v>-0.2</v>
      </c>
      <c r="AJ80" s="0" t="n">
        <v>1.6</v>
      </c>
      <c r="AK80" s="0" t="n">
        <v>1.8</v>
      </c>
      <c r="AL80" s="0" t="n">
        <v>2</v>
      </c>
      <c r="AM80" s="0" t="n">
        <v>1.5</v>
      </c>
      <c r="AN80" s="0" t="n">
        <v>1.8</v>
      </c>
      <c r="AO80" s="0" t="n">
        <v>4.1</v>
      </c>
      <c r="AP80" s="0" t="n">
        <v>6.1</v>
      </c>
      <c r="AQ80" s="0" t="n">
        <v>2.2</v>
      </c>
      <c r="AR80" s="0" t="n">
        <v>3.3</v>
      </c>
      <c r="AS80" s="0" t="n">
        <v>2</v>
      </c>
      <c r="AT80" s="0" t="n">
        <v>3.2</v>
      </c>
      <c r="AU80" s="0" t="n">
        <v>2.5</v>
      </c>
      <c r="AV80" s="0" t="n">
        <v>1.9</v>
      </c>
      <c r="AW80" s="0" t="n">
        <v>0.2</v>
      </c>
      <c r="AX80" s="0" t="n">
        <v>9.1</v>
      </c>
      <c r="AY80" s="0" t="n">
        <v>-4.2</v>
      </c>
      <c r="AZ80" s="0" t="n">
        <v>0</v>
      </c>
      <c r="BA80" s="0" t="n">
        <v>-2.7</v>
      </c>
      <c r="BB80" s="0" t="n">
        <v>-5.9</v>
      </c>
      <c r="BC80" s="0" t="n">
        <v>-1.8</v>
      </c>
      <c r="BD80" s="0" t="n">
        <v>0.5</v>
      </c>
    </row>
    <row r="81" customFormat="false" ht="13" hidden="false" customHeight="false" outlineLevel="0" collapsed="false">
      <c r="A81" s="0" t="n">
        <v>73</v>
      </c>
      <c r="B81" s="0" t="s">
        <v>185</v>
      </c>
      <c r="C81" s="0" t="n">
        <v>0.1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-0.1</v>
      </c>
      <c r="I81" s="0" t="n">
        <v>0.1</v>
      </c>
      <c r="J81" s="0" t="n">
        <v>0</v>
      </c>
      <c r="K81" s="0" t="n">
        <v>0</v>
      </c>
      <c r="L81" s="0" t="n">
        <v>0.1</v>
      </c>
      <c r="M81" s="0" t="n">
        <v>0</v>
      </c>
      <c r="N81" s="0" t="n">
        <v>0.1</v>
      </c>
      <c r="O81" s="0" t="n">
        <v>0.1</v>
      </c>
      <c r="P81" s="0" t="n">
        <v>0.1</v>
      </c>
      <c r="Q81" s="0" t="n">
        <v>0</v>
      </c>
      <c r="R81" s="0" t="n">
        <v>0.4</v>
      </c>
      <c r="S81" s="0" t="n">
        <v>0.8</v>
      </c>
      <c r="T81" s="0" t="n">
        <v>0.6</v>
      </c>
      <c r="U81" s="0" t="n">
        <v>0.8</v>
      </c>
      <c r="V81" s="0" t="n">
        <v>2.4</v>
      </c>
      <c r="W81" s="0" t="n">
        <v>2.5</v>
      </c>
      <c r="X81" s="0" t="n">
        <v>3.1</v>
      </c>
      <c r="Y81" s="0" t="n">
        <v>3.1</v>
      </c>
      <c r="Z81" s="0" t="n">
        <v>1.2</v>
      </c>
      <c r="AA81" s="0" t="n">
        <v>5</v>
      </c>
      <c r="AB81" s="0" t="n">
        <v>1.6</v>
      </c>
      <c r="AC81" s="0" t="n">
        <v>2.4</v>
      </c>
      <c r="AD81" s="0" t="n">
        <v>5.3</v>
      </c>
      <c r="AE81" s="0" t="n">
        <v>-12.9</v>
      </c>
      <c r="AF81" s="0" t="n">
        <v>4.5</v>
      </c>
      <c r="AG81" s="0" t="n">
        <v>-11.3</v>
      </c>
      <c r="AH81" s="0" t="n">
        <v>24.5</v>
      </c>
      <c r="AI81" s="0" t="n">
        <v>13</v>
      </c>
      <c r="AJ81" s="0" t="n">
        <v>31</v>
      </c>
      <c r="AK81" s="0" t="n">
        <v>0</v>
      </c>
      <c r="AL81" s="0" t="n">
        <v>3</v>
      </c>
      <c r="AM81" s="0" t="n">
        <v>14.7</v>
      </c>
      <c r="AN81" s="0" t="n">
        <v>6.1</v>
      </c>
      <c r="AO81" s="0" t="n">
        <v>34</v>
      </c>
      <c r="AP81" s="0" t="n">
        <v>105.7</v>
      </c>
      <c r="AQ81" s="0" t="n">
        <v>71.8</v>
      </c>
      <c r="AR81" s="0" t="n">
        <v>25.7</v>
      </c>
      <c r="AS81" s="0" t="n">
        <v>9.6</v>
      </c>
      <c r="AT81" s="0" t="n">
        <v>23.9</v>
      </c>
      <c r="AU81" s="0" t="n">
        <v>50.2</v>
      </c>
      <c r="AV81" s="0" t="n">
        <v>13.9</v>
      </c>
      <c r="AW81" s="0" t="n">
        <v>52</v>
      </c>
      <c r="AX81" s="0" t="n">
        <v>9.3</v>
      </c>
      <c r="AY81" s="0" t="n">
        <v>120.7</v>
      </c>
      <c r="AZ81" s="0" t="n">
        <v>45.7</v>
      </c>
      <c r="BA81" s="0" t="n">
        <v>48.5</v>
      </c>
      <c r="BB81" s="0" t="n">
        <v>43.4</v>
      </c>
      <c r="BC81" s="0" t="n">
        <v>4.5</v>
      </c>
      <c r="BD81" s="0" t="n">
        <v>28.7</v>
      </c>
    </row>
    <row r="82" customFormat="false" ht="13" hidden="false" customHeight="false" outlineLevel="0" collapsed="false">
      <c r="A82" s="0" t="n">
        <v>74</v>
      </c>
      <c r="B82" s="0" t="s">
        <v>77</v>
      </c>
      <c r="C82" s="0" t="n">
        <v>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0</v>
      </c>
      <c r="O82" s="0" t="n">
        <v>0</v>
      </c>
      <c r="P82" s="0" t="n">
        <v>0.7</v>
      </c>
      <c r="Q82" s="0" t="n">
        <v>0.8</v>
      </c>
      <c r="R82" s="0" t="n">
        <v>0.6</v>
      </c>
      <c r="S82" s="0" t="n">
        <v>0.4</v>
      </c>
      <c r="T82" s="0" t="n">
        <v>0.1</v>
      </c>
      <c r="U82" s="0" t="n">
        <v>0.4</v>
      </c>
      <c r="V82" s="0" t="n">
        <v>1</v>
      </c>
      <c r="W82" s="0" t="n">
        <v>0.6</v>
      </c>
      <c r="X82" s="0" t="n">
        <v>0.1</v>
      </c>
      <c r="Y82" s="0" t="n">
        <v>0.5</v>
      </c>
      <c r="Z82" s="0" t="n">
        <v>0.3</v>
      </c>
      <c r="AA82" s="0" t="n">
        <v>0</v>
      </c>
      <c r="AB82" s="0" t="n">
        <v>0.1</v>
      </c>
      <c r="AC82" s="0" t="n">
        <v>1.2</v>
      </c>
      <c r="AD82" s="0" t="n">
        <v>-0.8</v>
      </c>
      <c r="AE82" s="0" t="n">
        <v>0.1</v>
      </c>
      <c r="AF82" s="0" t="n">
        <v>-1.7</v>
      </c>
      <c r="AG82" s="0" t="n">
        <v>-0.7</v>
      </c>
      <c r="AH82" s="0" t="n">
        <v>0.5</v>
      </c>
      <c r="AI82" s="0" t="n">
        <v>0.1</v>
      </c>
      <c r="AJ82" s="0" t="n">
        <v>0.9</v>
      </c>
      <c r="AK82" s="0" t="n">
        <v>-1.1</v>
      </c>
      <c r="AL82" s="0" t="n">
        <v>-0.5</v>
      </c>
      <c r="AM82" s="0" t="n">
        <v>0.3</v>
      </c>
      <c r="AN82" s="0" t="n">
        <v>1.1</v>
      </c>
      <c r="AO82" s="0" t="n">
        <v>-1.4</v>
      </c>
      <c r="AP82" s="0" t="n">
        <v>1.2</v>
      </c>
      <c r="AQ82" s="0" t="n">
        <v>-0.2</v>
      </c>
      <c r="AR82" s="0" t="n">
        <v>-3.3</v>
      </c>
      <c r="AS82" s="0" t="n">
        <v>0.6</v>
      </c>
      <c r="AT82" s="0" t="n">
        <v>-3.4</v>
      </c>
      <c r="AU82" s="0" t="n">
        <v>-4.2</v>
      </c>
      <c r="AV82" s="0" t="n">
        <v>-1.2</v>
      </c>
      <c r="AW82" s="0" t="n">
        <v>-6.8</v>
      </c>
      <c r="AX82" s="0" t="n">
        <v>3.6</v>
      </c>
      <c r="AY82" s="0" t="n">
        <v>11.6</v>
      </c>
      <c r="AZ82" s="0" t="n">
        <v>0.6</v>
      </c>
      <c r="BA82" s="0" t="n">
        <v>0.9</v>
      </c>
      <c r="BB82" s="0" t="n">
        <v>-2.9</v>
      </c>
      <c r="BC82" s="0" t="n">
        <v>6.7</v>
      </c>
      <c r="BD82" s="0" t="n">
        <v>-3.9</v>
      </c>
    </row>
    <row r="83" customFormat="false" ht="13" hidden="false" customHeight="false" outlineLevel="0" collapsed="false">
      <c r="A83" s="0" t="n">
        <v>75</v>
      </c>
      <c r="B83" s="0" t="s">
        <v>281</v>
      </c>
      <c r="C83" s="0" t="n">
        <v>0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4</v>
      </c>
      <c r="M83" s="0" t="n">
        <v>6</v>
      </c>
      <c r="N83" s="0" t="n">
        <v>5.6</v>
      </c>
      <c r="O83" s="0" t="n">
        <v>8.4</v>
      </c>
      <c r="P83" s="0" t="n">
        <v>5.4</v>
      </c>
      <c r="Q83" s="0" t="n">
        <v>7.7</v>
      </c>
      <c r="R83" s="0" t="n">
        <v>15.5</v>
      </c>
      <c r="S83" s="0" t="n">
        <v>9.7</v>
      </c>
      <c r="T83" s="0" t="n">
        <v>9.2</v>
      </c>
      <c r="U83" s="0" t="n">
        <v>9.9</v>
      </c>
      <c r="V83" s="0" t="n">
        <v>10.7</v>
      </c>
      <c r="W83" s="0" t="n">
        <v>20.6</v>
      </c>
      <c r="X83" s="0" t="n">
        <v>6.6</v>
      </c>
      <c r="Y83" s="0" t="n">
        <v>26.5</v>
      </c>
      <c r="Z83" s="0" t="n">
        <v>24.5</v>
      </c>
      <c r="AA83" s="0" t="n">
        <v>31.4</v>
      </c>
      <c r="AB83" s="0" t="n">
        <v>43.5</v>
      </c>
      <c r="AC83" s="0" t="n">
        <v>36</v>
      </c>
      <c r="AD83" s="0" t="n">
        <v>32.8</v>
      </c>
      <c r="AE83" s="0" t="n">
        <v>40.1</v>
      </c>
      <c r="AF83" s="0" t="n">
        <v>19.4</v>
      </c>
      <c r="AG83" s="0" t="n">
        <v>3.9</v>
      </c>
      <c r="AH83" s="0" t="n">
        <v>14.7</v>
      </c>
      <c r="AI83" s="0" t="n">
        <v>59.2</v>
      </c>
      <c r="AJ83" s="0" t="n">
        <v>49.9</v>
      </c>
      <c r="AK83" s="0" t="n">
        <v>38</v>
      </c>
      <c r="AL83" s="0" t="n">
        <v>79.2</v>
      </c>
      <c r="AM83" s="0" t="n">
        <v>92.1</v>
      </c>
      <c r="AN83" s="0" t="n">
        <v>92.7</v>
      </c>
      <c r="AO83" s="0" t="n">
        <v>137.4</v>
      </c>
      <c r="AP83" s="0" t="n">
        <v>120.3</v>
      </c>
      <c r="AQ83" s="0" t="n">
        <v>234.5</v>
      </c>
      <c r="AR83" s="0" t="n">
        <v>63.2</v>
      </c>
      <c r="AS83" s="0" t="n">
        <v>109.7</v>
      </c>
      <c r="AT83" s="0" t="n">
        <v>84.9</v>
      </c>
      <c r="AU83" s="0" t="n">
        <v>320.1</v>
      </c>
      <c r="AV83" s="0" t="n">
        <v>218.1</v>
      </c>
      <c r="AW83" s="0" t="n">
        <v>184.4</v>
      </c>
      <c r="AX83" s="0" t="n">
        <v>166.1</v>
      </c>
      <c r="AY83" s="0" t="n">
        <v>233</v>
      </c>
      <c r="AZ83" s="0" t="n">
        <v>-94.5</v>
      </c>
      <c r="BA83" s="0" t="n">
        <v>-32</v>
      </c>
      <c r="BB83" s="0" t="n">
        <v>81.5</v>
      </c>
      <c r="BC83" s="0" t="n">
        <v>163.3</v>
      </c>
      <c r="BD83" s="0" t="n">
        <v>125.6</v>
      </c>
    </row>
    <row r="84" customFormat="false" ht="13" hidden="false" customHeight="false" outlineLevel="0" collapsed="false">
      <c r="A84" s="0" t="n">
        <v>76</v>
      </c>
      <c r="B84" s="0" t="s">
        <v>277</v>
      </c>
      <c r="C84" s="0" t="n">
        <v>0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0</v>
      </c>
      <c r="O84" s="0" t="n">
        <v>0.1</v>
      </c>
      <c r="P84" s="0" t="n">
        <v>0.1</v>
      </c>
      <c r="Q84" s="0" t="n">
        <v>0.1</v>
      </c>
      <c r="R84" s="0" t="n">
        <v>0</v>
      </c>
      <c r="S84" s="0" t="n">
        <v>0.1</v>
      </c>
      <c r="T84" s="0" t="n">
        <v>0</v>
      </c>
      <c r="U84" s="0" t="n">
        <v>0</v>
      </c>
      <c r="V84" s="0" t="n">
        <v>0.1</v>
      </c>
      <c r="W84" s="0" t="n">
        <v>0.1</v>
      </c>
      <c r="X84" s="0" t="n">
        <v>0.1</v>
      </c>
      <c r="Y84" s="0" t="n">
        <v>0.1</v>
      </c>
      <c r="Z84" s="0" t="n">
        <v>0.1</v>
      </c>
      <c r="AA84" s="0" t="n">
        <v>0.2</v>
      </c>
      <c r="AB84" s="0" t="n">
        <v>0.2</v>
      </c>
      <c r="AC84" s="0" t="n">
        <v>0.1</v>
      </c>
      <c r="AD84" s="0" t="n">
        <v>0.2</v>
      </c>
      <c r="AE84" s="0" t="n">
        <v>0.1</v>
      </c>
      <c r="AF84" s="0" t="n">
        <v>0.1</v>
      </c>
      <c r="AG84" s="0" t="n">
        <v>0.2</v>
      </c>
      <c r="AH84" s="0" t="n">
        <v>0.2</v>
      </c>
      <c r="AI84" s="0" t="n">
        <v>0.4</v>
      </c>
      <c r="AJ84" s="0" t="n">
        <v>0.3</v>
      </c>
      <c r="AK84" s="0" t="n">
        <v>0.3</v>
      </c>
      <c r="AL84" s="0" t="n">
        <v>0.3</v>
      </c>
      <c r="AM84" s="0" t="n">
        <v>0.6</v>
      </c>
      <c r="AN84" s="0" t="n">
        <v>0.8</v>
      </c>
      <c r="AO84" s="0" t="n">
        <v>0.5</v>
      </c>
      <c r="AP84" s="0" t="n">
        <v>0.5</v>
      </c>
      <c r="AQ84" s="0" t="n">
        <v>0.6</v>
      </c>
      <c r="AR84" s="0" t="n">
        <v>0.4</v>
      </c>
      <c r="AS84" s="0" t="n">
        <v>1</v>
      </c>
      <c r="AT84" s="0" t="n">
        <v>0.5</v>
      </c>
      <c r="AU84" s="0" t="n">
        <v>3.1</v>
      </c>
      <c r="AV84" s="0" t="n">
        <v>1.6</v>
      </c>
      <c r="AW84" s="0" t="n">
        <v>1.8</v>
      </c>
      <c r="AX84" s="0" t="n">
        <v>3.1</v>
      </c>
      <c r="AY84" s="0" t="n">
        <v>2.6</v>
      </c>
      <c r="AZ84" s="0" t="n">
        <v>4.6</v>
      </c>
      <c r="BA84" s="0" t="n">
        <v>0.9</v>
      </c>
      <c r="BB84" s="0" t="n">
        <v>0.4</v>
      </c>
      <c r="BC84" s="0" t="n">
        <v>0.5</v>
      </c>
      <c r="BD84" s="0" t="n">
        <v>0.1</v>
      </c>
    </row>
    <row r="85" customFormat="false" ht="13" hidden="false" customHeight="false" outlineLevel="0" collapsed="false">
      <c r="A85" s="0" t="n">
        <v>77</v>
      </c>
      <c r="B85" s="0" t="s">
        <v>79</v>
      </c>
      <c r="C85" s="0" t="n">
        <v>28.3</v>
      </c>
      <c r="D85" s="0" t="n">
        <v>28.7</v>
      </c>
      <c r="E85" s="0" t="n">
        <v>28.5</v>
      </c>
      <c r="F85" s="0" t="n">
        <v>32.2</v>
      </c>
      <c r="G85" s="0" t="n">
        <v>37.2</v>
      </c>
      <c r="H85" s="0" t="n">
        <v>42.6</v>
      </c>
      <c r="I85" s="0" t="n">
        <v>48.8</v>
      </c>
      <c r="J85" s="0" t="n">
        <v>53.3</v>
      </c>
      <c r="K85" s="0" t="n">
        <v>60.6</v>
      </c>
      <c r="L85" s="0" t="n">
        <v>71.9</v>
      </c>
      <c r="M85" s="0" t="n">
        <v>68.3</v>
      </c>
      <c r="N85" s="0" t="n">
        <v>75.2</v>
      </c>
      <c r="O85" s="0" t="n">
        <v>90.2</v>
      </c>
      <c r="P85" s="0" t="n">
        <v>90.6</v>
      </c>
      <c r="Q85" s="0" t="n">
        <v>97.9</v>
      </c>
      <c r="R85" s="0" t="n">
        <v>109.7</v>
      </c>
      <c r="S85" s="0" t="n">
        <v>120</v>
      </c>
      <c r="T85" s="0" t="n">
        <v>135.6</v>
      </c>
      <c r="U85" s="0" t="n">
        <v>150.4</v>
      </c>
      <c r="V85" s="0" t="n">
        <v>157.9</v>
      </c>
      <c r="W85" s="0" t="n">
        <v>221.9</v>
      </c>
      <c r="X85" s="0" t="n">
        <v>199.1</v>
      </c>
      <c r="Y85" s="0" t="n">
        <v>221.8</v>
      </c>
      <c r="Z85" s="0" t="n">
        <v>273</v>
      </c>
      <c r="AA85" s="0" t="n">
        <v>223.3</v>
      </c>
      <c r="AB85" s="0" t="n">
        <v>282.6</v>
      </c>
      <c r="AC85" s="0" t="n">
        <v>307.6</v>
      </c>
      <c r="AD85" s="0" t="n">
        <v>331.1</v>
      </c>
      <c r="AE85" s="0" t="n">
        <v>347.7</v>
      </c>
      <c r="AF85" s="0" t="n">
        <v>345.1</v>
      </c>
      <c r="AG85" s="0" t="n">
        <v>364.8</v>
      </c>
      <c r="AH85" s="0" t="n">
        <v>366.1</v>
      </c>
      <c r="AI85" s="0" t="n">
        <v>373</v>
      </c>
      <c r="AJ85" s="0" t="n">
        <v>411</v>
      </c>
      <c r="AK85" s="0" t="n">
        <v>426.3</v>
      </c>
      <c r="AL85" s="0" t="n">
        <v>401.9</v>
      </c>
      <c r="AM85" s="0" t="n">
        <v>375.7</v>
      </c>
      <c r="AN85" s="0" t="n">
        <v>479.2</v>
      </c>
      <c r="AO85" s="0" t="n">
        <v>548.2</v>
      </c>
      <c r="AP85" s="0" t="n">
        <v>451.9</v>
      </c>
      <c r="AQ85" s="0" t="n">
        <v>495.8</v>
      </c>
      <c r="AR85" s="0" t="n">
        <v>588.4</v>
      </c>
      <c r="AS85" s="0" t="n">
        <v>609.3</v>
      </c>
      <c r="AT85" s="0" t="n">
        <v>733</v>
      </c>
      <c r="AU85" s="0" t="n">
        <v>747.2</v>
      </c>
      <c r="AV85" s="0" t="n">
        <v>690.1</v>
      </c>
      <c r="AW85" s="0" t="n">
        <v>700</v>
      </c>
      <c r="AX85" s="0" t="n">
        <v>725</v>
      </c>
      <c r="AY85" s="0" t="n">
        <v>585.4</v>
      </c>
      <c r="AZ85" s="0" t="n">
        <v>541.2</v>
      </c>
      <c r="BA85" s="0" t="n">
        <v>646.2</v>
      </c>
      <c r="BB85" s="0" t="n">
        <v>639.4</v>
      </c>
      <c r="BC85" s="0" t="n">
        <v>488</v>
      </c>
      <c r="BD85" s="0" t="n">
        <v>547.7</v>
      </c>
    </row>
    <row r="86" customFormat="false" ht="13" hidden="false" customHeight="false" outlineLevel="0" collapsed="false">
      <c r="A86" s="0" t="n">
        <v>78</v>
      </c>
      <c r="B86" s="0" t="s">
        <v>186</v>
      </c>
      <c r="C86" s="0" t="n">
        <v>-1.3</v>
      </c>
      <c r="D86" s="0" t="n">
        <v>1.4</v>
      </c>
      <c r="E86" s="0" t="n">
        <v>2.7</v>
      </c>
      <c r="F86" s="0" t="n">
        <v>3.9</v>
      </c>
      <c r="G86" s="0" t="n">
        <v>3</v>
      </c>
      <c r="H86" s="0" t="n">
        <v>3.6</v>
      </c>
      <c r="I86" s="0" t="n">
        <v>-2.5</v>
      </c>
      <c r="J86" s="0" t="n">
        <v>-0.5</v>
      </c>
      <c r="K86" s="0" t="n">
        <v>6.5</v>
      </c>
      <c r="L86" s="0" t="n">
        <v>6.9</v>
      </c>
      <c r="M86" s="0" t="n">
        <v>4.3</v>
      </c>
      <c r="N86" s="0" t="n">
        <v>9.9</v>
      </c>
      <c r="O86" s="0" t="n">
        <v>23.1</v>
      </c>
      <c r="P86" s="0" t="n">
        <v>24.8</v>
      </c>
      <c r="Q86" s="0" t="n">
        <v>-16</v>
      </c>
      <c r="R86" s="0" t="n">
        <v>13</v>
      </c>
      <c r="S86" s="0" t="n">
        <v>13.9</v>
      </c>
      <c r="T86" s="0" t="n">
        <v>19.1</v>
      </c>
      <c r="U86" s="0" t="n">
        <v>54.2</v>
      </c>
      <c r="V86" s="0" t="n">
        <v>19.1</v>
      </c>
      <c r="W86" s="0" t="n">
        <v>13.1</v>
      </c>
      <c r="X86" s="0" t="n">
        <v>22.5</v>
      </c>
      <c r="Y86" s="0" t="n">
        <v>2.4</v>
      </c>
      <c r="Z86" s="0" t="n">
        <v>100.2</v>
      </c>
      <c r="AA86" s="0" t="n">
        <v>38.8</v>
      </c>
      <c r="AB86" s="0" t="n">
        <v>110.8</v>
      </c>
      <c r="AC86" s="0" t="n">
        <v>19.3</v>
      </c>
      <c r="AD86" s="0" t="n">
        <v>41</v>
      </c>
      <c r="AE86" s="0" t="n">
        <v>83.9</v>
      </c>
      <c r="AF86" s="0" t="n">
        <v>10.2</v>
      </c>
      <c r="AG86" s="0" t="n">
        <v>14.3</v>
      </c>
      <c r="AH86" s="0" t="n">
        <v>24.5</v>
      </c>
      <c r="AI86" s="0" t="n">
        <v>60.7</v>
      </c>
      <c r="AJ86" s="0" t="n">
        <v>36.9</v>
      </c>
      <c r="AK86" s="0" t="n">
        <v>71.4</v>
      </c>
      <c r="AL86" s="0" t="n">
        <v>41.2</v>
      </c>
      <c r="AM86" s="0" t="n">
        <v>125.9</v>
      </c>
      <c r="AN86" s="0" t="n">
        <v>231.4</v>
      </c>
      <c r="AO86" s="0" t="n">
        <v>105.4</v>
      </c>
      <c r="AP86" s="0" t="n">
        <v>147</v>
      </c>
      <c r="AQ86" s="0" t="n">
        <v>206.6</v>
      </c>
      <c r="AR86" s="0" t="n">
        <v>380.5</v>
      </c>
      <c r="AS86" s="0" t="n">
        <v>213.7</v>
      </c>
      <c r="AT86" s="0" t="n">
        <v>288.1</v>
      </c>
      <c r="AU86" s="0" t="n">
        <v>401.4</v>
      </c>
      <c r="AV86" s="0" t="n">
        <v>-154.3</v>
      </c>
      <c r="AW86" s="0" t="n">
        <v>209.1</v>
      </c>
      <c r="AX86" s="0" t="n">
        <v>216.5</v>
      </c>
      <c r="AY86" s="0" t="n">
        <v>-775.3</v>
      </c>
      <c r="AZ86" s="0" t="n">
        <v>220.7</v>
      </c>
      <c r="BA86" s="0" t="n">
        <v>-272.3</v>
      </c>
      <c r="BB86" s="0" t="n">
        <v>-366.1</v>
      </c>
      <c r="BC86" s="0" t="n">
        <v>-174.8</v>
      </c>
      <c r="BD86" s="0" t="n">
        <v>114.8</v>
      </c>
    </row>
    <row r="87" customFormat="false" ht="13" hidden="false" customHeight="false" outlineLevel="0" collapsed="false">
      <c r="A87" s="0" t="s">
        <v>22</v>
      </c>
      <c r="B87" s="0" t="s">
        <v>91</v>
      </c>
    </row>
    <row r="88" customFormat="false" ht="13" hidden="false" customHeight="false" outlineLevel="0" collapsed="false">
      <c r="A88" s="0" t="n">
        <v>79</v>
      </c>
      <c r="B88" s="0" t="s">
        <v>282</v>
      </c>
      <c r="C88" s="0" t="n">
        <v>3.8</v>
      </c>
      <c r="D88" s="0" t="n">
        <v>4.1</v>
      </c>
      <c r="E88" s="0" t="n">
        <v>3.3</v>
      </c>
      <c r="F88" s="0" t="n">
        <v>1.4</v>
      </c>
      <c r="G88" s="0" t="n">
        <v>2.6</v>
      </c>
      <c r="H88" s="0" t="n">
        <v>3</v>
      </c>
      <c r="I88" s="0" t="n">
        <v>3.4</v>
      </c>
      <c r="J88" s="0" t="n">
        <v>12.2</v>
      </c>
      <c r="K88" s="0" t="n">
        <v>-2.4</v>
      </c>
      <c r="L88" s="0" t="n">
        <v>-0.7</v>
      </c>
      <c r="M88" s="0" t="n">
        <v>0.7</v>
      </c>
      <c r="N88" s="0" t="n">
        <v>4.2</v>
      </c>
      <c r="O88" s="0" t="n">
        <v>3.1</v>
      </c>
      <c r="P88" s="0" t="n">
        <v>11.9</v>
      </c>
      <c r="Q88" s="0" t="n">
        <v>-0.7</v>
      </c>
      <c r="R88" s="0" t="n">
        <v>-1.3</v>
      </c>
      <c r="S88" s="0" t="n">
        <v>7.8</v>
      </c>
      <c r="T88" s="0" t="n">
        <v>9.5</v>
      </c>
      <c r="U88" s="0" t="n">
        <v>15.4</v>
      </c>
      <c r="V88" s="0" t="n">
        <v>19.5</v>
      </c>
      <c r="W88" s="0" t="n">
        <v>30.4</v>
      </c>
      <c r="X88" s="0" t="n">
        <v>-7.2</v>
      </c>
      <c r="Y88" s="0" t="n">
        <v>-26.9</v>
      </c>
      <c r="Z88" s="0" t="n">
        <v>14.8</v>
      </c>
      <c r="AA88" s="0" t="n">
        <v>-14.6</v>
      </c>
      <c r="AB88" s="0" t="n">
        <v>0.4</v>
      </c>
      <c r="AC88" s="0" t="n">
        <v>18.2</v>
      </c>
      <c r="AD88" s="0" t="n">
        <v>16.8</v>
      </c>
      <c r="AE88" s="0" t="n">
        <v>0.9</v>
      </c>
      <c r="AF88" s="0" t="n">
        <v>61.2</v>
      </c>
      <c r="AG88" s="0" t="n">
        <v>16.2</v>
      </c>
      <c r="AH88" s="0" t="n">
        <v>40.5</v>
      </c>
      <c r="AI88" s="0" t="n">
        <v>-17.9</v>
      </c>
      <c r="AJ88" s="0" t="n">
        <v>63.1</v>
      </c>
      <c r="AK88" s="0" t="n">
        <v>-15.4</v>
      </c>
      <c r="AL88" s="0" t="n">
        <v>119.4</v>
      </c>
      <c r="AM88" s="0" t="n">
        <v>-8.8</v>
      </c>
      <c r="AN88" s="0" t="n">
        <v>16.2</v>
      </c>
      <c r="AO88" s="0" t="n">
        <v>7.2</v>
      </c>
      <c r="AP88" s="0" t="n">
        <v>32</v>
      </c>
      <c r="AQ88" s="0" t="n">
        <v>-95.4</v>
      </c>
      <c r="AR88" s="0" t="n">
        <v>-1.3</v>
      </c>
      <c r="AS88" s="0" t="n">
        <v>0.3</v>
      </c>
      <c r="AT88" s="0" t="n">
        <v>189.9</v>
      </c>
      <c r="AU88" s="0" t="n">
        <v>-46.7</v>
      </c>
      <c r="AV88" s="0" t="n">
        <v>341.3</v>
      </c>
      <c r="AW88" s="0" t="n">
        <v>255.5</v>
      </c>
      <c r="AX88" s="0" t="n">
        <v>119.7</v>
      </c>
      <c r="AY88" s="0" t="n">
        <v>-160.3</v>
      </c>
      <c r="AZ88" s="0" t="n">
        <v>29.5</v>
      </c>
      <c r="BA88" s="0" t="n">
        <v>-26.5</v>
      </c>
      <c r="BB88" s="0" t="n">
        <v>28.8</v>
      </c>
      <c r="BC88" s="0" t="n">
        <v>117.3</v>
      </c>
      <c r="BD88" s="0" t="n">
        <v>162.2</v>
      </c>
    </row>
    <row r="89" customFormat="false" ht="13" hidden="false" customHeight="false" outlineLevel="0" collapsed="false">
      <c r="A89" s="0" t="s">
        <v>22</v>
      </c>
      <c r="B89" s="0" t="s">
        <v>93</v>
      </c>
    </row>
    <row r="90" customFormat="false" ht="13" hidden="false" customHeight="false" outlineLevel="0" collapsed="false">
      <c r="A90" s="0" t="n">
        <v>80</v>
      </c>
      <c r="B90" s="0" t="s">
        <v>94</v>
      </c>
      <c r="C90" s="0" t="n">
        <v>1</v>
      </c>
      <c r="D90" s="0" t="n">
        <v>-2.5</v>
      </c>
      <c r="E90" s="0" t="n">
        <v>3</v>
      </c>
      <c r="F90" s="0" t="n">
        <v>-5</v>
      </c>
      <c r="G90" s="0" t="n">
        <v>-2.8</v>
      </c>
      <c r="H90" s="0" t="n">
        <v>-3.3</v>
      </c>
      <c r="I90" s="0" t="n">
        <v>4.7</v>
      </c>
      <c r="J90" s="0" t="n">
        <v>3.3</v>
      </c>
      <c r="K90" s="0" t="n">
        <v>-9.9</v>
      </c>
      <c r="L90" s="0" t="n">
        <v>5</v>
      </c>
      <c r="M90" s="0" t="n">
        <v>4.9</v>
      </c>
      <c r="N90" s="0" t="n">
        <v>-9.8</v>
      </c>
      <c r="O90" s="0" t="n">
        <v>-5.6</v>
      </c>
      <c r="P90" s="0" t="n">
        <v>37.8</v>
      </c>
      <c r="Q90" s="0" t="n">
        <v>23.8</v>
      </c>
      <c r="R90" s="0" t="n">
        <v>-19.9</v>
      </c>
      <c r="S90" s="0" t="n">
        <v>-1.1</v>
      </c>
      <c r="T90" s="0" t="n">
        <v>16.6</v>
      </c>
      <c r="U90" s="0" t="n">
        <v>-7.6</v>
      </c>
      <c r="V90" s="0" t="n">
        <v>8.8</v>
      </c>
      <c r="W90" s="0" t="n">
        <v>1.6</v>
      </c>
      <c r="X90" s="0" t="n">
        <v>29.8</v>
      </c>
      <c r="Y90" s="0" t="n">
        <v>-61.6</v>
      </c>
      <c r="Z90" s="0" t="n">
        <v>-20.9</v>
      </c>
      <c r="AA90" s="0" t="n">
        <v>73.6</v>
      </c>
      <c r="AB90" s="0" t="n">
        <v>-39.9</v>
      </c>
      <c r="AC90" s="0" t="n">
        <v>20.6</v>
      </c>
      <c r="AD90" s="0" t="n">
        <v>79.1</v>
      </c>
      <c r="AE90" s="0" t="n">
        <v>37.5</v>
      </c>
      <c r="AF90" s="0" t="n">
        <v>-65.5</v>
      </c>
      <c r="AG90" s="0" t="n">
        <v>31</v>
      </c>
      <c r="AH90" s="0" t="n">
        <v>-184.3</v>
      </c>
      <c r="AI90" s="0" t="n">
        <v>-88.9</v>
      </c>
      <c r="AJ90" s="0" t="n">
        <v>-6.4</v>
      </c>
      <c r="AK90" s="0" t="n">
        <v>-82.3</v>
      </c>
      <c r="AL90" s="0" t="n">
        <v>-296</v>
      </c>
      <c r="AM90" s="0" t="n">
        <v>-286.8</v>
      </c>
      <c r="AN90" s="0" t="n">
        <v>-388.2</v>
      </c>
      <c r="AO90" s="0" t="n">
        <v>-206.1</v>
      </c>
      <c r="AP90" s="0" t="n">
        <v>-451.9</v>
      </c>
      <c r="AQ90" s="0" t="n">
        <v>521.5</v>
      </c>
      <c r="AR90" s="0" t="n">
        <v>330</v>
      </c>
      <c r="AS90" s="0" t="n">
        <v>556.5</v>
      </c>
      <c r="AT90" s="0" t="n">
        <v>-697.3</v>
      </c>
      <c r="AU90" s="0" t="n">
        <v>-418.3</v>
      </c>
      <c r="AV90" s="0" t="n">
        <v>36.4</v>
      </c>
      <c r="AW90" s="0" t="n">
        <v>-419.1</v>
      </c>
      <c r="AX90" s="0" t="n">
        <v>-71.4</v>
      </c>
      <c r="AY90" s="0" t="n">
        <v>1232.3</v>
      </c>
      <c r="AZ90" s="0" t="n">
        <v>-1062.6</v>
      </c>
      <c r="BA90" s="0" t="n">
        <v>-864.2</v>
      </c>
      <c r="BB90" s="0" t="n">
        <v>-119.7</v>
      </c>
      <c r="BC90" s="0" t="n">
        <v>-430.2</v>
      </c>
      <c r="BD90" s="0" t="n">
        <v>-1003.7</v>
      </c>
    </row>
    <row r="91" customFormat="false" ht="13" hidden="false" customHeight="false" outlineLevel="0" collapsed="false">
      <c r="A91" s="0" t="n">
        <v>81</v>
      </c>
      <c r="B91" s="0" t="s">
        <v>96</v>
      </c>
      <c r="C91" s="0" t="n">
        <v>0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0</v>
      </c>
      <c r="N91" s="0" t="n">
        <v>0</v>
      </c>
      <c r="O91" s="0" t="n">
        <v>-0.1</v>
      </c>
      <c r="P91" s="0" t="n">
        <v>0</v>
      </c>
      <c r="Q91" s="0" t="n">
        <v>0</v>
      </c>
      <c r="R91" s="0" t="n">
        <v>0</v>
      </c>
      <c r="S91" s="0" t="n">
        <v>0</v>
      </c>
      <c r="T91" s="0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-0.2</v>
      </c>
      <c r="AG91" s="0" t="n">
        <v>0</v>
      </c>
      <c r="AH91" s="0" t="n">
        <v>0</v>
      </c>
      <c r="AI91" s="0" t="n">
        <v>-0.3</v>
      </c>
      <c r="AJ91" s="0" t="n">
        <v>-0.1</v>
      </c>
      <c r="AK91" s="0" t="n">
        <v>-0.2</v>
      </c>
      <c r="AL91" s="0" t="n">
        <v>0</v>
      </c>
      <c r="AM91" s="0" t="n">
        <v>0</v>
      </c>
      <c r="AN91" s="0" t="n">
        <v>0</v>
      </c>
      <c r="AO91" s="0" t="n">
        <v>0</v>
      </c>
      <c r="AP91" s="0" t="n">
        <v>0</v>
      </c>
      <c r="AQ91" s="0" t="n">
        <v>0</v>
      </c>
      <c r="AR91" s="0" t="n">
        <v>-3.8</v>
      </c>
      <c r="AS91" s="0" t="n">
        <v>0</v>
      </c>
      <c r="AT91" s="0" t="n">
        <v>0</v>
      </c>
      <c r="AU91" s="0" t="n">
        <v>-1.7</v>
      </c>
      <c r="AV91" s="0" t="n">
        <v>-1.7</v>
      </c>
      <c r="AW91" s="0" t="n">
        <v>0</v>
      </c>
      <c r="AX91" s="0" t="n">
        <v>0</v>
      </c>
      <c r="AY91" s="0" t="n">
        <v>-0.6</v>
      </c>
      <c r="AZ91" s="0" t="n">
        <v>0</v>
      </c>
      <c r="BA91" s="0" t="n">
        <v>0</v>
      </c>
      <c r="BB91" s="0" t="n">
        <v>0</v>
      </c>
      <c r="BC91" s="0" t="n">
        <v>-2</v>
      </c>
      <c r="BD91" s="0" t="n">
        <v>0</v>
      </c>
    </row>
    <row r="92" customFormat="false" ht="13" hidden="false" customHeight="false" outlineLevel="0" collapsed="false">
      <c r="A92" s="0" t="n">
        <v>82</v>
      </c>
      <c r="B92" s="0" t="s">
        <v>97</v>
      </c>
      <c r="C92" s="0" t="n">
        <v>0.1</v>
      </c>
      <c r="D92" s="0" t="n">
        <v>-3.7</v>
      </c>
      <c r="E92" s="0" t="n">
        <v>2.8</v>
      </c>
      <c r="F92" s="0" t="n">
        <v>-3.9</v>
      </c>
      <c r="G92" s="0" t="n">
        <v>-3.4</v>
      </c>
      <c r="H92" s="0" t="n">
        <v>-3.6</v>
      </c>
      <c r="I92" s="0" t="n">
        <v>4.5</v>
      </c>
      <c r="J92" s="0" t="n">
        <v>-6</v>
      </c>
      <c r="K92" s="0" t="n">
        <v>-4.9</v>
      </c>
      <c r="L92" s="0" t="n">
        <v>8.3</v>
      </c>
      <c r="M92" s="0" t="n">
        <v>7.3</v>
      </c>
      <c r="N92" s="0" t="n">
        <v>-10.1</v>
      </c>
      <c r="O92" s="0" t="n">
        <v>-3.3</v>
      </c>
      <c r="P92" s="0" t="n">
        <v>30.5</v>
      </c>
      <c r="Q92" s="0" t="n">
        <v>27.2</v>
      </c>
      <c r="R92" s="0" t="n">
        <v>-16.2</v>
      </c>
      <c r="S92" s="0" t="n">
        <v>-4.4</v>
      </c>
      <c r="T92" s="0" t="n">
        <v>15.6</v>
      </c>
      <c r="U92" s="0" t="n">
        <v>-13.7</v>
      </c>
      <c r="V92" s="0" t="n">
        <v>-6.8</v>
      </c>
      <c r="W92" s="0" t="n">
        <v>-34.4</v>
      </c>
      <c r="X92" s="0" t="n">
        <v>21.1</v>
      </c>
      <c r="Y92" s="0" t="n">
        <v>-55.3</v>
      </c>
      <c r="Z92" s="0" t="n">
        <v>-49.5</v>
      </c>
      <c r="AA92" s="0" t="n">
        <v>59.5</v>
      </c>
      <c r="AB92" s="0" t="n">
        <v>-69.6</v>
      </c>
      <c r="AC92" s="0" t="n">
        <v>-26.5</v>
      </c>
      <c r="AD92" s="0" t="n">
        <v>33.1</v>
      </c>
      <c r="AE92" s="0" t="n">
        <v>11.8</v>
      </c>
      <c r="AF92" s="0" t="n">
        <v>-160.4</v>
      </c>
      <c r="AG92" s="0" t="n">
        <v>-7.8</v>
      </c>
      <c r="AH92" s="0" t="n">
        <v>-216.3</v>
      </c>
      <c r="AI92" s="0" t="n">
        <v>-68.1</v>
      </c>
      <c r="AJ92" s="0" t="n">
        <v>-81.9</v>
      </c>
      <c r="AK92" s="0" t="n">
        <v>-87.8</v>
      </c>
      <c r="AL92" s="0" t="n">
        <v>-427.6</v>
      </c>
      <c r="AM92" s="0" t="n">
        <v>-306</v>
      </c>
      <c r="AN92" s="0" t="n">
        <v>-427.1</v>
      </c>
      <c r="AO92" s="0" t="n">
        <v>-280</v>
      </c>
      <c r="AP92" s="0" t="n">
        <v>-541.8</v>
      </c>
      <c r="AQ92" s="0" t="n">
        <v>536</v>
      </c>
      <c r="AR92" s="0" t="n">
        <v>330.9</v>
      </c>
      <c r="AS92" s="0" t="n">
        <v>623.7</v>
      </c>
      <c r="AT92" s="0" t="n">
        <v>-808.3</v>
      </c>
      <c r="AU92" s="0" t="n">
        <v>-322.8</v>
      </c>
      <c r="AV92" s="0" t="n">
        <v>-288.9</v>
      </c>
      <c r="AW92" s="0" t="n">
        <v>-645.8</v>
      </c>
      <c r="AX92" s="0" t="n">
        <v>-285.7</v>
      </c>
      <c r="AY92" s="0" t="n">
        <v>1302</v>
      </c>
      <c r="AZ92" s="0" t="n">
        <v>-787.7</v>
      </c>
      <c r="BA92" s="0" t="n">
        <v>-573.9</v>
      </c>
      <c r="BB92" s="0" t="n">
        <v>34.7</v>
      </c>
      <c r="BC92" s="0" t="n">
        <v>-423.9</v>
      </c>
      <c r="BD92" s="0" t="n">
        <v>-1083.4</v>
      </c>
    </row>
    <row r="93" customFormat="false" ht="13" hidden="false" customHeight="false" outlineLevel="0" collapsed="false">
      <c r="A93" s="0" t="n">
        <v>83</v>
      </c>
      <c r="B93" s="0" t="s">
        <v>283</v>
      </c>
      <c r="C93" s="0" t="n">
        <v>-1</v>
      </c>
      <c r="D93" s="0" t="n">
        <v>-1.2</v>
      </c>
      <c r="E93" s="0" t="n">
        <v>-0.1</v>
      </c>
      <c r="F93" s="0" t="n">
        <v>1.1</v>
      </c>
      <c r="G93" s="0" t="n">
        <v>-0.7</v>
      </c>
      <c r="H93" s="0" t="n">
        <v>-0.3</v>
      </c>
      <c r="I93" s="0" t="n">
        <v>-0.2</v>
      </c>
      <c r="J93" s="0" t="n">
        <v>-9.3</v>
      </c>
      <c r="K93" s="0" t="n">
        <v>5.1</v>
      </c>
      <c r="L93" s="0" t="n">
        <v>3.3</v>
      </c>
      <c r="M93" s="0" t="n">
        <v>2.4</v>
      </c>
      <c r="N93" s="0" t="n">
        <v>-0.3</v>
      </c>
      <c r="O93" s="0" t="n">
        <v>2.2</v>
      </c>
      <c r="P93" s="0" t="n">
        <v>-7.4</v>
      </c>
      <c r="Q93" s="0" t="n">
        <v>3.4</v>
      </c>
      <c r="R93" s="0" t="n">
        <v>3.7</v>
      </c>
      <c r="S93" s="0" t="n">
        <v>-3.3</v>
      </c>
      <c r="T93" s="0" t="n">
        <v>-1</v>
      </c>
      <c r="U93" s="0" t="n">
        <v>-6.1</v>
      </c>
      <c r="V93" s="0" t="n">
        <v>-15.6</v>
      </c>
      <c r="W93" s="0" t="n">
        <v>-36</v>
      </c>
      <c r="X93" s="0" t="n">
        <v>-8.7</v>
      </c>
      <c r="Y93" s="0" t="n">
        <v>6.2</v>
      </c>
      <c r="Z93" s="0" t="n">
        <v>-28.6</v>
      </c>
      <c r="AA93" s="0" t="n">
        <v>-14.1</v>
      </c>
      <c r="AB93" s="0" t="n">
        <v>-29.7</v>
      </c>
      <c r="AC93" s="0" t="n">
        <v>-47.2</v>
      </c>
      <c r="AD93" s="0" t="n">
        <v>-46</v>
      </c>
      <c r="AE93" s="0" t="n">
        <v>-25.8</v>
      </c>
      <c r="AF93" s="0" t="n">
        <v>-95.1</v>
      </c>
      <c r="AG93" s="0" t="n">
        <v>-38.8</v>
      </c>
      <c r="AH93" s="0" t="n">
        <v>-32</v>
      </c>
      <c r="AI93" s="0" t="n">
        <v>20.5</v>
      </c>
      <c r="AJ93" s="0" t="n">
        <v>-75.6</v>
      </c>
      <c r="AK93" s="0" t="n">
        <v>-5.6</v>
      </c>
      <c r="AL93" s="0" t="n">
        <v>-131.7</v>
      </c>
      <c r="AM93" s="0" t="n">
        <v>-19.2</v>
      </c>
      <c r="AN93" s="0" t="n">
        <v>-39</v>
      </c>
      <c r="AO93" s="0" t="n">
        <v>-73.9</v>
      </c>
      <c r="AP93" s="0" t="n">
        <v>-89.9</v>
      </c>
      <c r="AQ93" s="0" t="n">
        <v>14.6</v>
      </c>
      <c r="AR93" s="0" t="n">
        <v>-2.9</v>
      </c>
      <c r="AS93" s="0" t="n">
        <v>67.2</v>
      </c>
      <c r="AT93" s="0" t="n">
        <v>-111</v>
      </c>
      <c r="AU93" s="0" t="n">
        <v>93.8</v>
      </c>
      <c r="AV93" s="0" t="n">
        <v>-327</v>
      </c>
      <c r="AW93" s="0" t="n">
        <v>-226.7</v>
      </c>
      <c r="AX93" s="0" t="n">
        <v>-214.3</v>
      </c>
      <c r="AY93" s="0" t="n">
        <v>69.1</v>
      </c>
      <c r="AZ93" s="0" t="n">
        <v>274.9</v>
      </c>
      <c r="BA93" s="0" t="n">
        <v>290.3</v>
      </c>
      <c r="BB93" s="0" t="n">
        <v>154.4</v>
      </c>
      <c r="BC93" s="0" t="n">
        <v>4.3</v>
      </c>
      <c r="BD93" s="0" t="n">
        <v>-79.7</v>
      </c>
    </row>
    <row r="94" customFormat="false" ht="13" hidden="false" customHeight="false" outlineLevel="0" collapsed="false">
      <c r="A94" s="0" t="s">
        <v>22</v>
      </c>
      <c r="B94" s="0" t="s">
        <v>99</v>
      </c>
    </row>
    <row r="95" customFormat="false" ht="13" hidden="false" customHeight="false" outlineLevel="0" collapsed="false">
      <c r="A95" s="0" t="n">
        <v>84</v>
      </c>
      <c r="B95" s="0" t="s">
        <v>100</v>
      </c>
      <c r="C95" s="0" t="n">
        <v>-0.3</v>
      </c>
      <c r="D95" s="0" t="n">
        <v>0.1</v>
      </c>
      <c r="E95" s="0" t="n">
        <v>0.1</v>
      </c>
      <c r="F95" s="0" t="n">
        <v>0.1</v>
      </c>
      <c r="G95" s="0" t="n">
        <v>0.4</v>
      </c>
      <c r="H95" s="0" t="n">
        <v>0.2</v>
      </c>
      <c r="I95" s="0" t="n">
        <v>0.5</v>
      </c>
      <c r="J95" s="0" t="n">
        <v>0.5</v>
      </c>
      <c r="K95" s="0" t="n">
        <v>1.3</v>
      </c>
      <c r="L95" s="0" t="n">
        <v>1.5</v>
      </c>
      <c r="M95" s="0" t="n">
        <v>1.6</v>
      </c>
      <c r="N95" s="0" t="n">
        <v>2.3</v>
      </c>
      <c r="O95" s="0" t="n">
        <v>2.4</v>
      </c>
      <c r="P95" s="0" t="n">
        <v>3.2</v>
      </c>
      <c r="Q95" s="0" t="n">
        <v>8.5</v>
      </c>
      <c r="R95" s="0" t="n">
        <v>3.2</v>
      </c>
      <c r="S95" s="0" t="n">
        <v>4</v>
      </c>
      <c r="T95" s="0" t="n">
        <v>6.3</v>
      </c>
      <c r="U95" s="0" t="n">
        <v>7.9</v>
      </c>
      <c r="V95" s="0" t="n">
        <v>12.7</v>
      </c>
      <c r="W95" s="0" t="n">
        <v>13.8</v>
      </c>
      <c r="X95" s="0" t="n">
        <v>11.8</v>
      </c>
      <c r="Y95" s="0" t="n">
        <v>8</v>
      </c>
      <c r="Z95" s="0" t="n">
        <v>2.2</v>
      </c>
      <c r="AA95" s="0" t="n">
        <v>4.2</v>
      </c>
      <c r="AB95" s="0" t="n">
        <v>4.1</v>
      </c>
      <c r="AC95" s="0" t="n">
        <v>8.3</v>
      </c>
      <c r="AD95" s="0" t="n">
        <v>7.4</v>
      </c>
      <c r="AE95" s="0" t="n">
        <v>10.5</v>
      </c>
      <c r="AF95" s="0" t="n">
        <v>9.4</v>
      </c>
      <c r="AG95" s="0" t="n">
        <v>8.6</v>
      </c>
      <c r="AH95" s="0" t="n">
        <v>-2.1</v>
      </c>
      <c r="AI95" s="0" t="n">
        <v>4</v>
      </c>
      <c r="AJ95" s="0" t="n">
        <v>8.8</v>
      </c>
      <c r="AK95" s="0" t="n">
        <v>14.3</v>
      </c>
      <c r="AL95" s="0" t="n">
        <v>4.8</v>
      </c>
      <c r="AM95" s="0" t="n">
        <v>-4.8</v>
      </c>
      <c r="AN95" s="0" t="n">
        <v>3.4</v>
      </c>
      <c r="AO95" s="0" t="n">
        <v>5.4</v>
      </c>
      <c r="AP95" s="0" t="n">
        <v>13.9</v>
      </c>
      <c r="AQ95" s="0" t="n">
        <v>15.1</v>
      </c>
      <c r="AR95" s="0" t="n">
        <v>1.3</v>
      </c>
      <c r="AS95" s="0" t="n">
        <v>2</v>
      </c>
      <c r="AT95" s="0" t="n">
        <v>1.5</v>
      </c>
      <c r="AU95" s="0" t="n">
        <v>51</v>
      </c>
      <c r="AV95" s="0" t="n">
        <v>56.6</v>
      </c>
      <c r="AW95" s="0" t="n">
        <v>51.1</v>
      </c>
      <c r="AX95" s="0" t="n">
        <v>13.6</v>
      </c>
      <c r="AY95" s="0" t="n">
        <v>40.1</v>
      </c>
      <c r="AZ95" s="0" t="n">
        <v>-64</v>
      </c>
      <c r="BA95" s="0" t="n">
        <v>-8.5</v>
      </c>
      <c r="BB95" s="0" t="n">
        <v>34.3</v>
      </c>
      <c r="BC95" s="0" t="n">
        <v>11.9</v>
      </c>
      <c r="BD95" s="0" t="n">
        <v>23.5</v>
      </c>
    </row>
    <row r="96" customFormat="false" ht="13" hidden="false" customHeight="false" outlineLevel="0" collapsed="false">
      <c r="A96" s="0" t="n">
        <v>85</v>
      </c>
      <c r="B96" s="0" t="s">
        <v>284</v>
      </c>
      <c r="C96" s="0" t="n">
        <v>-0.2</v>
      </c>
      <c r="D96" s="0" t="n">
        <v>0.1</v>
      </c>
      <c r="E96" s="0" t="n">
        <v>0.2</v>
      </c>
      <c r="F96" s="0" t="n">
        <v>0.2</v>
      </c>
      <c r="G96" s="0" t="n">
        <v>0.5</v>
      </c>
      <c r="H96" s="0" t="n">
        <v>0.4</v>
      </c>
      <c r="I96" s="0" t="n">
        <v>0.7</v>
      </c>
      <c r="J96" s="0" t="n">
        <v>0.6</v>
      </c>
      <c r="K96" s="0" t="n">
        <v>1.4</v>
      </c>
      <c r="L96" s="0" t="n">
        <v>1.5</v>
      </c>
      <c r="M96" s="0" t="n">
        <v>1.7</v>
      </c>
      <c r="N96" s="0" t="n">
        <v>2.8</v>
      </c>
      <c r="O96" s="0" t="n">
        <v>2.4</v>
      </c>
      <c r="P96" s="0" t="n">
        <v>3.2</v>
      </c>
      <c r="Q96" s="0" t="n">
        <v>6.2</v>
      </c>
      <c r="R96" s="0" t="n">
        <v>1.7</v>
      </c>
      <c r="S96" s="0" t="n">
        <v>2.9</v>
      </c>
      <c r="T96" s="0" t="n">
        <v>5.3</v>
      </c>
      <c r="U96" s="0" t="n">
        <v>6.7</v>
      </c>
      <c r="V96" s="0" t="n">
        <v>9.9</v>
      </c>
      <c r="W96" s="0" t="n">
        <v>10.3</v>
      </c>
      <c r="X96" s="0" t="n">
        <v>8.1</v>
      </c>
      <c r="Y96" s="0" t="n">
        <v>6</v>
      </c>
      <c r="Z96" s="0" t="n">
        <v>4.4</v>
      </c>
      <c r="AA96" s="0" t="n">
        <v>6.3</v>
      </c>
      <c r="AB96" s="0" t="n">
        <v>5.3</v>
      </c>
      <c r="AC96" s="0" t="n">
        <v>7.9</v>
      </c>
      <c r="AD96" s="0" t="n">
        <v>7.9</v>
      </c>
      <c r="AE96" s="0" t="n">
        <v>8.5</v>
      </c>
      <c r="AF96" s="0" t="n">
        <v>9.4</v>
      </c>
      <c r="AG96" s="0" t="n">
        <v>6.9</v>
      </c>
      <c r="AH96" s="0" t="n">
        <v>0.3</v>
      </c>
      <c r="AI96" s="0" t="n">
        <v>7.5</v>
      </c>
      <c r="AJ96" s="0" t="n">
        <v>12.6</v>
      </c>
      <c r="AK96" s="0" t="n">
        <v>16.9</v>
      </c>
      <c r="AL96" s="0" t="n">
        <v>9.1</v>
      </c>
      <c r="AM96" s="0" t="n">
        <v>10.5</v>
      </c>
      <c r="AN96" s="0" t="n">
        <v>19.5</v>
      </c>
      <c r="AO96" s="0" t="n">
        <v>21.9</v>
      </c>
      <c r="AP96" s="0" t="n">
        <v>20.2</v>
      </c>
      <c r="AQ96" s="0" t="n">
        <v>18.1</v>
      </c>
      <c r="AR96" s="0" t="n">
        <v>17.1</v>
      </c>
      <c r="AS96" s="0" t="n">
        <v>15.2</v>
      </c>
      <c r="AT96" s="0" t="n">
        <v>13.5</v>
      </c>
      <c r="AU96" s="0" t="n">
        <v>53.9</v>
      </c>
      <c r="AV96" s="0" t="n">
        <v>63.4</v>
      </c>
      <c r="AW96" s="0" t="n">
        <v>54.9</v>
      </c>
      <c r="AX96" s="0" t="n">
        <v>26.5</v>
      </c>
      <c r="AY96" s="0" t="n">
        <v>45.5</v>
      </c>
      <c r="AZ96" s="0" t="n">
        <v>-46.7</v>
      </c>
      <c r="BA96" s="0" t="n">
        <v>-1.4</v>
      </c>
      <c r="BB96" s="0" t="n">
        <v>29.5</v>
      </c>
      <c r="BC96" s="0" t="n">
        <v>12.5</v>
      </c>
      <c r="BD96" s="0" t="n">
        <v>25.7</v>
      </c>
    </row>
    <row r="97" customFormat="false" ht="13" hidden="false" customHeight="false" outlineLevel="0" collapsed="false">
      <c r="A97" s="0" t="n">
        <v>86</v>
      </c>
      <c r="B97" s="0" t="s">
        <v>103</v>
      </c>
      <c r="C97" s="0" t="n">
        <v>0</v>
      </c>
      <c r="D97" s="0" t="n">
        <v>-0.1</v>
      </c>
      <c r="E97" s="0" t="n">
        <v>0</v>
      </c>
      <c r="F97" s="0" t="n">
        <v>-0.1</v>
      </c>
      <c r="G97" s="0" t="n">
        <v>-0.1</v>
      </c>
      <c r="H97" s="0" t="n">
        <v>-0.3</v>
      </c>
      <c r="I97" s="0" t="n">
        <v>-0.2</v>
      </c>
      <c r="J97" s="0" t="n">
        <v>-0.1</v>
      </c>
      <c r="K97" s="0" t="n">
        <v>-0.1</v>
      </c>
      <c r="L97" s="0" t="n">
        <v>0</v>
      </c>
      <c r="M97" s="0" t="n">
        <v>-0.1</v>
      </c>
      <c r="N97" s="0" t="n">
        <v>-0.5</v>
      </c>
      <c r="O97" s="0" t="n">
        <v>-0.1</v>
      </c>
      <c r="P97" s="0" t="n">
        <v>0</v>
      </c>
      <c r="Q97" s="0" t="n">
        <v>2.1</v>
      </c>
      <c r="R97" s="0" t="n">
        <v>1.5</v>
      </c>
      <c r="S97" s="0" t="n">
        <v>1</v>
      </c>
      <c r="T97" s="0" t="n">
        <v>1</v>
      </c>
      <c r="U97" s="0" t="n">
        <v>1.1</v>
      </c>
      <c r="V97" s="0" t="n">
        <v>2.5</v>
      </c>
      <c r="W97" s="0" t="n">
        <v>3.2</v>
      </c>
      <c r="X97" s="0" t="n">
        <v>3.3</v>
      </c>
      <c r="Y97" s="0" t="n">
        <v>1.9</v>
      </c>
      <c r="Z97" s="0" t="n">
        <v>-2.1</v>
      </c>
      <c r="AA97" s="0" t="n">
        <v>-2</v>
      </c>
      <c r="AB97" s="0" t="n">
        <v>-1</v>
      </c>
      <c r="AC97" s="0" t="n">
        <v>0.7</v>
      </c>
      <c r="AD97" s="0" t="n">
        <v>-0.6</v>
      </c>
      <c r="AE97" s="0" t="n">
        <v>2.3</v>
      </c>
      <c r="AF97" s="0" t="n">
        <v>0.8</v>
      </c>
      <c r="AG97" s="0" t="n">
        <v>1.8</v>
      </c>
      <c r="AH97" s="0" t="n">
        <v>-1.2</v>
      </c>
      <c r="AI97" s="0" t="n">
        <v>-1.9</v>
      </c>
      <c r="AJ97" s="0" t="n">
        <v>-3.2</v>
      </c>
      <c r="AK97" s="0" t="n">
        <v>-1.6</v>
      </c>
      <c r="AL97" s="0" t="n">
        <v>-4.1</v>
      </c>
      <c r="AM97" s="0" t="n">
        <v>-14.1</v>
      </c>
      <c r="AN97" s="0" t="n">
        <v>-15.3</v>
      </c>
      <c r="AO97" s="0" t="n">
        <v>-16.1</v>
      </c>
      <c r="AP97" s="0" t="n">
        <v>-7</v>
      </c>
      <c r="AQ97" s="0" t="n">
        <v>-3.7</v>
      </c>
      <c r="AR97" s="0" t="n">
        <v>-13.6</v>
      </c>
      <c r="AS97" s="0" t="n">
        <v>-9.8</v>
      </c>
      <c r="AT97" s="0" t="n">
        <v>-8</v>
      </c>
      <c r="AU97" s="0" t="n">
        <v>1.6</v>
      </c>
      <c r="AV97" s="0" t="n">
        <v>-3.6</v>
      </c>
      <c r="AW97" s="0" t="n">
        <v>-2.1</v>
      </c>
      <c r="AX97" s="0" t="n">
        <v>-9.2</v>
      </c>
      <c r="AY97" s="0" t="n">
        <v>-0.9</v>
      </c>
      <c r="AZ97" s="0" t="n">
        <v>-8.4</v>
      </c>
      <c r="BA97" s="0" t="n">
        <v>-1.4</v>
      </c>
      <c r="BB97" s="0" t="n">
        <v>6.1</v>
      </c>
      <c r="BC97" s="0" t="n">
        <v>1.6</v>
      </c>
      <c r="BD97" s="0" t="n">
        <v>-0.7</v>
      </c>
    </row>
    <row r="98" customFormat="false" ht="13" hidden="false" customHeight="false" outlineLevel="0" collapsed="false">
      <c r="A98" s="0" t="n">
        <v>87</v>
      </c>
      <c r="B98" s="0" t="s">
        <v>104</v>
      </c>
      <c r="C98" s="0" t="n">
        <v>0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0</v>
      </c>
      <c r="O98" s="0" t="n">
        <v>0</v>
      </c>
      <c r="P98" s="0" t="n">
        <v>0</v>
      </c>
      <c r="Q98" s="0" t="n">
        <v>0.2</v>
      </c>
      <c r="R98" s="0" t="n">
        <v>0</v>
      </c>
      <c r="S98" s="0" t="n">
        <v>0</v>
      </c>
      <c r="T98" s="0" t="n">
        <v>0</v>
      </c>
      <c r="U98" s="0" t="n">
        <v>0</v>
      </c>
      <c r="V98" s="0" t="n">
        <v>0.2</v>
      </c>
      <c r="W98" s="0" t="n">
        <v>0.2</v>
      </c>
      <c r="X98" s="0" t="n">
        <v>0.3</v>
      </c>
      <c r="Y98" s="0" t="n">
        <v>0.1</v>
      </c>
      <c r="Z98" s="0" t="n">
        <v>-0.1</v>
      </c>
      <c r="AA98" s="0" t="n">
        <v>0</v>
      </c>
      <c r="AB98" s="0" t="n">
        <v>-0.3</v>
      </c>
      <c r="AC98" s="0" t="n">
        <v>-0.3</v>
      </c>
      <c r="AD98" s="0" t="n">
        <v>0</v>
      </c>
      <c r="AE98" s="0" t="n">
        <v>-0.3</v>
      </c>
      <c r="AF98" s="0" t="n">
        <v>-0.8</v>
      </c>
      <c r="AG98" s="0" t="n">
        <v>0</v>
      </c>
      <c r="AH98" s="0" t="n">
        <v>-1.3</v>
      </c>
      <c r="AI98" s="0" t="n">
        <v>-1.6</v>
      </c>
      <c r="AJ98" s="0" t="n">
        <v>-0.6</v>
      </c>
      <c r="AK98" s="0" t="n">
        <v>-0.9</v>
      </c>
      <c r="AL98" s="0" t="n">
        <v>-0.2</v>
      </c>
      <c r="AM98" s="0" t="n">
        <v>-1.1</v>
      </c>
      <c r="AN98" s="0" t="n">
        <v>-0.8</v>
      </c>
      <c r="AO98" s="0" t="n">
        <v>-0.5</v>
      </c>
      <c r="AP98" s="0" t="n">
        <v>0.7</v>
      </c>
      <c r="AQ98" s="0" t="n">
        <v>0.7</v>
      </c>
      <c r="AR98" s="0" t="n">
        <v>-2.2</v>
      </c>
      <c r="AS98" s="0" t="n">
        <v>-3.4</v>
      </c>
      <c r="AT98" s="0" t="n">
        <v>-4</v>
      </c>
      <c r="AU98" s="0" t="n">
        <v>-4.5</v>
      </c>
      <c r="AV98" s="0" t="n">
        <v>-3.1</v>
      </c>
      <c r="AW98" s="0" t="n">
        <v>-1.6</v>
      </c>
      <c r="AX98" s="0" t="n">
        <v>-3.8</v>
      </c>
      <c r="AY98" s="0" t="n">
        <v>-4.6</v>
      </c>
      <c r="AZ98" s="0" t="n">
        <v>-8.8</v>
      </c>
      <c r="BA98" s="0" t="n">
        <v>-5.7</v>
      </c>
      <c r="BB98" s="0" t="n">
        <v>-1.4</v>
      </c>
      <c r="BC98" s="0" t="n">
        <v>-2.2</v>
      </c>
      <c r="BD98" s="0" t="n">
        <v>-1.4</v>
      </c>
    </row>
    <row r="99" customFormat="false" ht="13" hidden="false" customHeight="false" outlineLevel="0" collapsed="false">
      <c r="A99" s="0" t="n">
        <v>88</v>
      </c>
      <c r="B99" s="0" t="s">
        <v>105</v>
      </c>
      <c r="C99" s="0" t="n">
        <v>-1.9</v>
      </c>
      <c r="D99" s="0" t="n">
        <v>9.3</v>
      </c>
      <c r="E99" s="0" t="n">
        <v>-10.9</v>
      </c>
      <c r="F99" s="0" t="n">
        <v>6.1</v>
      </c>
      <c r="G99" s="0" t="n">
        <v>4.6</v>
      </c>
      <c r="H99" s="0" t="n">
        <v>4.5</v>
      </c>
      <c r="I99" s="0" t="n">
        <v>-16.5</v>
      </c>
      <c r="J99" s="0" t="n">
        <v>13.4</v>
      </c>
      <c r="K99" s="0" t="n">
        <v>4.8</v>
      </c>
      <c r="L99" s="0" t="n">
        <v>-26.1</v>
      </c>
      <c r="M99" s="0" t="n">
        <v>-2.1</v>
      </c>
      <c r="N99" s="0" t="n">
        <v>26.9</v>
      </c>
      <c r="O99" s="0" t="n">
        <v>21.5</v>
      </c>
      <c r="P99" s="0" t="n">
        <v>-46.5</v>
      </c>
      <c r="Q99" s="0" t="n">
        <v>-54.9</v>
      </c>
      <c r="R99" s="0" t="n">
        <v>49</v>
      </c>
      <c r="S99" s="0" t="n">
        <v>26.8</v>
      </c>
      <c r="T99" s="0" t="n">
        <v>-19.7</v>
      </c>
      <c r="U99" s="0" t="n">
        <v>22.9</v>
      </c>
      <c r="V99" s="0" t="n">
        <v>25</v>
      </c>
      <c r="W99" s="0" t="n">
        <v>58.1</v>
      </c>
      <c r="X99" s="0" t="n">
        <v>-36.7</v>
      </c>
      <c r="Y99" s="0" t="n">
        <v>67.8</v>
      </c>
      <c r="Z99" s="0" t="n">
        <v>98.8</v>
      </c>
      <c r="AA99" s="0" t="n">
        <v>11.1</v>
      </c>
      <c r="AB99" s="0" t="n">
        <v>171.4</v>
      </c>
      <c r="AC99" s="0" t="n">
        <v>70.4</v>
      </c>
      <c r="AD99" s="0" t="n">
        <v>0.3</v>
      </c>
      <c r="AE99" s="0" t="n">
        <v>34.6</v>
      </c>
      <c r="AF99" s="0" t="n">
        <v>307.2</v>
      </c>
      <c r="AG99" s="0" t="n">
        <v>-80.7</v>
      </c>
      <c r="AH99" s="0" t="n">
        <v>342</v>
      </c>
      <c r="AI99" s="0" t="n">
        <v>146</v>
      </c>
      <c r="AJ99" s="0" t="n">
        <v>272.3</v>
      </c>
      <c r="AK99" s="0" t="n">
        <v>-28</v>
      </c>
      <c r="AL99" s="0" t="n">
        <v>912.4</v>
      </c>
      <c r="AM99" s="0" t="n">
        <v>786.3</v>
      </c>
      <c r="AN99" s="0" t="n">
        <v>1212</v>
      </c>
      <c r="AO99" s="0" t="n">
        <v>1038.6</v>
      </c>
      <c r="AP99" s="0" t="n">
        <v>1648.5</v>
      </c>
      <c r="AQ99" s="0" t="n">
        <v>-1022.4</v>
      </c>
      <c r="AR99" s="0" t="n">
        <v>-1291.5</v>
      </c>
      <c r="AS99" s="0" t="n">
        <v>-1631.5</v>
      </c>
      <c r="AT99" s="0" t="n">
        <v>2178.7</v>
      </c>
      <c r="AU99" s="0" t="n">
        <v>1196.7</v>
      </c>
      <c r="AV99" s="0" t="n">
        <v>938.3</v>
      </c>
      <c r="AW99" s="0" t="n">
        <v>1801.8</v>
      </c>
      <c r="AX99" s="0" t="n">
        <v>769.1</v>
      </c>
      <c r="AY99" s="0" t="n">
        <v>-6082.2</v>
      </c>
      <c r="AZ99" s="0" t="n">
        <v>2729.8</v>
      </c>
      <c r="BA99" s="0" t="n">
        <v>1745.6</v>
      </c>
      <c r="BB99" s="0" t="n">
        <v>-632.7</v>
      </c>
      <c r="BC99" s="0" t="n">
        <v>1910</v>
      </c>
      <c r="BD99" s="0" t="n">
        <v>3816.8</v>
      </c>
    </row>
    <row r="100" customFormat="false" ht="13" hidden="false" customHeight="false" outlineLevel="0" collapsed="false">
      <c r="A100" s="0" t="n">
        <v>89</v>
      </c>
      <c r="B100" s="0" t="s">
        <v>2</v>
      </c>
      <c r="C100" s="0" t="n">
        <v>-1.9</v>
      </c>
      <c r="D100" s="0" t="n">
        <v>9.3</v>
      </c>
      <c r="E100" s="0" t="n">
        <v>-10.9</v>
      </c>
      <c r="F100" s="0" t="n">
        <v>6</v>
      </c>
      <c r="G100" s="0" t="n">
        <v>4.6</v>
      </c>
      <c r="H100" s="0" t="n">
        <v>4.4</v>
      </c>
      <c r="I100" s="0" t="n">
        <v>-16.5</v>
      </c>
      <c r="J100" s="0" t="n">
        <v>13.3</v>
      </c>
      <c r="K100" s="0" t="n">
        <v>4.7</v>
      </c>
      <c r="L100" s="0" t="n">
        <v>-25.9</v>
      </c>
      <c r="M100" s="0" t="n">
        <v>-1.9</v>
      </c>
      <c r="N100" s="0" t="n">
        <v>26.6</v>
      </c>
      <c r="O100" s="0" t="n">
        <v>21.4</v>
      </c>
      <c r="P100" s="0" t="n">
        <v>-46</v>
      </c>
      <c r="Q100" s="0" t="n">
        <v>-54.1</v>
      </c>
      <c r="R100" s="0" t="n">
        <v>48.6</v>
      </c>
      <c r="S100" s="0" t="n">
        <v>26.5</v>
      </c>
      <c r="T100" s="0" t="n">
        <v>-19.5</v>
      </c>
      <c r="U100" s="0" t="n">
        <v>22.4</v>
      </c>
      <c r="V100" s="0" t="n">
        <v>24.5</v>
      </c>
      <c r="W100" s="0" t="n">
        <v>57.3</v>
      </c>
      <c r="X100" s="0" t="n">
        <v>-36.4</v>
      </c>
      <c r="Y100" s="0" t="n">
        <v>68.4</v>
      </c>
      <c r="Z100" s="0" t="n">
        <v>98.9</v>
      </c>
      <c r="AA100" s="0" t="n">
        <v>12.2</v>
      </c>
      <c r="AB100" s="0" t="n">
        <v>175.4</v>
      </c>
      <c r="AC100" s="0" t="n">
        <v>65.3</v>
      </c>
      <c r="AD100" s="0" t="n">
        <v>-12.2</v>
      </c>
      <c r="AE100" s="0" t="n">
        <v>26.6</v>
      </c>
      <c r="AF100" s="0" t="n">
        <v>286</v>
      </c>
      <c r="AG100" s="0" t="n">
        <v>-83.8</v>
      </c>
      <c r="AH100" s="0" t="n">
        <v>347.3</v>
      </c>
      <c r="AI100" s="0" t="n">
        <v>131.2</v>
      </c>
      <c r="AJ100" s="0" t="n">
        <v>255.2</v>
      </c>
      <c r="AK100" s="0" t="n">
        <v>-18.1</v>
      </c>
      <c r="AL100" s="0" t="n">
        <v>819.9</v>
      </c>
      <c r="AM100" s="0" t="n">
        <v>708.3</v>
      </c>
      <c r="AN100" s="0" t="n">
        <v>1066.7</v>
      </c>
      <c r="AO100" s="0" t="n">
        <v>930.6</v>
      </c>
      <c r="AP100" s="0" t="n">
        <v>1397.6</v>
      </c>
      <c r="AQ100" s="0" t="n">
        <v>-957.1</v>
      </c>
      <c r="AR100" s="0" t="n">
        <v>-1043</v>
      </c>
      <c r="AS100" s="0" t="n">
        <v>-1479.7</v>
      </c>
      <c r="AT100" s="0" t="n">
        <v>1873.2</v>
      </c>
      <c r="AU100" s="0" t="n">
        <v>1007.1</v>
      </c>
      <c r="AV100" s="0" t="n">
        <v>613.1</v>
      </c>
      <c r="AW100" s="0" t="n">
        <v>1457.9</v>
      </c>
      <c r="AX100" s="0" t="n">
        <v>620.2</v>
      </c>
      <c r="AY100" s="0" t="n">
        <v>-5119.6</v>
      </c>
      <c r="AZ100" s="0" t="n">
        <v>2162.3</v>
      </c>
      <c r="BA100" s="0" t="n">
        <v>1418.1</v>
      </c>
      <c r="BB100" s="0" t="n">
        <v>-531.3</v>
      </c>
      <c r="BC100" s="0" t="n">
        <v>1538.1</v>
      </c>
      <c r="BD100" s="0" t="n">
        <v>3171.1</v>
      </c>
    </row>
    <row r="101" customFormat="false" ht="13" hidden="false" customHeight="false" outlineLevel="0" collapsed="false">
      <c r="A101" s="0" t="n">
        <v>90</v>
      </c>
      <c r="B101" s="0" t="s">
        <v>10</v>
      </c>
      <c r="C101" s="0" t="n">
        <v>0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-0.1</v>
      </c>
      <c r="J101" s="0" t="n">
        <v>0.1</v>
      </c>
      <c r="K101" s="0" t="n">
        <v>0</v>
      </c>
      <c r="L101" s="0" t="n">
        <v>-0.2</v>
      </c>
      <c r="M101" s="0" t="n">
        <v>-0.1</v>
      </c>
      <c r="N101" s="0" t="n">
        <v>0.2</v>
      </c>
      <c r="O101" s="0" t="n">
        <v>0.1</v>
      </c>
      <c r="P101" s="0" t="n">
        <v>-0.5</v>
      </c>
      <c r="Q101" s="0" t="n">
        <v>-0.8</v>
      </c>
      <c r="R101" s="0" t="n">
        <v>0.5</v>
      </c>
      <c r="S101" s="0" t="n">
        <v>0.3</v>
      </c>
      <c r="T101" s="0" t="n">
        <v>-0.1</v>
      </c>
      <c r="U101" s="0" t="n">
        <v>0.5</v>
      </c>
      <c r="V101" s="0" t="n">
        <v>0.5</v>
      </c>
      <c r="W101" s="0" t="n">
        <v>0.8</v>
      </c>
      <c r="X101" s="0" t="n">
        <v>-0.4</v>
      </c>
      <c r="Y101" s="0" t="n">
        <v>-0.8</v>
      </c>
      <c r="Z101" s="0" t="n">
        <v>0.8</v>
      </c>
      <c r="AA101" s="0" t="n">
        <v>-0.3</v>
      </c>
      <c r="AB101" s="0" t="n">
        <v>-4.5</v>
      </c>
      <c r="AC101" s="0" t="n">
        <v>0.6</v>
      </c>
      <c r="AD101" s="0" t="n">
        <v>5.1</v>
      </c>
      <c r="AE101" s="0" t="n">
        <v>5.1</v>
      </c>
      <c r="AF101" s="0" t="n">
        <v>12.4</v>
      </c>
      <c r="AG101" s="0" t="n">
        <v>-0.7</v>
      </c>
      <c r="AH101" s="0" t="n">
        <v>-8</v>
      </c>
      <c r="AI101" s="0" t="n">
        <v>8.7</v>
      </c>
      <c r="AJ101" s="0" t="n">
        <v>14.7</v>
      </c>
      <c r="AK101" s="0" t="n">
        <v>7.1</v>
      </c>
      <c r="AL101" s="0" t="n">
        <v>95.2</v>
      </c>
      <c r="AM101" s="0" t="n">
        <v>76.7</v>
      </c>
      <c r="AN101" s="0" t="n">
        <v>154.2</v>
      </c>
      <c r="AO101" s="0" t="n">
        <v>101.5</v>
      </c>
      <c r="AP101" s="0" t="n">
        <v>266.5</v>
      </c>
      <c r="AQ101" s="0" t="n">
        <v>-60.5</v>
      </c>
      <c r="AR101" s="0" t="n">
        <v>-253.4</v>
      </c>
      <c r="AS101" s="0" t="n">
        <v>-180.2</v>
      </c>
      <c r="AT101" s="0" t="n">
        <v>275.6</v>
      </c>
      <c r="AU101" s="0" t="n">
        <v>139</v>
      </c>
      <c r="AV101" s="0" t="n">
        <v>294.5</v>
      </c>
      <c r="AW101" s="0" t="n">
        <v>308.2</v>
      </c>
      <c r="AX101" s="0" t="n">
        <v>103.2</v>
      </c>
      <c r="AY101" s="0" t="n">
        <v>-973.3</v>
      </c>
      <c r="AZ101" s="0" t="n">
        <v>513.3</v>
      </c>
      <c r="BA101" s="0" t="n">
        <v>286.8</v>
      </c>
      <c r="BB101" s="0" t="n">
        <v>-55.9</v>
      </c>
      <c r="BC101" s="0" t="n">
        <v>337.4</v>
      </c>
      <c r="BD101" s="0" t="n">
        <v>655.6</v>
      </c>
    </row>
    <row r="102" customFormat="false" ht="13" hidden="false" customHeight="false" outlineLevel="0" collapsed="false">
      <c r="A102" s="0" t="n">
        <v>91</v>
      </c>
      <c r="B102" s="0" t="s">
        <v>228</v>
      </c>
      <c r="C102" s="0" t="n">
        <v>0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0</v>
      </c>
      <c r="Q102" s="0" t="n">
        <v>0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.3</v>
      </c>
      <c r="Z102" s="0" t="n">
        <v>-1</v>
      </c>
      <c r="AA102" s="0" t="n">
        <v>-0.8</v>
      </c>
      <c r="AB102" s="0" t="n">
        <v>0.5</v>
      </c>
      <c r="AC102" s="0" t="n">
        <v>4.5</v>
      </c>
      <c r="AD102" s="0" t="n">
        <v>7.3</v>
      </c>
      <c r="AE102" s="0" t="n">
        <v>2.8</v>
      </c>
      <c r="AF102" s="0" t="n">
        <v>8.8</v>
      </c>
      <c r="AG102" s="0" t="n">
        <v>3.8</v>
      </c>
      <c r="AH102" s="0" t="n">
        <v>2.8</v>
      </c>
      <c r="AI102" s="0" t="n">
        <v>6.1</v>
      </c>
      <c r="AJ102" s="0" t="n">
        <v>2.4</v>
      </c>
      <c r="AK102" s="0" t="n">
        <v>-17.1</v>
      </c>
      <c r="AL102" s="0" t="n">
        <v>-2.6</v>
      </c>
      <c r="AM102" s="0" t="n">
        <v>1.4</v>
      </c>
      <c r="AN102" s="0" t="n">
        <v>-8.9</v>
      </c>
      <c r="AO102" s="0" t="n">
        <v>6.6</v>
      </c>
      <c r="AP102" s="0" t="n">
        <v>-15.6</v>
      </c>
      <c r="AQ102" s="0" t="n">
        <v>-4.8</v>
      </c>
      <c r="AR102" s="0" t="n">
        <v>4.8</v>
      </c>
      <c r="AS102" s="0" t="n">
        <v>28.4</v>
      </c>
      <c r="AT102" s="0" t="n">
        <v>30</v>
      </c>
      <c r="AU102" s="0" t="n">
        <v>50.6</v>
      </c>
      <c r="AV102" s="0" t="n">
        <v>30.7</v>
      </c>
      <c r="AW102" s="0" t="n">
        <v>35.7</v>
      </c>
      <c r="AX102" s="0" t="n">
        <v>45.8</v>
      </c>
      <c r="AY102" s="0" t="n">
        <v>10.8</v>
      </c>
      <c r="AZ102" s="0" t="n">
        <v>54.2</v>
      </c>
      <c r="BA102" s="0" t="n">
        <v>40.7</v>
      </c>
      <c r="BB102" s="0" t="n">
        <v>-45.5</v>
      </c>
      <c r="BC102" s="0" t="n">
        <v>34.5</v>
      </c>
      <c r="BD102" s="0" t="n">
        <v>-10</v>
      </c>
    </row>
    <row r="103" customFormat="false" ht="13" hidden="false" customHeight="false" outlineLevel="0" collapsed="false">
      <c r="A103" s="0" t="n">
        <v>92</v>
      </c>
      <c r="B103" s="0" t="s">
        <v>136</v>
      </c>
      <c r="C103" s="0" t="n">
        <v>0.4</v>
      </c>
      <c r="D103" s="0" t="n">
        <v>30.6</v>
      </c>
      <c r="E103" s="0" t="n">
        <v>-10.5</v>
      </c>
      <c r="F103" s="0" t="n">
        <v>11.9</v>
      </c>
      <c r="G103" s="0" t="n">
        <v>7.4</v>
      </c>
      <c r="H103" s="0" t="n">
        <v>10.2</v>
      </c>
      <c r="I103" s="0" t="n">
        <v>-7.8</v>
      </c>
      <c r="J103" s="0" t="n">
        <v>14.3</v>
      </c>
      <c r="K103" s="0" t="n">
        <v>25.8</v>
      </c>
      <c r="L103" s="0" t="n">
        <v>-36.7</v>
      </c>
      <c r="M103" s="0" t="n">
        <v>-4.3</v>
      </c>
      <c r="N103" s="0" t="n">
        <v>30.3</v>
      </c>
      <c r="O103" s="0" t="n">
        <v>22.5</v>
      </c>
      <c r="P103" s="0" t="n">
        <v>-63.7</v>
      </c>
      <c r="Q103" s="0" t="n">
        <v>-73.8</v>
      </c>
      <c r="R103" s="0" t="n">
        <v>31</v>
      </c>
      <c r="S103" s="0" t="n">
        <v>30.6</v>
      </c>
      <c r="T103" s="0" t="n">
        <v>-13.7</v>
      </c>
      <c r="U103" s="0" t="n">
        <v>9.8</v>
      </c>
      <c r="V103" s="0" t="n">
        <v>27.8</v>
      </c>
      <c r="W103" s="0" t="n">
        <v>31.6</v>
      </c>
      <c r="X103" s="0" t="n">
        <v>-6.2</v>
      </c>
      <c r="Y103" s="0" t="n">
        <v>38.9</v>
      </c>
      <c r="Z103" s="0" t="n">
        <v>74.1</v>
      </c>
      <c r="AA103" s="0" t="n">
        <v>21.6</v>
      </c>
      <c r="AB103" s="0" t="n">
        <v>165.2</v>
      </c>
      <c r="AC103" s="0" t="n">
        <v>88.8</v>
      </c>
      <c r="AD103" s="0" t="n">
        <v>-33.6</v>
      </c>
      <c r="AE103" s="0" t="n">
        <v>74.8</v>
      </c>
      <c r="AF103" s="0" t="n">
        <v>233.1</v>
      </c>
      <c r="AG103" s="0" t="n">
        <v>-158.3</v>
      </c>
      <c r="AH103" s="0" t="n">
        <v>302.8</v>
      </c>
      <c r="AI103" s="0" t="n">
        <v>190.6</v>
      </c>
      <c r="AJ103" s="0" t="n">
        <v>281.6</v>
      </c>
      <c r="AK103" s="0" t="n">
        <v>-68.5</v>
      </c>
      <c r="AL103" s="0" t="n">
        <v>895</v>
      </c>
      <c r="AM103" s="0" t="n">
        <v>1129.8</v>
      </c>
      <c r="AN103" s="0" t="n">
        <v>1555.7</v>
      </c>
      <c r="AO103" s="0" t="n">
        <v>782.5</v>
      </c>
      <c r="AP103" s="0" t="n">
        <v>1116.6</v>
      </c>
      <c r="AQ103" s="0" t="n">
        <v>-225.2</v>
      </c>
      <c r="AR103" s="0" t="n">
        <v>-1133.6</v>
      </c>
      <c r="AS103" s="0" t="n">
        <v>-1457</v>
      </c>
      <c r="AT103" s="0" t="n">
        <v>2079.2</v>
      </c>
      <c r="AU103" s="0" t="n">
        <v>1167</v>
      </c>
      <c r="AV103" s="0" t="n">
        <v>890.2</v>
      </c>
      <c r="AW103" s="0" t="n">
        <v>1850.1</v>
      </c>
      <c r="AX103" s="0" t="n">
        <v>-530.5</v>
      </c>
      <c r="AY103" s="0" t="n">
        <v>-6514.1</v>
      </c>
      <c r="AZ103" s="0" t="n">
        <v>2225.9</v>
      </c>
      <c r="BA103" s="0" t="n">
        <v>1615.1</v>
      </c>
      <c r="BB103" s="0" t="n">
        <v>-829.2</v>
      </c>
      <c r="BC103" s="0" t="n">
        <v>1944.1</v>
      </c>
      <c r="BD103" s="0" t="n">
        <v>3911.7</v>
      </c>
    </row>
    <row r="104" customFormat="false" ht="13" hidden="false" customHeight="false" outlineLevel="0" collapsed="false">
      <c r="A104" s="0" t="n">
        <v>93</v>
      </c>
      <c r="B104" s="0" t="s">
        <v>280</v>
      </c>
      <c r="C104" s="0" t="n">
        <v>2.2</v>
      </c>
      <c r="D104" s="0" t="n">
        <v>28.3</v>
      </c>
      <c r="E104" s="0" t="n">
        <v>-4</v>
      </c>
      <c r="F104" s="0" t="n">
        <v>11.7</v>
      </c>
      <c r="G104" s="0" t="n">
        <v>8.5</v>
      </c>
      <c r="H104" s="0" t="n">
        <v>10.7</v>
      </c>
      <c r="I104" s="0" t="n">
        <v>1.8</v>
      </c>
      <c r="J104" s="0" t="n">
        <v>10.2</v>
      </c>
      <c r="K104" s="0" t="n">
        <v>27.8</v>
      </c>
      <c r="L104" s="0" t="n">
        <v>-19.5</v>
      </c>
      <c r="M104" s="0" t="n">
        <v>-5.8</v>
      </c>
      <c r="N104" s="0" t="n">
        <v>17.9</v>
      </c>
      <c r="O104" s="0" t="n">
        <v>14</v>
      </c>
      <c r="P104" s="0" t="n">
        <v>-46.7</v>
      </c>
      <c r="Q104" s="0" t="n">
        <v>-55.2</v>
      </c>
      <c r="R104" s="0" t="n">
        <v>10.2</v>
      </c>
      <c r="S104" s="0" t="n">
        <v>20.6</v>
      </c>
      <c r="T104" s="0" t="n">
        <v>-6.4</v>
      </c>
      <c r="U104" s="0" t="n">
        <v>4.4</v>
      </c>
      <c r="V104" s="0" t="n">
        <v>12.4</v>
      </c>
      <c r="W104" s="0" t="n">
        <v>10.3</v>
      </c>
      <c r="X104" s="0" t="n">
        <v>7.1</v>
      </c>
      <c r="Y104" s="0" t="n">
        <v>14</v>
      </c>
      <c r="Z104" s="0" t="n">
        <v>37.4</v>
      </c>
      <c r="AA104" s="0" t="n">
        <v>4.1</v>
      </c>
      <c r="AB104" s="0" t="n">
        <v>88.8</v>
      </c>
      <c r="AC104" s="0" t="n">
        <v>45.1</v>
      </c>
      <c r="AD104" s="0" t="n">
        <v>-54.9</v>
      </c>
      <c r="AE104" s="0" t="n">
        <v>37</v>
      </c>
      <c r="AF104" s="0" t="n">
        <v>84.5</v>
      </c>
      <c r="AG104" s="0" t="n">
        <v>-105.8</v>
      </c>
      <c r="AH104" s="0" t="n">
        <v>170.2</v>
      </c>
      <c r="AI104" s="0" t="n">
        <v>136</v>
      </c>
      <c r="AJ104" s="0" t="n">
        <v>113</v>
      </c>
      <c r="AK104" s="0" t="n">
        <v>-26.6</v>
      </c>
      <c r="AL104" s="0" t="n">
        <v>397.3</v>
      </c>
      <c r="AM104" s="0" t="n">
        <v>675</v>
      </c>
      <c r="AN104" s="0" t="n">
        <v>829.7</v>
      </c>
      <c r="AO104" s="0" t="n">
        <v>173.8</v>
      </c>
      <c r="AP104" s="0" t="n">
        <v>2</v>
      </c>
      <c r="AQ104" s="0" t="n">
        <v>340.2</v>
      </c>
      <c r="AR104" s="0" t="n">
        <v>-170.2</v>
      </c>
      <c r="AS104" s="0" t="n">
        <v>-366.9</v>
      </c>
      <c r="AT104" s="0" t="n">
        <v>795.9</v>
      </c>
      <c r="AU104" s="0" t="n">
        <v>459.1</v>
      </c>
      <c r="AV104" s="0" t="n">
        <v>262.4</v>
      </c>
      <c r="AW104" s="0" t="n">
        <v>716.1</v>
      </c>
      <c r="AX104" s="0" t="n">
        <v>-985.4</v>
      </c>
      <c r="AY104" s="0" t="n">
        <v>-2366</v>
      </c>
      <c r="AZ104" s="0" t="n">
        <v>386.8</v>
      </c>
      <c r="BA104" s="0" t="n">
        <v>525.9</v>
      </c>
      <c r="BB104" s="0" t="n">
        <v>-388.8</v>
      </c>
      <c r="BC104" s="0" t="n">
        <v>692.3</v>
      </c>
      <c r="BD104" s="0" t="n">
        <v>1370.8</v>
      </c>
    </row>
    <row r="105" customFormat="false" ht="13" hidden="false" customHeight="false" outlineLevel="0" collapsed="false">
      <c r="A105" s="0" t="n">
        <v>94</v>
      </c>
      <c r="B105" s="0" t="s">
        <v>10</v>
      </c>
      <c r="C105" s="0" t="n">
        <v>0.2</v>
      </c>
      <c r="D105" s="0" t="n">
        <v>4.2</v>
      </c>
      <c r="E105" s="0" t="n">
        <v>-2.9</v>
      </c>
      <c r="F105" s="0" t="n">
        <v>3</v>
      </c>
      <c r="G105" s="0" t="n">
        <v>2.7</v>
      </c>
      <c r="H105" s="0" t="n">
        <v>4</v>
      </c>
      <c r="I105" s="0" t="n">
        <v>-2.9</v>
      </c>
      <c r="J105" s="0" t="n">
        <v>8.4</v>
      </c>
      <c r="K105" s="0" t="n">
        <v>4.4</v>
      </c>
      <c r="L105" s="0" t="n">
        <v>-7</v>
      </c>
      <c r="M105" s="0" t="n">
        <v>-2.4</v>
      </c>
      <c r="N105" s="0" t="n">
        <v>8.5</v>
      </c>
      <c r="O105" s="0" t="n">
        <v>4.9</v>
      </c>
      <c r="P105" s="0" t="n">
        <v>-11.2</v>
      </c>
      <c r="Q105" s="0" t="n">
        <v>-11.5</v>
      </c>
      <c r="R105" s="0" t="n">
        <v>8.2</v>
      </c>
      <c r="S105" s="0" t="n">
        <v>6</v>
      </c>
      <c r="T105" s="0" t="n">
        <v>-1.7</v>
      </c>
      <c r="U105" s="0" t="n">
        <v>1.4</v>
      </c>
      <c r="V105" s="0" t="n">
        <v>6.6</v>
      </c>
      <c r="W105" s="0" t="n">
        <v>8.8</v>
      </c>
      <c r="X105" s="0" t="n">
        <v>-4.4</v>
      </c>
      <c r="Y105" s="0" t="n">
        <v>8.5</v>
      </c>
      <c r="Z105" s="0" t="n">
        <v>11.3</v>
      </c>
      <c r="AA105" s="0" t="n">
        <v>0.4</v>
      </c>
      <c r="AB105" s="0" t="n">
        <v>22.8</v>
      </c>
      <c r="AC105" s="0" t="n">
        <v>27.3</v>
      </c>
      <c r="AD105" s="0" t="n">
        <v>-6.5</v>
      </c>
      <c r="AE105" s="0" t="n">
        <v>21.9</v>
      </c>
      <c r="AF105" s="0" t="n">
        <v>61.6</v>
      </c>
      <c r="AG105" s="0" t="n">
        <v>-31.6</v>
      </c>
      <c r="AH105" s="0" t="n">
        <v>27.2</v>
      </c>
      <c r="AI105" s="0" t="n">
        <v>32.6</v>
      </c>
      <c r="AJ105" s="0" t="n">
        <v>90.8</v>
      </c>
      <c r="AK105" s="0" t="n">
        <v>1.3</v>
      </c>
      <c r="AL105" s="0" t="n">
        <v>228</v>
      </c>
      <c r="AM105" s="0" t="n">
        <v>252</v>
      </c>
      <c r="AN105" s="0" t="n">
        <v>381.9</v>
      </c>
      <c r="AO105" s="0" t="n">
        <v>344.2</v>
      </c>
      <c r="AP105" s="0" t="n">
        <v>734.1</v>
      </c>
      <c r="AQ105" s="0" t="n">
        <v>-343</v>
      </c>
      <c r="AR105" s="0" t="n">
        <v>-502.6</v>
      </c>
      <c r="AS105" s="0" t="n">
        <v>-678.1</v>
      </c>
      <c r="AT105" s="0" t="n">
        <v>726.8</v>
      </c>
      <c r="AU105" s="0" t="n">
        <v>483.8</v>
      </c>
      <c r="AV105" s="0" t="n">
        <v>352.4</v>
      </c>
      <c r="AW105" s="0" t="n">
        <v>682.6</v>
      </c>
      <c r="AX105" s="0" t="n">
        <v>396</v>
      </c>
      <c r="AY105" s="0" t="n">
        <v>-2424.7</v>
      </c>
      <c r="AZ105" s="0" t="n">
        <v>1035.6</v>
      </c>
      <c r="BA105" s="0" t="n">
        <v>582.2</v>
      </c>
      <c r="BB105" s="0" t="n">
        <v>-340.4</v>
      </c>
      <c r="BC105" s="0" t="n">
        <v>720.2</v>
      </c>
      <c r="BD105" s="0" t="n">
        <v>1579.9</v>
      </c>
    </row>
    <row r="106" customFormat="false" ht="13" hidden="false" customHeight="false" outlineLevel="0" collapsed="false">
      <c r="A106" s="0" t="n">
        <v>95</v>
      </c>
      <c r="B106" s="0" t="s">
        <v>185</v>
      </c>
      <c r="C106" s="0" t="n">
        <v>0</v>
      </c>
      <c r="D106" s="0" t="n">
        <v>0.2</v>
      </c>
      <c r="E106" s="0" t="n">
        <v>-0.1</v>
      </c>
      <c r="F106" s="0" t="n">
        <v>0.1</v>
      </c>
      <c r="G106" s="0" t="n">
        <v>0.1</v>
      </c>
      <c r="H106" s="0" t="n">
        <v>0</v>
      </c>
      <c r="I106" s="0" t="n">
        <v>-0.2</v>
      </c>
      <c r="J106" s="0" t="n">
        <v>0.1</v>
      </c>
      <c r="K106" s="0" t="n">
        <v>0.1</v>
      </c>
      <c r="L106" s="0" t="n">
        <v>-0.2</v>
      </c>
      <c r="M106" s="0" t="n">
        <v>0</v>
      </c>
      <c r="N106" s="0" t="n">
        <v>0.2</v>
      </c>
      <c r="O106" s="0" t="n">
        <v>0.3</v>
      </c>
      <c r="P106" s="0" t="n">
        <v>0.2</v>
      </c>
      <c r="Q106" s="0" t="n">
        <v>-0.1</v>
      </c>
      <c r="R106" s="0" t="n">
        <v>0</v>
      </c>
      <c r="S106" s="0" t="n">
        <v>0</v>
      </c>
      <c r="T106" s="0" t="n">
        <v>-0.1</v>
      </c>
      <c r="U106" s="0" t="n">
        <v>0</v>
      </c>
      <c r="V106" s="0" t="n">
        <v>0.1</v>
      </c>
      <c r="W106" s="0" t="n">
        <v>1.7</v>
      </c>
      <c r="X106" s="0" t="n">
        <v>-0.3</v>
      </c>
      <c r="Y106" s="0" t="n">
        <v>-0.3</v>
      </c>
      <c r="Z106" s="0" t="n">
        <v>0.4</v>
      </c>
      <c r="AA106" s="0" t="n">
        <v>0.2</v>
      </c>
      <c r="AB106" s="0" t="n">
        <v>1.9</v>
      </c>
      <c r="AC106" s="0" t="n">
        <v>-0.3</v>
      </c>
      <c r="AD106" s="0" t="n">
        <v>-1.8</v>
      </c>
      <c r="AE106" s="0" t="n">
        <v>-0.8</v>
      </c>
      <c r="AF106" s="0" t="n">
        <v>-1</v>
      </c>
      <c r="AG106" s="0" t="n">
        <v>-5</v>
      </c>
      <c r="AH106" s="0" t="n">
        <v>5.4</v>
      </c>
      <c r="AI106" s="0" t="n">
        <v>-9.6</v>
      </c>
      <c r="AJ106" s="0" t="n">
        <v>4.9</v>
      </c>
      <c r="AK106" s="0" t="n">
        <v>-20</v>
      </c>
      <c r="AL106" s="0" t="n">
        <v>9.8</v>
      </c>
      <c r="AM106" s="0" t="n">
        <v>-3.8</v>
      </c>
      <c r="AN106" s="0" t="n">
        <v>1.3</v>
      </c>
      <c r="AO106" s="0" t="n">
        <v>1.1</v>
      </c>
      <c r="AP106" s="0" t="n">
        <v>-18.9</v>
      </c>
      <c r="AQ106" s="0" t="n">
        <v>-19.7</v>
      </c>
      <c r="AR106" s="0" t="n">
        <v>-14.5</v>
      </c>
      <c r="AS106" s="0" t="n">
        <v>-15.1</v>
      </c>
      <c r="AT106" s="0" t="n">
        <v>8.4</v>
      </c>
      <c r="AU106" s="0" t="n">
        <v>4</v>
      </c>
      <c r="AV106" s="0" t="n">
        <v>9.4</v>
      </c>
      <c r="AW106" s="0" t="n">
        <v>22.5</v>
      </c>
      <c r="AX106" s="0" t="n">
        <v>-56.7</v>
      </c>
      <c r="AY106" s="0" t="n">
        <v>-157.6</v>
      </c>
      <c r="AZ106" s="0" t="n">
        <v>17.9</v>
      </c>
      <c r="BA106" s="0" t="n">
        <v>34.1</v>
      </c>
      <c r="BB106" s="0" t="n">
        <v>28.9</v>
      </c>
      <c r="BC106" s="0" t="n">
        <v>12.5</v>
      </c>
      <c r="BD106" s="0" t="n">
        <v>-48.2</v>
      </c>
    </row>
    <row r="107" customFormat="false" ht="13" hidden="false" customHeight="false" outlineLevel="0" collapsed="false">
      <c r="A107" s="0" t="n">
        <v>96</v>
      </c>
      <c r="B107" s="0" t="s">
        <v>77</v>
      </c>
      <c r="C107" s="0" t="n">
        <v>0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0.2</v>
      </c>
      <c r="Q107" s="0" t="n">
        <v>0</v>
      </c>
      <c r="R107" s="0" t="n">
        <v>-0.2</v>
      </c>
      <c r="S107" s="0" t="n">
        <v>-0.6</v>
      </c>
      <c r="T107" s="0" t="n">
        <v>-0.4</v>
      </c>
      <c r="U107" s="0" t="n">
        <v>-0.1</v>
      </c>
      <c r="V107" s="0" t="n">
        <v>-0.3</v>
      </c>
      <c r="W107" s="0" t="n">
        <v>-1</v>
      </c>
      <c r="X107" s="0" t="n">
        <v>0</v>
      </c>
      <c r="Y107" s="0" t="n">
        <v>0.1</v>
      </c>
      <c r="Z107" s="0" t="n">
        <v>0.2</v>
      </c>
      <c r="AA107" s="0" t="n">
        <v>0</v>
      </c>
      <c r="AB107" s="0" t="n">
        <v>0.7</v>
      </c>
      <c r="AC107" s="0" t="n">
        <v>0.5</v>
      </c>
      <c r="AD107" s="0" t="n">
        <v>0.5</v>
      </c>
      <c r="AE107" s="0" t="n">
        <v>0.3</v>
      </c>
      <c r="AF107" s="0" t="n">
        <v>0.8</v>
      </c>
      <c r="AG107" s="0" t="n">
        <v>-0.1</v>
      </c>
      <c r="AH107" s="0" t="n">
        <v>0.3</v>
      </c>
      <c r="AI107" s="0" t="n">
        <v>0.3</v>
      </c>
      <c r="AJ107" s="0" t="n">
        <v>0.2</v>
      </c>
      <c r="AK107" s="0" t="n">
        <v>0</v>
      </c>
      <c r="AL107" s="0" t="n">
        <v>0.8</v>
      </c>
      <c r="AM107" s="0" t="n">
        <v>0.8</v>
      </c>
      <c r="AN107" s="0" t="n">
        <v>1.9</v>
      </c>
      <c r="AO107" s="0" t="n">
        <v>1.5</v>
      </c>
      <c r="AP107" s="0" t="n">
        <v>0.7</v>
      </c>
      <c r="AQ107" s="0" t="n">
        <v>0.3</v>
      </c>
      <c r="AR107" s="0" t="n">
        <v>-2.2</v>
      </c>
      <c r="AS107" s="0" t="n">
        <v>-1.9</v>
      </c>
      <c r="AT107" s="0" t="n">
        <v>11.4</v>
      </c>
      <c r="AU107" s="0" t="n">
        <v>2.4</v>
      </c>
      <c r="AV107" s="0" t="n">
        <v>1.7</v>
      </c>
      <c r="AW107" s="0" t="n">
        <v>4.8</v>
      </c>
      <c r="AX107" s="0" t="n">
        <v>-0.6</v>
      </c>
      <c r="AY107" s="0" t="n">
        <v>-13.6</v>
      </c>
      <c r="AZ107" s="0" t="n">
        <v>3.6</v>
      </c>
      <c r="BA107" s="0" t="n">
        <v>0.3</v>
      </c>
      <c r="BB107" s="0" t="n">
        <v>-1.2</v>
      </c>
      <c r="BC107" s="0" t="n">
        <v>-1.3</v>
      </c>
      <c r="BD107" s="0" t="n">
        <v>4.2</v>
      </c>
    </row>
    <row r="108" customFormat="false" ht="13" hidden="false" customHeight="false" outlineLevel="0" collapsed="false">
      <c r="A108" s="0" t="n">
        <v>97</v>
      </c>
      <c r="B108" s="0" t="s">
        <v>285</v>
      </c>
      <c r="C108" s="0" t="n">
        <v>-2</v>
      </c>
      <c r="D108" s="0" t="n">
        <v>-2</v>
      </c>
      <c r="E108" s="0" t="n">
        <v>-3.5</v>
      </c>
      <c r="F108" s="0" t="n">
        <v>-2.9</v>
      </c>
      <c r="G108" s="0" t="n">
        <v>-3.9</v>
      </c>
      <c r="H108" s="0" t="n">
        <v>-4.5</v>
      </c>
      <c r="I108" s="0" t="n">
        <v>-6.5</v>
      </c>
      <c r="J108" s="0" t="n">
        <v>-4.4</v>
      </c>
      <c r="K108" s="0" t="n">
        <v>-6.5</v>
      </c>
      <c r="L108" s="0" t="n">
        <v>-10</v>
      </c>
      <c r="M108" s="0" t="n">
        <v>3.9</v>
      </c>
      <c r="N108" s="0" t="n">
        <v>3.7</v>
      </c>
      <c r="O108" s="0" t="n">
        <v>3.3</v>
      </c>
      <c r="P108" s="0" t="n">
        <v>-6.3</v>
      </c>
      <c r="Q108" s="0" t="n">
        <v>-6.8</v>
      </c>
      <c r="R108" s="0" t="n">
        <v>12.8</v>
      </c>
      <c r="S108" s="0" t="n">
        <v>4.6</v>
      </c>
      <c r="T108" s="0" t="n">
        <v>-5.1</v>
      </c>
      <c r="U108" s="0" t="n">
        <v>4</v>
      </c>
      <c r="V108" s="0" t="n">
        <v>9.1</v>
      </c>
      <c r="W108" s="0" t="n">
        <v>11.9</v>
      </c>
      <c r="X108" s="0" t="n">
        <v>-8.6</v>
      </c>
      <c r="Y108" s="0" t="n">
        <v>16.6</v>
      </c>
      <c r="Z108" s="0" t="n">
        <v>24.9</v>
      </c>
      <c r="AA108" s="0" t="n">
        <v>17</v>
      </c>
      <c r="AB108" s="0" t="n">
        <v>51</v>
      </c>
      <c r="AC108" s="0" t="n">
        <v>16.2</v>
      </c>
      <c r="AD108" s="0" t="n">
        <v>29</v>
      </c>
      <c r="AE108" s="0" t="n">
        <v>16.4</v>
      </c>
      <c r="AF108" s="0" t="n">
        <v>87.1</v>
      </c>
      <c r="AG108" s="0" t="n">
        <v>-15.8</v>
      </c>
      <c r="AH108" s="0" t="n">
        <v>99.8</v>
      </c>
      <c r="AI108" s="0" t="n">
        <v>31.4</v>
      </c>
      <c r="AJ108" s="0" t="n">
        <v>72.6</v>
      </c>
      <c r="AK108" s="0" t="n">
        <v>-23.1</v>
      </c>
      <c r="AL108" s="0" t="n">
        <v>259.1</v>
      </c>
      <c r="AM108" s="0" t="n">
        <v>205.8</v>
      </c>
      <c r="AN108" s="0" t="n">
        <v>341</v>
      </c>
      <c r="AO108" s="0" t="n">
        <v>261.9</v>
      </c>
      <c r="AP108" s="0" t="n">
        <v>398.7</v>
      </c>
      <c r="AQ108" s="0" t="n">
        <v>-203</v>
      </c>
      <c r="AR108" s="0" t="n">
        <v>-444.1</v>
      </c>
      <c r="AS108" s="0" t="n">
        <v>-395</v>
      </c>
      <c r="AT108" s="0" t="n">
        <v>536.7</v>
      </c>
      <c r="AU108" s="0" t="n">
        <v>217.7</v>
      </c>
      <c r="AV108" s="0" t="n">
        <v>264.2</v>
      </c>
      <c r="AW108" s="0" t="n">
        <v>424</v>
      </c>
      <c r="AX108" s="0" t="n">
        <v>116.1</v>
      </c>
      <c r="AY108" s="0" t="n">
        <v>-1552.2</v>
      </c>
      <c r="AZ108" s="0" t="n">
        <v>782.7</v>
      </c>
      <c r="BA108" s="0" t="n">
        <v>474.6</v>
      </c>
      <c r="BB108" s="0" t="n">
        <v>-127.3</v>
      </c>
      <c r="BC108" s="0" t="n">
        <v>520.5</v>
      </c>
      <c r="BD108" s="0" t="n">
        <v>1005</v>
      </c>
    </row>
    <row r="109" customFormat="false" ht="13" hidden="false" customHeight="false" outlineLevel="0" collapsed="false">
      <c r="A109" s="0" t="n">
        <v>98</v>
      </c>
      <c r="B109" s="0" t="s">
        <v>281</v>
      </c>
      <c r="C109" s="0" t="n">
        <v>0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  <c r="AJ109" s="0" t="n">
        <v>0</v>
      </c>
      <c r="AK109" s="0" t="n">
        <v>0</v>
      </c>
      <c r="AL109" s="0" t="n">
        <v>0</v>
      </c>
      <c r="AM109" s="0" t="n">
        <v>0</v>
      </c>
      <c r="AN109" s="0" t="n">
        <v>0</v>
      </c>
      <c r="AO109" s="0" t="n">
        <v>0</v>
      </c>
      <c r="AP109" s="0" t="n">
        <v>0</v>
      </c>
      <c r="AQ109" s="0" t="n">
        <v>0</v>
      </c>
      <c r="AR109" s="0" t="n">
        <v>0</v>
      </c>
      <c r="AS109" s="0" t="n">
        <v>0</v>
      </c>
      <c r="AT109" s="0" t="n">
        <v>0</v>
      </c>
      <c r="AU109" s="0" t="n">
        <v>0</v>
      </c>
      <c r="AV109" s="0" t="n">
        <v>0</v>
      </c>
      <c r="AW109" s="0" t="n">
        <v>0</v>
      </c>
      <c r="AX109" s="0" t="n">
        <v>0</v>
      </c>
      <c r="AY109" s="0" t="n">
        <v>0</v>
      </c>
      <c r="AZ109" s="0" t="n">
        <v>-0.6</v>
      </c>
      <c r="BA109" s="0" t="n">
        <v>-2</v>
      </c>
      <c r="BB109" s="0" t="n">
        <v>-0.3</v>
      </c>
      <c r="BC109" s="0" t="n">
        <v>-0.1</v>
      </c>
      <c r="BD109" s="0" t="n">
        <v>0</v>
      </c>
    </row>
    <row r="110" customFormat="false" ht="13" hidden="false" customHeight="false" outlineLevel="0" collapsed="false">
      <c r="A110" s="0" t="n">
        <v>99</v>
      </c>
      <c r="B110" s="0" t="s">
        <v>107</v>
      </c>
      <c r="C110" s="0" t="n">
        <v>-2.5</v>
      </c>
      <c r="D110" s="0" t="n">
        <v>-21.2</v>
      </c>
      <c r="E110" s="0" t="n">
        <v>-0.3</v>
      </c>
      <c r="F110" s="0" t="n">
        <v>-5.7</v>
      </c>
      <c r="G110" s="0" t="n">
        <v>-2.4</v>
      </c>
      <c r="H110" s="0" t="n">
        <v>-5.6</v>
      </c>
      <c r="I110" s="0" t="n">
        <v>-8.2</v>
      </c>
      <c r="J110" s="0" t="n">
        <v>-0.3</v>
      </c>
      <c r="K110" s="0" t="n">
        <v>-19.7</v>
      </c>
      <c r="L110" s="0" t="n">
        <v>12.1</v>
      </c>
      <c r="M110" s="0" t="n">
        <v>3.9</v>
      </c>
      <c r="N110" s="0" t="n">
        <v>-1.1</v>
      </c>
      <c r="O110" s="0" t="n">
        <v>1.4</v>
      </c>
      <c r="P110" s="0" t="n">
        <v>20.4</v>
      </c>
      <c r="Q110" s="0" t="n">
        <v>27.3</v>
      </c>
      <c r="R110" s="0" t="n">
        <v>21.3</v>
      </c>
      <c r="S110" s="0" t="n">
        <v>0.2</v>
      </c>
      <c r="T110" s="0" t="n">
        <v>0.3</v>
      </c>
      <c r="U110" s="0" t="n">
        <v>21</v>
      </c>
      <c r="V110" s="0" t="n">
        <v>9.9</v>
      </c>
      <c r="W110" s="0" t="n">
        <v>40.3</v>
      </c>
      <c r="X110" s="0" t="n">
        <v>-18.8</v>
      </c>
      <c r="Y110" s="0" t="n">
        <v>36.8</v>
      </c>
      <c r="Z110" s="0" t="n">
        <v>26.9</v>
      </c>
      <c r="AA110" s="0" t="n">
        <v>-6.3</v>
      </c>
      <c r="AB110" s="0" t="n">
        <v>10.3</v>
      </c>
      <c r="AC110" s="0" t="n">
        <v>-10.1</v>
      </c>
      <c r="AD110" s="0" t="n">
        <v>41.2</v>
      </c>
      <c r="AE110" s="0" t="n">
        <v>-29.6</v>
      </c>
      <c r="AF110" s="0" t="n">
        <v>83.6</v>
      </c>
      <c r="AG110" s="0" t="n">
        <v>86.2</v>
      </c>
      <c r="AH110" s="0" t="n">
        <v>37.1</v>
      </c>
      <c r="AI110" s="0" t="n">
        <v>-40.6</v>
      </c>
      <c r="AJ110" s="0" t="n">
        <v>-0.6</v>
      </c>
      <c r="AK110" s="0" t="n">
        <v>54.8</v>
      </c>
      <c r="AL110" s="0" t="n">
        <v>22.3</v>
      </c>
      <c r="AM110" s="0" t="n">
        <v>-348.2</v>
      </c>
      <c r="AN110" s="0" t="n">
        <v>-340.3</v>
      </c>
      <c r="AO110" s="0" t="n">
        <v>261.4</v>
      </c>
      <c r="AP110" s="0" t="n">
        <v>545.8</v>
      </c>
      <c r="AQ110" s="0" t="n">
        <v>-782.1</v>
      </c>
      <c r="AR110" s="0" t="n">
        <v>-156.6</v>
      </c>
      <c r="AS110" s="0" t="n">
        <v>-172.5</v>
      </c>
      <c r="AT110" s="0" t="n">
        <v>101</v>
      </c>
      <c r="AU110" s="0" t="n">
        <v>80.7</v>
      </c>
      <c r="AV110" s="0" t="n">
        <v>104.8</v>
      </c>
      <c r="AW110" s="0" t="n">
        <v>2.8</v>
      </c>
      <c r="AX110" s="0" t="n">
        <v>1313.2</v>
      </c>
      <c r="AY110" s="0" t="n">
        <v>472</v>
      </c>
      <c r="AZ110" s="0" t="n">
        <v>439.9</v>
      </c>
      <c r="BA110" s="0" t="n">
        <v>122</v>
      </c>
      <c r="BB110" s="0" t="n">
        <v>230.8</v>
      </c>
      <c r="BC110" s="0" t="n">
        <v>-22.2</v>
      </c>
      <c r="BD110" s="0" t="n">
        <v>-71.5</v>
      </c>
    </row>
    <row r="111" customFormat="false" ht="13" hidden="false" customHeight="false" outlineLevel="0" collapsed="false">
      <c r="A111" s="0" t="s">
        <v>22</v>
      </c>
      <c r="B111" s="0" t="s">
        <v>108</v>
      </c>
    </row>
    <row r="112" customFormat="false" ht="13" hidden="false" customHeight="false" outlineLevel="0" collapsed="false">
      <c r="A112" s="0" t="n">
        <v>100</v>
      </c>
      <c r="B112" s="0" t="s">
        <v>286</v>
      </c>
      <c r="C112" s="0" t="n">
        <v>2.1</v>
      </c>
      <c r="D112" s="0" t="n">
        <v>-20</v>
      </c>
      <c r="E112" s="0" t="n">
        <v>6.8</v>
      </c>
      <c r="F112" s="0" t="n">
        <v>-7.3</v>
      </c>
      <c r="G112" s="0" t="n">
        <v>-1.8</v>
      </c>
      <c r="H112" s="0" t="n">
        <v>-4.3</v>
      </c>
      <c r="I112" s="0" t="n">
        <v>1.5</v>
      </c>
      <c r="J112" s="0" t="n">
        <v>7.9</v>
      </c>
      <c r="K112" s="0" t="n">
        <v>-24.1</v>
      </c>
      <c r="L112" s="0" t="n">
        <v>22.6</v>
      </c>
      <c r="M112" s="0" t="n">
        <v>14.6</v>
      </c>
      <c r="N112" s="0" t="n">
        <v>-3.6</v>
      </c>
      <c r="O112" s="0" t="n">
        <v>4.5</v>
      </c>
      <c r="P112" s="0" t="n">
        <v>67.9</v>
      </c>
      <c r="Q112" s="0" t="n">
        <v>60.3</v>
      </c>
      <c r="R112" s="0" t="n">
        <v>10.1</v>
      </c>
      <c r="S112" s="0" t="n">
        <v>10</v>
      </c>
      <c r="T112" s="0" t="n">
        <v>32.1</v>
      </c>
      <c r="U112" s="0" t="n">
        <v>32.8</v>
      </c>
      <c r="V112" s="0" t="n">
        <v>36.5</v>
      </c>
      <c r="W112" s="0" t="n">
        <v>53.4</v>
      </c>
      <c r="X112" s="0" t="n">
        <v>15.4</v>
      </c>
      <c r="Y112" s="0" t="n">
        <v>-24.5</v>
      </c>
      <c r="Z112" s="0" t="n">
        <v>14.9</v>
      </c>
      <c r="AA112" s="0" t="n">
        <v>68.6</v>
      </c>
      <c r="AB112" s="0" t="n">
        <v>-24.1</v>
      </c>
      <c r="AC112" s="0" t="n">
        <v>18.3</v>
      </c>
      <c r="AD112" s="0" t="n">
        <v>126.1</v>
      </c>
      <c r="AE112" s="0" t="n">
        <v>20.3</v>
      </c>
      <c r="AF112" s="0" t="n">
        <v>25.2</v>
      </c>
      <c r="AG112" s="0" t="n">
        <v>128</v>
      </c>
      <c r="AH112" s="0" t="n">
        <v>-117.1</v>
      </c>
      <c r="AI112" s="0" t="n">
        <v>-107.2</v>
      </c>
      <c r="AJ112" s="0" t="n">
        <v>5</v>
      </c>
      <c r="AK112" s="0" t="n">
        <v>-20.7</v>
      </c>
      <c r="AL112" s="0" t="n">
        <v>-260.8</v>
      </c>
      <c r="AM112" s="0" t="n">
        <v>-629.2</v>
      </c>
      <c r="AN112" s="0" t="n">
        <v>-715.2</v>
      </c>
      <c r="AO112" s="0" t="n">
        <v>43</v>
      </c>
      <c r="AP112" s="0" t="n">
        <v>94.4</v>
      </c>
      <c r="AQ112" s="0" t="n">
        <v>-291</v>
      </c>
      <c r="AR112" s="0" t="n">
        <v>207.8</v>
      </c>
      <c r="AS112" s="0" t="n">
        <v>485.3</v>
      </c>
      <c r="AT112" s="0" t="n">
        <v>-490.9</v>
      </c>
      <c r="AU112" s="0" t="n">
        <v>-253.3</v>
      </c>
      <c r="AV112" s="0" t="n">
        <v>186.5</v>
      </c>
      <c r="AW112" s="0" t="n">
        <v>-355.6</v>
      </c>
      <c r="AX112" s="0" t="n">
        <v>1193.3</v>
      </c>
      <c r="AY112" s="0" t="n">
        <v>1635.4</v>
      </c>
      <c r="AZ112" s="0" t="n">
        <v>-328.8</v>
      </c>
      <c r="BA112" s="0" t="n">
        <v>-492.3</v>
      </c>
      <c r="BB112" s="0" t="n">
        <v>293.2</v>
      </c>
      <c r="BC112" s="0" t="n">
        <v>-314.8</v>
      </c>
      <c r="BD112" s="0" t="n">
        <v>-973.4</v>
      </c>
    </row>
    <row r="113" customFormat="false" ht="13" hidden="false" customHeight="false" outlineLevel="0" collapsed="false">
      <c r="A113" s="0" t="s">
        <v>22</v>
      </c>
      <c r="B113" s="0" t="s">
        <v>110</v>
      </c>
    </row>
    <row r="114" customFormat="false" ht="13" hidden="false" customHeight="false" outlineLevel="0" collapsed="false">
      <c r="A114" s="0" t="n">
        <v>101</v>
      </c>
      <c r="B114" s="0" t="s">
        <v>111</v>
      </c>
      <c r="C114" s="0" t="n">
        <v>891</v>
      </c>
      <c r="D114" s="0" t="n">
        <v>964.4</v>
      </c>
      <c r="E114" s="0" t="n">
        <v>1024</v>
      </c>
      <c r="F114" s="0" t="n">
        <v>1107.7</v>
      </c>
      <c r="G114" s="0" t="n">
        <v>1201.7</v>
      </c>
      <c r="H114" s="0" t="n">
        <v>1305.7</v>
      </c>
      <c r="I114" s="0" t="n">
        <v>1393.1</v>
      </c>
      <c r="J114" s="0" t="n">
        <v>1530.4</v>
      </c>
      <c r="K114" s="0" t="n">
        <v>1675.9</v>
      </c>
      <c r="L114" s="0" t="n">
        <v>1799</v>
      </c>
      <c r="M114" s="0" t="n">
        <v>1971.6</v>
      </c>
      <c r="N114" s="0" t="n">
        <v>2213.9</v>
      </c>
      <c r="O114" s="0" t="n">
        <v>2510.9</v>
      </c>
      <c r="P114" s="0" t="n">
        <v>2764.4</v>
      </c>
      <c r="Q114" s="0" t="n">
        <v>2988.3</v>
      </c>
      <c r="R114" s="0" t="n">
        <v>3261.1</v>
      </c>
      <c r="S114" s="0" t="n">
        <v>3594.4</v>
      </c>
      <c r="T114" s="0" t="n">
        <v>3993.6</v>
      </c>
      <c r="U114" s="0" t="n">
        <v>4510</v>
      </c>
      <c r="V114" s="0" t="n">
        <v>5074.1</v>
      </c>
      <c r="W114" s="0" t="n">
        <v>5686.9</v>
      </c>
      <c r="X114" s="0" t="n">
        <v>6343.2</v>
      </c>
      <c r="Y114" s="0" t="n">
        <v>6963.1</v>
      </c>
      <c r="Z114" s="0" t="n">
        <v>7784.6</v>
      </c>
      <c r="AA114" s="0" t="n">
        <v>8837.7</v>
      </c>
      <c r="AB114" s="0" t="n">
        <v>10302.8</v>
      </c>
      <c r="AC114" s="0" t="n">
        <v>11745.2</v>
      </c>
      <c r="AD114" s="0" t="n">
        <v>12906.2</v>
      </c>
      <c r="AE114" s="0" t="n">
        <v>14063.6</v>
      </c>
      <c r="AF114" s="0" t="n">
        <v>15330.9</v>
      </c>
      <c r="AG114" s="0" t="n">
        <v>16065.7</v>
      </c>
      <c r="AH114" s="0" t="n">
        <v>17151.2</v>
      </c>
      <c r="AI114" s="0" t="n">
        <v>18500.3</v>
      </c>
      <c r="AJ114" s="0" t="n">
        <v>20191.9</v>
      </c>
      <c r="AK114" s="0" t="n">
        <v>21512.7</v>
      </c>
      <c r="AL114" s="0" t="n">
        <v>23848.5</v>
      </c>
      <c r="AM114" s="0" t="n">
        <v>26173.6</v>
      </c>
      <c r="AN114" s="0" t="n">
        <v>29483.4</v>
      </c>
      <c r="AO114" s="0" t="n">
        <v>33040.2</v>
      </c>
      <c r="AP114" s="0" t="n">
        <v>37174.3</v>
      </c>
      <c r="AQ114" s="0" t="n">
        <v>39538.6</v>
      </c>
      <c r="AR114" s="0" t="n">
        <v>41981.4</v>
      </c>
      <c r="AS114" s="0" t="n">
        <v>43524.7</v>
      </c>
      <c r="AT114" s="0" t="n">
        <v>48067.3</v>
      </c>
      <c r="AU114" s="0" t="n">
        <v>53012.4</v>
      </c>
      <c r="AV114" s="0" t="n">
        <v>57468.5</v>
      </c>
      <c r="AW114" s="0" t="n">
        <v>63336.5</v>
      </c>
      <c r="AX114" s="0" t="n">
        <v>69523.7</v>
      </c>
      <c r="AY114" s="0" t="n">
        <v>68918.7</v>
      </c>
      <c r="AZ114" s="0" t="n">
        <v>69914.1</v>
      </c>
      <c r="BA114" s="0" t="n">
        <v>70997.1</v>
      </c>
      <c r="BB114" s="0" t="n">
        <v>72589.4</v>
      </c>
      <c r="BC114" s="0" t="n">
        <v>76743.1</v>
      </c>
      <c r="BD114" s="0" t="n">
        <v>82657.4</v>
      </c>
    </row>
    <row r="115" customFormat="false" ht="13" hidden="false" customHeight="false" outlineLevel="0" collapsed="false">
      <c r="A115" s="0" t="n">
        <v>102</v>
      </c>
      <c r="B115" s="0" t="s">
        <v>287</v>
      </c>
      <c r="C115" s="0" t="n">
        <v>16.4</v>
      </c>
      <c r="D115" s="0" t="n">
        <v>17.3</v>
      </c>
      <c r="E115" s="0" t="n">
        <v>18.4</v>
      </c>
      <c r="F115" s="0" t="n">
        <v>19.5</v>
      </c>
      <c r="G115" s="0" t="n">
        <v>21.4</v>
      </c>
      <c r="H115" s="0" t="n">
        <v>23.5</v>
      </c>
      <c r="I115" s="0" t="n">
        <v>25.9</v>
      </c>
      <c r="J115" s="0" t="n">
        <v>28.5</v>
      </c>
      <c r="K115" s="0" t="n">
        <v>32.7</v>
      </c>
      <c r="L115" s="0" t="n">
        <v>37.3</v>
      </c>
      <c r="M115" s="0" t="n">
        <v>41.8</v>
      </c>
      <c r="N115" s="0" t="n">
        <v>47.7</v>
      </c>
      <c r="O115" s="0" t="n">
        <v>53.5</v>
      </c>
      <c r="P115" s="0" t="n">
        <v>62</v>
      </c>
      <c r="Q115" s="0" t="n">
        <v>77.1</v>
      </c>
      <c r="R115" s="0" t="n">
        <v>86.9</v>
      </c>
      <c r="S115" s="0" t="n">
        <v>97.6</v>
      </c>
      <c r="T115" s="0" t="n">
        <v>110.8</v>
      </c>
      <c r="U115" s="0" t="n">
        <v>129.1</v>
      </c>
      <c r="V115" s="0" t="n">
        <v>155.9</v>
      </c>
      <c r="W115" s="0" t="n">
        <v>187.1</v>
      </c>
      <c r="X115" s="0" t="n">
        <v>219.4</v>
      </c>
      <c r="Y115" s="0" t="n">
        <v>248.7</v>
      </c>
      <c r="Z115" s="0" t="n">
        <v>274.1</v>
      </c>
      <c r="AA115" s="0" t="n">
        <v>308.8</v>
      </c>
      <c r="AB115" s="0" t="n">
        <v>348.2</v>
      </c>
      <c r="AC115" s="0" t="n">
        <v>393.8</v>
      </c>
      <c r="AD115" s="0" t="n">
        <v>436.9</v>
      </c>
      <c r="AE115" s="0" t="n">
        <v>485.5</v>
      </c>
      <c r="AF115" s="0" t="n">
        <v>536.8</v>
      </c>
      <c r="AG115" s="0" t="n">
        <v>579.8</v>
      </c>
      <c r="AH115" s="0" t="n">
        <v>600.4</v>
      </c>
      <c r="AI115" s="0" t="n">
        <v>624.8</v>
      </c>
      <c r="AJ115" s="0" t="n">
        <v>659</v>
      </c>
      <c r="AK115" s="0" t="n">
        <v>702.1</v>
      </c>
      <c r="AL115" s="0" t="n">
        <v>733.1</v>
      </c>
      <c r="AM115" s="0" t="n">
        <v>763.3</v>
      </c>
      <c r="AN115" s="0" t="n">
        <v>804.1</v>
      </c>
      <c r="AO115" s="0" t="n">
        <v>865.4</v>
      </c>
      <c r="AP115" s="0" t="n">
        <v>939.6</v>
      </c>
      <c r="AQ115" s="0" t="n">
        <v>1007.7</v>
      </c>
      <c r="AR115" s="0" t="n">
        <v>1047</v>
      </c>
      <c r="AS115" s="0" t="n">
        <v>1087.1</v>
      </c>
      <c r="AT115" s="0" t="n">
        <v>1120.5</v>
      </c>
      <c r="AU115" s="0" t="n">
        <v>1213.4</v>
      </c>
      <c r="AV115" s="0" t="n">
        <v>1306.8</v>
      </c>
      <c r="AW115" s="0" t="n">
        <v>1397.8</v>
      </c>
      <c r="AX115" s="0" t="n">
        <v>1466.3</v>
      </c>
      <c r="AY115" s="0" t="n">
        <v>1538.9</v>
      </c>
      <c r="AZ115" s="0" t="n">
        <v>1477.8</v>
      </c>
      <c r="BA115" s="0" t="n">
        <v>1469.8</v>
      </c>
      <c r="BB115" s="0" t="n">
        <v>1507</v>
      </c>
      <c r="BC115" s="0" t="n">
        <v>1537.2</v>
      </c>
      <c r="BD115" s="0" t="n">
        <v>1584.2</v>
      </c>
    </row>
    <row r="116" customFormat="false" ht="13" hidden="false" customHeight="false" outlineLevel="0" collapsed="false">
      <c r="A116" s="0" t="n">
        <v>103</v>
      </c>
      <c r="B116" s="0" t="s">
        <v>284</v>
      </c>
      <c r="C116" s="0" t="n">
        <v>12.4</v>
      </c>
      <c r="D116" s="0" t="n">
        <v>13.2</v>
      </c>
      <c r="E116" s="0" t="n">
        <v>14.1</v>
      </c>
      <c r="F116" s="0" t="n">
        <v>15</v>
      </c>
      <c r="G116" s="0" t="n">
        <v>16.4</v>
      </c>
      <c r="H116" s="0" t="n">
        <v>17.8</v>
      </c>
      <c r="I116" s="0" t="n">
        <v>19.3</v>
      </c>
      <c r="J116" s="0" t="n">
        <v>20.8</v>
      </c>
      <c r="K116" s="0" t="n">
        <v>23.5</v>
      </c>
      <c r="L116" s="0" t="n">
        <v>26.2</v>
      </c>
      <c r="M116" s="0" t="n">
        <v>29.2</v>
      </c>
      <c r="N116" s="0" t="n">
        <v>33.4</v>
      </c>
      <c r="O116" s="0" t="n">
        <v>37.2</v>
      </c>
      <c r="P116" s="0" t="n">
        <v>42.4</v>
      </c>
      <c r="Q116" s="0" t="n">
        <v>51.3</v>
      </c>
      <c r="R116" s="0" t="n">
        <v>55.7</v>
      </c>
      <c r="S116" s="0" t="n">
        <v>61</v>
      </c>
      <c r="T116" s="0" t="n">
        <v>68.8</v>
      </c>
      <c r="U116" s="0" t="n">
        <v>79</v>
      </c>
      <c r="V116" s="0" t="n">
        <v>94.3</v>
      </c>
      <c r="W116" s="0" t="n">
        <v>112.1</v>
      </c>
      <c r="X116" s="0" t="n">
        <v>130.8</v>
      </c>
      <c r="Y116" s="0" t="n">
        <v>148.2</v>
      </c>
      <c r="Z116" s="0" t="n">
        <v>162.6</v>
      </c>
      <c r="AA116" s="0" t="n">
        <v>182.2</v>
      </c>
      <c r="AB116" s="0" t="n">
        <v>205.3</v>
      </c>
      <c r="AC116" s="0" t="n">
        <v>230.2</v>
      </c>
      <c r="AD116" s="0" t="n">
        <v>253.7</v>
      </c>
      <c r="AE116" s="0" t="n">
        <v>277.4</v>
      </c>
      <c r="AF116" s="0" t="n">
        <v>303.9</v>
      </c>
      <c r="AG116" s="0" t="n">
        <v>327.3</v>
      </c>
      <c r="AH116" s="0" t="n">
        <v>338.5</v>
      </c>
      <c r="AI116" s="0" t="n">
        <v>355.1</v>
      </c>
      <c r="AJ116" s="0" t="n">
        <v>374.6</v>
      </c>
      <c r="AK116" s="0" t="n">
        <v>399.7</v>
      </c>
      <c r="AL116" s="0" t="n">
        <v>416.5</v>
      </c>
      <c r="AM116" s="0" t="n">
        <v>437.9</v>
      </c>
      <c r="AN116" s="0" t="n">
        <v>471.6</v>
      </c>
      <c r="AO116" s="0" t="n">
        <v>505.6</v>
      </c>
      <c r="AP116" s="0" t="n">
        <v>537.1</v>
      </c>
      <c r="AQ116" s="0" t="n">
        <v>566.3</v>
      </c>
      <c r="AR116" s="0" t="n">
        <v>593.6</v>
      </c>
      <c r="AS116" s="0" t="n">
        <v>612.1</v>
      </c>
      <c r="AT116" s="0" t="n">
        <v>627.4</v>
      </c>
      <c r="AU116" s="0" t="n">
        <v>684.4</v>
      </c>
      <c r="AV116" s="0" t="n">
        <v>751.8</v>
      </c>
      <c r="AW116" s="0" t="n">
        <v>813.8</v>
      </c>
      <c r="AX116" s="0" t="n">
        <v>853.5</v>
      </c>
      <c r="AY116" s="0" t="n">
        <v>911.8</v>
      </c>
      <c r="AZ116" s="0" t="n">
        <v>869.3</v>
      </c>
      <c r="BA116" s="0" t="n">
        <v>860.5</v>
      </c>
      <c r="BB116" s="0" t="n">
        <v>878.9</v>
      </c>
      <c r="BC116" s="0" t="n">
        <v>881.4</v>
      </c>
      <c r="BD116" s="0" t="n">
        <v>899.2</v>
      </c>
    </row>
    <row r="117" customFormat="false" ht="13" hidden="false" customHeight="false" outlineLevel="0" collapsed="false">
      <c r="A117" s="0" t="n">
        <v>104</v>
      </c>
      <c r="B117" s="0" t="s">
        <v>103</v>
      </c>
      <c r="C117" s="0" t="n">
        <v>3.9</v>
      </c>
      <c r="D117" s="0" t="n">
        <v>4</v>
      </c>
      <c r="E117" s="0" t="n">
        <v>4.2</v>
      </c>
      <c r="F117" s="0" t="n">
        <v>4.3</v>
      </c>
      <c r="G117" s="0" t="n">
        <v>4.8</v>
      </c>
      <c r="H117" s="0" t="n">
        <v>5.4</v>
      </c>
      <c r="I117" s="0" t="n">
        <v>6.2</v>
      </c>
      <c r="J117" s="0" t="n">
        <v>7.2</v>
      </c>
      <c r="K117" s="0" t="n">
        <v>8.5</v>
      </c>
      <c r="L117" s="0" t="n">
        <v>10.1</v>
      </c>
      <c r="M117" s="0" t="n">
        <v>11.5</v>
      </c>
      <c r="N117" s="0" t="n">
        <v>12.9</v>
      </c>
      <c r="O117" s="0" t="n">
        <v>14.7</v>
      </c>
      <c r="P117" s="0" t="n">
        <v>17.6</v>
      </c>
      <c r="Q117" s="0" t="n">
        <v>23.1</v>
      </c>
      <c r="R117" s="0" t="n">
        <v>27.8</v>
      </c>
      <c r="S117" s="0" t="n">
        <v>32.4</v>
      </c>
      <c r="T117" s="0" t="n">
        <v>37.5</v>
      </c>
      <c r="U117" s="0" t="n">
        <v>45.1</v>
      </c>
      <c r="V117" s="0" t="n">
        <v>55.7</v>
      </c>
      <c r="W117" s="0" t="n">
        <v>68.1</v>
      </c>
      <c r="X117" s="0" t="n">
        <v>80.8</v>
      </c>
      <c r="Y117" s="0" t="n">
        <v>91.2</v>
      </c>
      <c r="Z117" s="0" t="n">
        <v>100.9</v>
      </c>
      <c r="AA117" s="0" t="n">
        <v>114.4</v>
      </c>
      <c r="AB117" s="0" t="n">
        <v>128.9</v>
      </c>
      <c r="AC117" s="0" t="n">
        <v>147.8</v>
      </c>
      <c r="AD117" s="0" t="n">
        <v>165</v>
      </c>
      <c r="AE117" s="0" t="n">
        <v>186.7</v>
      </c>
      <c r="AF117" s="0" t="n">
        <v>207.6</v>
      </c>
      <c r="AG117" s="0" t="n">
        <v>222.7</v>
      </c>
      <c r="AH117" s="0" t="n">
        <v>228.2</v>
      </c>
      <c r="AI117" s="0" t="n">
        <v>232.5</v>
      </c>
      <c r="AJ117" s="0" t="n">
        <v>244.4</v>
      </c>
      <c r="AK117" s="0" t="n">
        <v>261.1</v>
      </c>
      <c r="AL117" s="0" t="n">
        <v>275.6</v>
      </c>
      <c r="AM117" s="0" t="n">
        <v>284.3</v>
      </c>
      <c r="AN117" s="0" t="n">
        <v>290.8</v>
      </c>
      <c r="AO117" s="0" t="n">
        <v>311.7</v>
      </c>
      <c r="AP117" s="0" t="n">
        <v>343.3</v>
      </c>
      <c r="AQ117" s="0" t="n">
        <v>370.2</v>
      </c>
      <c r="AR117" s="0" t="n">
        <v>375.8</v>
      </c>
      <c r="AS117" s="0" t="n">
        <v>387.9</v>
      </c>
      <c r="AT117" s="0" t="n">
        <v>398</v>
      </c>
      <c r="AU117" s="0" t="n">
        <v>424.7</v>
      </c>
      <c r="AV117" s="0" t="n">
        <v>445.4</v>
      </c>
      <c r="AW117" s="0" t="n">
        <v>468.8</v>
      </c>
      <c r="AX117" s="0" t="n">
        <v>487.9</v>
      </c>
      <c r="AY117" s="0" t="n">
        <v>492.6</v>
      </c>
      <c r="AZ117" s="0" t="n">
        <v>464.2</v>
      </c>
      <c r="BA117" s="0" t="n">
        <v>465.4</v>
      </c>
      <c r="BB117" s="0" t="n">
        <v>479.1</v>
      </c>
      <c r="BC117" s="0" t="n">
        <v>498.3</v>
      </c>
      <c r="BD117" s="0" t="n">
        <v>519</v>
      </c>
    </row>
    <row r="118" customFormat="false" ht="13" hidden="false" customHeight="false" outlineLevel="0" collapsed="false">
      <c r="A118" s="0" t="n">
        <v>105</v>
      </c>
      <c r="B118" s="0" t="s">
        <v>104</v>
      </c>
      <c r="C118" s="0" t="n">
        <v>0</v>
      </c>
      <c r="D118" s="0" t="n">
        <v>0.1</v>
      </c>
      <c r="E118" s="0" t="n">
        <v>0.1</v>
      </c>
      <c r="F118" s="0" t="n">
        <v>0.1</v>
      </c>
      <c r="G118" s="0" t="n">
        <v>0.2</v>
      </c>
      <c r="H118" s="0" t="n">
        <v>0.3</v>
      </c>
      <c r="I118" s="0" t="n">
        <v>0.4</v>
      </c>
      <c r="J118" s="0" t="n">
        <v>0.5</v>
      </c>
      <c r="K118" s="0" t="n">
        <v>0.7</v>
      </c>
      <c r="L118" s="0" t="n">
        <v>0.9</v>
      </c>
      <c r="M118" s="0" t="n">
        <v>1.2</v>
      </c>
      <c r="N118" s="0" t="n">
        <v>1.4</v>
      </c>
      <c r="O118" s="0" t="n">
        <v>1.6</v>
      </c>
      <c r="P118" s="0" t="n">
        <v>2</v>
      </c>
      <c r="Q118" s="0" t="n">
        <v>2.7</v>
      </c>
      <c r="R118" s="0" t="n">
        <v>3.4</v>
      </c>
      <c r="S118" s="0" t="n">
        <v>4.2</v>
      </c>
      <c r="T118" s="0" t="n">
        <v>4.5</v>
      </c>
      <c r="U118" s="0" t="n">
        <v>5</v>
      </c>
      <c r="V118" s="0" t="n">
        <v>5.9</v>
      </c>
      <c r="W118" s="0" t="n">
        <v>6.9</v>
      </c>
      <c r="X118" s="0" t="n">
        <v>7.9</v>
      </c>
      <c r="Y118" s="0" t="n">
        <v>9.2</v>
      </c>
      <c r="Z118" s="0" t="n">
        <v>10.6</v>
      </c>
      <c r="AA118" s="0" t="n">
        <v>12.3</v>
      </c>
      <c r="AB118" s="0" t="n">
        <v>14</v>
      </c>
      <c r="AC118" s="0" t="n">
        <v>15.8</v>
      </c>
      <c r="AD118" s="0" t="n">
        <v>18.3</v>
      </c>
      <c r="AE118" s="0" t="n">
        <v>21.5</v>
      </c>
      <c r="AF118" s="0" t="n">
        <v>25.3</v>
      </c>
      <c r="AG118" s="0" t="n">
        <v>29.9</v>
      </c>
      <c r="AH118" s="0" t="n">
        <v>33.7</v>
      </c>
      <c r="AI118" s="0" t="n">
        <v>37.1</v>
      </c>
      <c r="AJ118" s="0" t="n">
        <v>40</v>
      </c>
      <c r="AK118" s="0" t="n">
        <v>41.3</v>
      </c>
      <c r="AL118" s="0" t="n">
        <v>41.1</v>
      </c>
      <c r="AM118" s="0" t="n">
        <v>41.2</v>
      </c>
      <c r="AN118" s="0" t="n">
        <v>41.8</v>
      </c>
      <c r="AO118" s="0" t="n">
        <v>48</v>
      </c>
      <c r="AP118" s="0" t="n">
        <v>59.2</v>
      </c>
      <c r="AQ118" s="0" t="n">
        <v>71.2</v>
      </c>
      <c r="AR118" s="0" t="n">
        <v>77.7</v>
      </c>
      <c r="AS118" s="0" t="n">
        <v>87.1</v>
      </c>
      <c r="AT118" s="0" t="n">
        <v>95.2</v>
      </c>
      <c r="AU118" s="0" t="n">
        <v>104.3</v>
      </c>
      <c r="AV118" s="0" t="n">
        <v>109.5</v>
      </c>
      <c r="AW118" s="0" t="n">
        <v>115.1</v>
      </c>
      <c r="AX118" s="0" t="n">
        <v>125</v>
      </c>
      <c r="AY118" s="0" t="n">
        <v>134.6</v>
      </c>
      <c r="AZ118" s="0" t="n">
        <v>144.3</v>
      </c>
      <c r="BA118" s="0" t="n">
        <v>143.9</v>
      </c>
      <c r="BB118" s="0" t="n">
        <v>149</v>
      </c>
      <c r="BC118" s="0" t="n">
        <v>157.6</v>
      </c>
      <c r="BD118" s="0" t="n">
        <v>166.1</v>
      </c>
    </row>
    <row r="119" customFormat="false" ht="13" hidden="false" customHeight="false" outlineLevel="0" collapsed="false">
      <c r="A119" s="0" t="n">
        <v>106</v>
      </c>
      <c r="B119" s="0" t="s">
        <v>105</v>
      </c>
      <c r="C119" s="0" t="n">
        <v>874.6</v>
      </c>
      <c r="D119" s="0" t="n">
        <v>947.2</v>
      </c>
      <c r="E119" s="0" t="n">
        <v>1005.6</v>
      </c>
      <c r="F119" s="0" t="n">
        <v>1088.2</v>
      </c>
      <c r="G119" s="0" t="n">
        <v>1180.3</v>
      </c>
      <c r="H119" s="0" t="n">
        <v>1282.2</v>
      </c>
      <c r="I119" s="0" t="n">
        <v>1367.2</v>
      </c>
      <c r="J119" s="0" t="n">
        <v>1502</v>
      </c>
      <c r="K119" s="0" t="n">
        <v>1643.2</v>
      </c>
      <c r="L119" s="0" t="n">
        <v>1761.7</v>
      </c>
      <c r="M119" s="0" t="n">
        <v>1929.8</v>
      </c>
      <c r="N119" s="0" t="n">
        <v>2166.2</v>
      </c>
      <c r="O119" s="0" t="n">
        <v>2457.4</v>
      </c>
      <c r="P119" s="0" t="n">
        <v>2702.5</v>
      </c>
      <c r="Q119" s="0" t="n">
        <v>2911.1</v>
      </c>
      <c r="R119" s="0" t="n">
        <v>3174.2</v>
      </c>
      <c r="S119" s="0" t="n">
        <v>3496.9</v>
      </c>
      <c r="T119" s="0" t="n">
        <v>3882.8</v>
      </c>
      <c r="U119" s="0" t="n">
        <v>4380.9</v>
      </c>
      <c r="V119" s="0" t="n">
        <v>4918.2</v>
      </c>
      <c r="W119" s="0" t="n">
        <v>5499.8</v>
      </c>
      <c r="X119" s="0" t="n">
        <v>6123.8</v>
      </c>
      <c r="Y119" s="0" t="n">
        <v>6714.4</v>
      </c>
      <c r="Z119" s="0" t="n">
        <v>7510.5</v>
      </c>
      <c r="AA119" s="0" t="n">
        <v>8528.9</v>
      </c>
      <c r="AB119" s="0" t="n">
        <v>9954.5</v>
      </c>
      <c r="AC119" s="0" t="n">
        <v>11351.4</v>
      </c>
      <c r="AD119" s="0" t="n">
        <v>12469.3</v>
      </c>
      <c r="AE119" s="0" t="n">
        <v>13578</v>
      </c>
      <c r="AF119" s="0" t="n">
        <v>14794.1</v>
      </c>
      <c r="AG119" s="0" t="n">
        <v>15485.9</v>
      </c>
      <c r="AH119" s="0" t="n">
        <v>16550.8</v>
      </c>
      <c r="AI119" s="0" t="n">
        <v>17875.5</v>
      </c>
      <c r="AJ119" s="0" t="n">
        <v>19532.9</v>
      </c>
      <c r="AK119" s="0" t="n">
        <v>20810.7</v>
      </c>
      <c r="AL119" s="0" t="n">
        <v>23115.4</v>
      </c>
      <c r="AM119" s="0" t="n">
        <v>25410.3</v>
      </c>
      <c r="AN119" s="0" t="n">
        <v>28679.3</v>
      </c>
      <c r="AO119" s="0" t="n">
        <v>32174.8</v>
      </c>
      <c r="AP119" s="0" t="n">
        <v>36234.7</v>
      </c>
      <c r="AQ119" s="0" t="n">
        <v>38530.9</v>
      </c>
      <c r="AR119" s="0" t="n">
        <v>40934.4</v>
      </c>
      <c r="AS119" s="0" t="n">
        <v>42437.6</v>
      </c>
      <c r="AT119" s="0" t="n">
        <v>46946.8</v>
      </c>
      <c r="AU119" s="0" t="n">
        <v>51799</v>
      </c>
      <c r="AV119" s="0" t="n">
        <v>56161.7</v>
      </c>
      <c r="AW119" s="0" t="n">
        <v>61938.7</v>
      </c>
      <c r="AX119" s="0" t="n">
        <v>68057.4</v>
      </c>
      <c r="AY119" s="0" t="n">
        <v>67379.7</v>
      </c>
      <c r="AZ119" s="0" t="n">
        <v>68436.3</v>
      </c>
      <c r="BA119" s="0" t="n">
        <v>69527.3</v>
      </c>
      <c r="BB119" s="0" t="n">
        <v>71082.4</v>
      </c>
      <c r="BC119" s="0" t="n">
        <v>75205.9</v>
      </c>
      <c r="BD119" s="0" t="n">
        <v>81073.2</v>
      </c>
    </row>
    <row r="120" customFormat="false" ht="13" hidden="false" customHeight="false" outlineLevel="0" collapsed="false">
      <c r="A120" s="0" t="n">
        <v>107</v>
      </c>
      <c r="B120" s="0" t="s">
        <v>288</v>
      </c>
      <c r="C120" s="0" t="n">
        <v>17.8</v>
      </c>
      <c r="D120" s="0" t="n">
        <v>16.9</v>
      </c>
      <c r="E120" s="0" t="n">
        <v>16</v>
      </c>
      <c r="F120" s="0" t="n">
        <v>15.5</v>
      </c>
      <c r="G120" s="0" t="n">
        <v>15.4</v>
      </c>
      <c r="H120" s="0" t="n">
        <v>13.7</v>
      </c>
      <c r="I120" s="0" t="n">
        <v>13.2</v>
      </c>
      <c r="J120" s="0" t="n">
        <v>12</v>
      </c>
      <c r="K120" s="0" t="n">
        <v>10.4</v>
      </c>
      <c r="L120" s="0" t="n">
        <v>10.4</v>
      </c>
      <c r="M120" s="0" t="n">
        <v>10.7</v>
      </c>
      <c r="N120" s="0" t="n">
        <v>10.1</v>
      </c>
      <c r="O120" s="0" t="n">
        <v>10.4</v>
      </c>
      <c r="P120" s="0" t="n">
        <v>11.6</v>
      </c>
      <c r="Q120" s="0" t="n">
        <v>11.7</v>
      </c>
      <c r="R120" s="0" t="n">
        <v>11.6</v>
      </c>
      <c r="S120" s="0" t="n">
        <v>11.6</v>
      </c>
      <c r="T120" s="0" t="n">
        <v>11.7</v>
      </c>
      <c r="U120" s="0" t="n">
        <v>11.7</v>
      </c>
      <c r="V120" s="0" t="n">
        <v>11.2</v>
      </c>
      <c r="W120" s="0" t="n">
        <v>11.2</v>
      </c>
      <c r="X120" s="0" t="n">
        <v>11.2</v>
      </c>
      <c r="Y120" s="0" t="n">
        <v>11.1</v>
      </c>
      <c r="Z120" s="0" t="n">
        <v>11.1</v>
      </c>
      <c r="AA120" s="0" t="n">
        <v>11.1</v>
      </c>
      <c r="AB120" s="0" t="n">
        <v>11.1</v>
      </c>
      <c r="AC120" s="0" t="n">
        <v>11.1</v>
      </c>
      <c r="AD120" s="0" t="n">
        <v>11.1</v>
      </c>
      <c r="AE120" s="0" t="n">
        <v>11.1</v>
      </c>
      <c r="AF120" s="0" t="n">
        <v>11.1</v>
      </c>
      <c r="AG120" s="0" t="n">
        <v>11.1</v>
      </c>
      <c r="AH120" s="0" t="n">
        <v>11.1</v>
      </c>
      <c r="AI120" s="0" t="n">
        <v>11.1</v>
      </c>
      <c r="AJ120" s="0" t="n">
        <v>11.1</v>
      </c>
      <c r="AK120" s="0" t="n">
        <v>11.1</v>
      </c>
      <c r="AL120" s="0" t="n">
        <v>11.1</v>
      </c>
      <c r="AM120" s="0" t="n">
        <v>11</v>
      </c>
      <c r="AN120" s="0" t="n">
        <v>11</v>
      </c>
      <c r="AO120" s="0" t="n">
        <v>11</v>
      </c>
      <c r="AP120" s="0" t="n">
        <v>11</v>
      </c>
      <c r="AQ120" s="0" t="n">
        <v>11</v>
      </c>
      <c r="AR120" s="0" t="n">
        <v>11</v>
      </c>
      <c r="AS120" s="0" t="n">
        <v>11</v>
      </c>
      <c r="AT120" s="0" t="n">
        <v>11</v>
      </c>
      <c r="AU120" s="0" t="n">
        <v>11</v>
      </c>
      <c r="AV120" s="0" t="n">
        <v>11</v>
      </c>
      <c r="AW120" s="0" t="n">
        <v>11</v>
      </c>
      <c r="AX120" s="0" t="n">
        <v>11</v>
      </c>
      <c r="AY120" s="0" t="n">
        <v>11</v>
      </c>
      <c r="AZ120" s="0" t="n">
        <v>11</v>
      </c>
      <c r="BA120" s="0" t="n">
        <v>11</v>
      </c>
      <c r="BB120" s="0" t="n">
        <v>11</v>
      </c>
      <c r="BC120" s="0" t="n">
        <v>11</v>
      </c>
      <c r="BD120" s="0" t="n">
        <v>11</v>
      </c>
    </row>
    <row r="121" customFormat="false" ht="13" hidden="false" customHeight="false" outlineLevel="0" collapsed="false">
      <c r="A121" s="0" t="n">
        <v>108</v>
      </c>
      <c r="B121" s="0" t="s">
        <v>112</v>
      </c>
      <c r="C121" s="0" t="n">
        <v>35.7</v>
      </c>
      <c r="D121" s="0" t="n">
        <v>38</v>
      </c>
      <c r="E121" s="0" t="n">
        <v>40.2</v>
      </c>
      <c r="F121" s="0" t="n">
        <v>39.4</v>
      </c>
      <c r="G121" s="0" t="n">
        <v>40.9</v>
      </c>
      <c r="H121" s="0" t="n">
        <v>42.5</v>
      </c>
      <c r="I121" s="0" t="n">
        <v>46.3</v>
      </c>
      <c r="J121" s="0" t="n">
        <v>50.7</v>
      </c>
      <c r="K121" s="0" t="n">
        <v>56</v>
      </c>
      <c r="L121" s="0" t="n">
        <v>56.6</v>
      </c>
      <c r="M121" s="0" t="n">
        <v>60.3</v>
      </c>
      <c r="N121" s="0" t="n">
        <v>65.9</v>
      </c>
      <c r="O121" s="0" t="n">
        <v>67.5</v>
      </c>
      <c r="P121" s="0" t="n">
        <v>73.3</v>
      </c>
      <c r="Q121" s="0" t="n">
        <v>78.1</v>
      </c>
      <c r="R121" s="0" t="n">
        <v>87.4</v>
      </c>
      <c r="S121" s="0" t="n">
        <v>90.6</v>
      </c>
      <c r="T121" s="0" t="n">
        <v>102.1</v>
      </c>
      <c r="U121" s="0" t="n">
        <v>127.1</v>
      </c>
      <c r="V121" s="0" t="n">
        <v>154.4</v>
      </c>
      <c r="W121" s="0" t="n">
        <v>172.9</v>
      </c>
      <c r="X121" s="0" t="n">
        <v>213.8</v>
      </c>
      <c r="Y121" s="0" t="n">
        <v>241.5</v>
      </c>
      <c r="Z121" s="0" t="n">
        <v>233.6</v>
      </c>
      <c r="AA121" s="0" t="n">
        <v>252.4</v>
      </c>
      <c r="AB121" s="0" t="n">
        <v>278.4</v>
      </c>
      <c r="AC121" s="0" t="n">
        <v>324.5</v>
      </c>
      <c r="AD121" s="0" t="n">
        <v>304.7</v>
      </c>
      <c r="AE121" s="0" t="n">
        <v>335.1</v>
      </c>
      <c r="AF121" s="0" t="n">
        <v>400.5</v>
      </c>
      <c r="AG121" s="0" t="n">
        <v>386.9</v>
      </c>
      <c r="AH121" s="0" t="n">
        <v>376.8</v>
      </c>
      <c r="AI121" s="0" t="n">
        <v>352.6</v>
      </c>
      <c r="AJ121" s="0" t="n">
        <v>340.4</v>
      </c>
      <c r="AK121" s="0" t="n">
        <v>342.2</v>
      </c>
      <c r="AL121" s="0" t="n">
        <v>385.6</v>
      </c>
      <c r="AM121" s="0" t="n">
        <v>440.6</v>
      </c>
      <c r="AN121" s="0" t="n">
        <v>505.5</v>
      </c>
      <c r="AO121" s="0" t="n">
        <v>565.1</v>
      </c>
      <c r="AP121" s="0" t="n">
        <v>602.2</v>
      </c>
      <c r="AQ121" s="0" t="n">
        <v>617.6</v>
      </c>
      <c r="AR121" s="0" t="n">
        <v>787</v>
      </c>
      <c r="AS121" s="0" t="n">
        <v>779.3</v>
      </c>
      <c r="AT121" s="0" t="n">
        <v>734.8</v>
      </c>
      <c r="AU121" s="0" t="n">
        <v>779.8</v>
      </c>
      <c r="AV121" s="0" t="n">
        <v>764.8</v>
      </c>
      <c r="AW121" s="0" t="n">
        <v>814.5</v>
      </c>
      <c r="AX121" s="0" t="n">
        <v>987.4</v>
      </c>
      <c r="AY121" s="0" t="n">
        <v>2032.9</v>
      </c>
      <c r="AZ121" s="0" t="n">
        <v>2275.7</v>
      </c>
      <c r="BA121" s="0" t="n">
        <v>2177.8</v>
      </c>
      <c r="BB121" s="0" t="n">
        <v>2706.7</v>
      </c>
      <c r="BC121" s="0" t="n">
        <v>2686.7</v>
      </c>
      <c r="BD121" s="0" t="n">
        <v>3513.1</v>
      </c>
    </row>
    <row r="122" customFormat="false" ht="13" hidden="false" customHeight="false" outlineLevel="0" collapsed="false">
      <c r="A122" s="0" t="n">
        <v>109</v>
      </c>
      <c r="B122" s="0" t="s">
        <v>117</v>
      </c>
      <c r="C122" s="0" t="n">
        <v>258.6</v>
      </c>
      <c r="D122" s="0" t="n">
        <v>278.3</v>
      </c>
      <c r="E122" s="0" t="n">
        <v>296.7</v>
      </c>
      <c r="F122" s="0" t="n">
        <v>309.2</v>
      </c>
      <c r="G122" s="0" t="n">
        <v>326.3</v>
      </c>
      <c r="H122" s="0" t="n">
        <v>340.9</v>
      </c>
      <c r="I122" s="0" t="n">
        <v>356.9</v>
      </c>
      <c r="J122" s="0" t="n">
        <v>395.2</v>
      </c>
      <c r="K122" s="0" t="n">
        <v>425.2</v>
      </c>
      <c r="L122" s="0" t="n">
        <v>431.1</v>
      </c>
      <c r="M122" s="0" t="n">
        <v>481.9</v>
      </c>
      <c r="N122" s="0" t="n">
        <v>532</v>
      </c>
      <c r="O122" s="0" t="n">
        <v>581.2</v>
      </c>
      <c r="P122" s="0" t="n">
        <v>618.6</v>
      </c>
      <c r="Q122" s="0" t="n">
        <v>661.6</v>
      </c>
      <c r="R122" s="0" t="n">
        <v>777.4</v>
      </c>
      <c r="S122" s="0" t="n">
        <v>888.9</v>
      </c>
      <c r="T122" s="0" t="n">
        <v>976.2</v>
      </c>
      <c r="U122" s="0" t="n">
        <v>1071.1</v>
      </c>
      <c r="V122" s="0" t="n">
        <v>1186.8</v>
      </c>
      <c r="W122" s="0" t="n">
        <v>1357.4</v>
      </c>
      <c r="X122" s="0" t="n">
        <v>1565.7</v>
      </c>
      <c r="Y122" s="0" t="n">
        <v>1822.7</v>
      </c>
      <c r="Z122" s="0" t="n">
        <v>2073.3</v>
      </c>
      <c r="AA122" s="0" t="n">
        <v>2386</v>
      </c>
      <c r="AB122" s="0" t="n">
        <v>2812.6</v>
      </c>
      <c r="AC122" s="0" t="n">
        <v>3362.6</v>
      </c>
      <c r="AD122" s="0" t="n">
        <v>3758.7</v>
      </c>
      <c r="AE122" s="0" t="n">
        <v>4065.5</v>
      </c>
      <c r="AF122" s="0" t="n">
        <v>4394.1</v>
      </c>
      <c r="AG122" s="0" t="n">
        <v>4781.5</v>
      </c>
      <c r="AH122" s="0" t="n">
        <v>5247.2</v>
      </c>
      <c r="AI122" s="0" t="n">
        <v>5799.8</v>
      </c>
      <c r="AJ122" s="0" t="n">
        <v>6444</v>
      </c>
      <c r="AK122" s="0" t="n">
        <v>6741.3</v>
      </c>
      <c r="AL122" s="0" t="n">
        <v>7278.4</v>
      </c>
      <c r="AM122" s="0" t="n">
        <v>7667.9</v>
      </c>
      <c r="AN122" s="0" t="n">
        <v>8362.3</v>
      </c>
      <c r="AO122" s="0" t="n">
        <v>9281.6</v>
      </c>
      <c r="AP122" s="0" t="n">
        <v>10213.3</v>
      </c>
      <c r="AQ122" s="0" t="n">
        <v>10730.2</v>
      </c>
      <c r="AR122" s="0" t="n">
        <v>11769</v>
      </c>
      <c r="AS122" s="0" t="n">
        <v>12638.5</v>
      </c>
      <c r="AT122" s="0" t="n">
        <v>13616.6</v>
      </c>
      <c r="AU122" s="0" t="n">
        <v>14134</v>
      </c>
      <c r="AV122" s="0" t="n">
        <v>14758.1</v>
      </c>
      <c r="AW122" s="0" t="n">
        <v>15771.7</v>
      </c>
      <c r="AX122" s="0" t="n">
        <v>16757.5</v>
      </c>
      <c r="AY122" s="0" t="n">
        <v>17598.2</v>
      </c>
      <c r="AZ122" s="0" t="n">
        <v>18350.8</v>
      </c>
      <c r="BA122" s="0" t="n">
        <v>18559.5</v>
      </c>
      <c r="BB122" s="0" t="n">
        <v>19834.3</v>
      </c>
      <c r="BC122" s="0" t="n">
        <v>21026.4</v>
      </c>
      <c r="BD122" s="0" t="n">
        <v>22426</v>
      </c>
    </row>
    <row r="123" customFormat="false" ht="13" hidden="false" customHeight="false" outlineLevel="0" collapsed="false">
      <c r="A123" s="0" t="n">
        <v>110</v>
      </c>
      <c r="B123" s="0" t="s">
        <v>289</v>
      </c>
      <c r="C123" s="0" t="n">
        <v>0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.4</v>
      </c>
      <c r="N123" s="0" t="n">
        <v>0.4</v>
      </c>
      <c r="O123" s="0" t="n">
        <v>0.4</v>
      </c>
      <c r="P123" s="0" t="n">
        <v>0.4</v>
      </c>
      <c r="Q123" s="0" t="n">
        <v>0.4</v>
      </c>
      <c r="R123" s="0" t="n">
        <v>0.5</v>
      </c>
      <c r="S123" s="0" t="n">
        <v>1.2</v>
      </c>
      <c r="T123" s="0" t="n">
        <v>1.3</v>
      </c>
      <c r="U123" s="0" t="n">
        <v>1.3</v>
      </c>
      <c r="V123" s="0" t="n">
        <v>1.8</v>
      </c>
      <c r="W123" s="0" t="n">
        <v>2.5</v>
      </c>
      <c r="X123" s="0" t="n">
        <v>3.3</v>
      </c>
      <c r="Y123" s="0" t="n">
        <v>4.6</v>
      </c>
      <c r="Z123" s="0" t="n">
        <v>4.6</v>
      </c>
      <c r="AA123" s="0" t="n">
        <v>4.6</v>
      </c>
      <c r="AB123" s="0" t="n">
        <v>4.7</v>
      </c>
      <c r="AC123" s="0" t="n">
        <v>5</v>
      </c>
      <c r="AD123" s="0" t="n">
        <v>5</v>
      </c>
      <c r="AE123" s="0" t="n">
        <v>5</v>
      </c>
      <c r="AF123" s="0" t="n">
        <v>8.5</v>
      </c>
      <c r="AG123" s="0" t="n">
        <v>10</v>
      </c>
      <c r="AH123" s="0" t="n">
        <v>10</v>
      </c>
      <c r="AI123" s="0" t="n">
        <v>8</v>
      </c>
      <c r="AJ123" s="0" t="n">
        <v>8</v>
      </c>
      <c r="AK123" s="0" t="n">
        <v>8</v>
      </c>
      <c r="AL123" s="0" t="n">
        <v>10.2</v>
      </c>
      <c r="AM123" s="0" t="n">
        <v>9.7</v>
      </c>
      <c r="AN123" s="0" t="n">
        <v>9.2</v>
      </c>
      <c r="AO123" s="0" t="n">
        <v>9.2</v>
      </c>
      <c r="AP123" s="0" t="n">
        <v>6.2</v>
      </c>
      <c r="AQ123" s="0" t="n">
        <v>2.2</v>
      </c>
      <c r="AR123" s="0" t="n">
        <v>2.2</v>
      </c>
      <c r="AS123" s="0" t="n">
        <v>2.2</v>
      </c>
      <c r="AT123" s="0" t="n">
        <v>2.2</v>
      </c>
      <c r="AU123" s="0" t="n">
        <v>2.2</v>
      </c>
      <c r="AV123" s="0" t="n">
        <v>2.2</v>
      </c>
      <c r="AW123" s="0" t="n">
        <v>2.2</v>
      </c>
      <c r="AX123" s="0" t="n">
        <v>2.2</v>
      </c>
      <c r="AY123" s="0" t="n">
        <v>2.2</v>
      </c>
      <c r="AZ123" s="0" t="n">
        <v>5.2</v>
      </c>
      <c r="BA123" s="0" t="n">
        <v>5.2</v>
      </c>
      <c r="BB123" s="0" t="n">
        <v>5.2</v>
      </c>
      <c r="BC123" s="0" t="n">
        <v>5.2</v>
      </c>
      <c r="BD123" s="0" t="n">
        <v>5.2</v>
      </c>
    </row>
    <row r="124" customFormat="false" ht="13" hidden="false" customHeight="false" outlineLevel="0" collapsed="false">
      <c r="A124" s="0" t="n">
        <v>111</v>
      </c>
      <c r="B124" s="0" t="s">
        <v>118</v>
      </c>
      <c r="C124" s="0" t="n">
        <v>1.9</v>
      </c>
      <c r="D124" s="0" t="n">
        <v>2.8</v>
      </c>
      <c r="E124" s="0" t="n">
        <v>3</v>
      </c>
      <c r="F124" s="0" t="n">
        <v>3.1</v>
      </c>
      <c r="G124" s="0" t="n">
        <v>3.4</v>
      </c>
      <c r="H124" s="0" t="n">
        <v>3.3</v>
      </c>
      <c r="I124" s="0" t="n">
        <v>3.9</v>
      </c>
      <c r="J124" s="0" t="n">
        <v>5.1</v>
      </c>
      <c r="K124" s="0" t="n">
        <v>5.6</v>
      </c>
      <c r="L124" s="0" t="n">
        <v>8.1</v>
      </c>
      <c r="M124" s="0" t="n">
        <v>9.9</v>
      </c>
      <c r="N124" s="0" t="n">
        <v>10.9</v>
      </c>
      <c r="O124" s="0" t="n">
        <v>14</v>
      </c>
      <c r="P124" s="0" t="n">
        <v>16.7</v>
      </c>
      <c r="Q124" s="0" t="n">
        <v>24</v>
      </c>
      <c r="R124" s="0" t="n">
        <v>33.2</v>
      </c>
      <c r="S124" s="0" t="n">
        <v>41.8</v>
      </c>
      <c r="T124" s="0" t="n">
        <v>42.9</v>
      </c>
      <c r="U124" s="0" t="n">
        <v>45.2</v>
      </c>
      <c r="V124" s="0" t="n">
        <v>71</v>
      </c>
      <c r="W124" s="0" t="n">
        <v>93.1</v>
      </c>
      <c r="X124" s="0" t="n">
        <v>156.8</v>
      </c>
      <c r="Y124" s="0" t="n">
        <v>163.8</v>
      </c>
      <c r="Z124" s="0" t="n">
        <v>190.7</v>
      </c>
      <c r="AA124" s="0" t="n">
        <v>222</v>
      </c>
      <c r="AB124" s="0" t="n">
        <v>283.4</v>
      </c>
      <c r="AC124" s="0" t="n">
        <v>310.6</v>
      </c>
      <c r="AD124" s="0" t="n">
        <v>358.4</v>
      </c>
      <c r="AE124" s="0" t="n">
        <v>393.6</v>
      </c>
      <c r="AF124" s="0" t="n">
        <v>462.8</v>
      </c>
      <c r="AG124" s="0" t="n">
        <v>487.7</v>
      </c>
      <c r="AH124" s="0" t="n">
        <v>472.4</v>
      </c>
      <c r="AI124" s="0" t="n">
        <v>482.3</v>
      </c>
      <c r="AJ124" s="0" t="n">
        <v>458.9</v>
      </c>
      <c r="AK124" s="0" t="n">
        <v>487.8</v>
      </c>
      <c r="AL124" s="0" t="n">
        <v>525.7</v>
      </c>
      <c r="AM124" s="0" t="n">
        <v>578.1</v>
      </c>
      <c r="AN124" s="0" t="n">
        <v>714.4</v>
      </c>
      <c r="AO124" s="0" t="n">
        <v>854.8</v>
      </c>
      <c r="AP124" s="0" t="n">
        <v>1060.6</v>
      </c>
      <c r="AQ124" s="0" t="n">
        <v>1225.1</v>
      </c>
      <c r="AR124" s="0" t="n">
        <v>1080.3</v>
      </c>
      <c r="AS124" s="0" t="n">
        <v>948.1</v>
      </c>
      <c r="AT124" s="0" t="n">
        <v>856.3</v>
      </c>
      <c r="AU124" s="0" t="n">
        <v>929.2</v>
      </c>
      <c r="AV124" s="0" t="n">
        <v>1124.7</v>
      </c>
      <c r="AW124" s="0" t="n">
        <v>1353</v>
      </c>
      <c r="AX124" s="0" t="n">
        <v>1236.1</v>
      </c>
      <c r="AY124" s="0" t="n">
        <v>1243.2</v>
      </c>
      <c r="AZ124" s="0" t="n">
        <v>853.2</v>
      </c>
      <c r="BA124" s="0" t="n">
        <v>764.2</v>
      </c>
      <c r="BB124" s="0" t="n">
        <v>688.4</v>
      </c>
      <c r="BC124" s="0" t="n">
        <v>686</v>
      </c>
      <c r="BD124" s="0" t="n">
        <v>720</v>
      </c>
    </row>
    <row r="125" customFormat="false" ht="13" hidden="false" customHeight="false" outlineLevel="0" collapsed="false">
      <c r="A125" s="0" t="n">
        <v>112</v>
      </c>
      <c r="B125" s="0" t="s">
        <v>119</v>
      </c>
      <c r="C125" s="0" t="n">
        <v>121.7</v>
      </c>
      <c r="D125" s="0" t="n">
        <v>129.6</v>
      </c>
      <c r="E125" s="0" t="n">
        <v>133.2</v>
      </c>
      <c r="F125" s="0" t="n">
        <v>133.3</v>
      </c>
      <c r="G125" s="0" t="n">
        <v>137.1</v>
      </c>
      <c r="H125" s="0" t="n">
        <v>137.1</v>
      </c>
      <c r="I125" s="0" t="n">
        <v>137.9</v>
      </c>
      <c r="J125" s="0" t="n">
        <v>147.5</v>
      </c>
      <c r="K125" s="0" t="n">
        <v>154.1</v>
      </c>
      <c r="L125" s="0" t="n">
        <v>144.3</v>
      </c>
      <c r="M125" s="0" t="n">
        <v>157.2</v>
      </c>
      <c r="N125" s="0" t="n">
        <v>162.9</v>
      </c>
      <c r="O125" s="0" t="n">
        <v>165.4</v>
      </c>
      <c r="P125" s="0" t="n">
        <v>164.2</v>
      </c>
      <c r="Q125" s="0" t="n">
        <v>163.9</v>
      </c>
      <c r="R125" s="0" t="n">
        <v>214.3</v>
      </c>
      <c r="S125" s="0" t="n">
        <v>260.1</v>
      </c>
      <c r="T125" s="0" t="n">
        <v>267.4</v>
      </c>
      <c r="U125" s="0" t="n">
        <v>269.7</v>
      </c>
      <c r="V125" s="0" t="n">
        <v>278.5</v>
      </c>
      <c r="W125" s="0" t="n">
        <v>319.1</v>
      </c>
      <c r="X125" s="0" t="n">
        <v>381.4</v>
      </c>
      <c r="Y125" s="0" t="n">
        <v>491.8</v>
      </c>
      <c r="Z125" s="0" t="n">
        <v>583.8</v>
      </c>
      <c r="AA125" s="0" t="n">
        <v>674.8</v>
      </c>
      <c r="AB125" s="0" t="n">
        <v>772.4</v>
      </c>
      <c r="AC125" s="0" t="n">
        <v>895.1</v>
      </c>
      <c r="AD125" s="0" t="n">
        <v>940.9</v>
      </c>
      <c r="AE125" s="0" t="n">
        <v>932.5</v>
      </c>
      <c r="AF125" s="0" t="n">
        <v>975.9</v>
      </c>
      <c r="AG125" s="0" t="n">
        <v>1062.9</v>
      </c>
      <c r="AH125" s="0" t="n">
        <v>1255</v>
      </c>
      <c r="AI125" s="0" t="n">
        <v>1422.3</v>
      </c>
      <c r="AJ125" s="0" t="n">
        <v>1532.2</v>
      </c>
      <c r="AK125" s="0" t="n">
        <v>1523</v>
      </c>
      <c r="AL125" s="0" t="n">
        <v>1584.3</v>
      </c>
      <c r="AM125" s="0" t="n">
        <v>1493.6</v>
      </c>
      <c r="AN125" s="0" t="n">
        <v>1529.6</v>
      </c>
      <c r="AO125" s="0" t="n">
        <v>1483</v>
      </c>
      <c r="AP125" s="0" t="n">
        <v>1423.7</v>
      </c>
      <c r="AQ125" s="0" t="n">
        <v>1389.8</v>
      </c>
      <c r="AR125" s="0" t="n">
        <v>1435.5</v>
      </c>
      <c r="AS125" s="0" t="n">
        <v>1625.5</v>
      </c>
      <c r="AT125" s="0" t="n">
        <v>1637.6</v>
      </c>
      <c r="AU125" s="0" t="n">
        <v>1595.3</v>
      </c>
      <c r="AV125" s="0" t="n">
        <v>1647.4</v>
      </c>
      <c r="AW125" s="0" t="n">
        <v>1737.2</v>
      </c>
      <c r="AX125" s="0" t="n">
        <v>1773.7</v>
      </c>
      <c r="AY125" s="0" t="n">
        <v>2216.3</v>
      </c>
      <c r="AZ125" s="0" t="n">
        <v>2582.6</v>
      </c>
      <c r="BA125" s="0" t="n">
        <v>3086.6</v>
      </c>
      <c r="BB125" s="0" t="n">
        <v>4063.7</v>
      </c>
      <c r="BC125" s="0" t="n">
        <v>4371.4</v>
      </c>
      <c r="BD125" s="0" t="n">
        <v>4900.5</v>
      </c>
    </row>
    <row r="126" customFormat="false" ht="13" hidden="false" customHeight="false" outlineLevel="0" collapsed="false">
      <c r="A126" s="0" t="n">
        <v>113</v>
      </c>
      <c r="B126" s="0" t="s">
        <v>120</v>
      </c>
      <c r="C126" s="0" t="n">
        <v>5.5</v>
      </c>
      <c r="D126" s="0" t="n">
        <v>6.4</v>
      </c>
      <c r="E126" s="0" t="n">
        <v>8.2</v>
      </c>
      <c r="F126" s="0" t="n">
        <v>8.7</v>
      </c>
      <c r="G126" s="0" t="n">
        <v>9.6</v>
      </c>
      <c r="H126" s="0" t="n">
        <v>10.5</v>
      </c>
      <c r="I126" s="0" t="n">
        <v>12</v>
      </c>
      <c r="J126" s="0" t="n">
        <v>15.2</v>
      </c>
      <c r="K126" s="0" t="n">
        <v>18</v>
      </c>
      <c r="L126" s="0" t="n">
        <v>19.6</v>
      </c>
      <c r="M126" s="0" t="n">
        <v>26.4</v>
      </c>
      <c r="N126" s="0" t="n">
        <v>35</v>
      </c>
      <c r="O126" s="0" t="n">
        <v>46.4</v>
      </c>
      <c r="P126" s="0" t="n">
        <v>59.7</v>
      </c>
      <c r="Q126" s="0" t="n">
        <v>70.7</v>
      </c>
      <c r="R126" s="0" t="n">
        <v>83.4</v>
      </c>
      <c r="S126" s="0" t="n">
        <v>93.3</v>
      </c>
      <c r="T126" s="0" t="n">
        <v>110.1</v>
      </c>
      <c r="U126" s="0" t="n">
        <v>130.6</v>
      </c>
      <c r="V126" s="0" t="n">
        <v>155.7</v>
      </c>
      <c r="W126" s="0" t="n">
        <v>189.3</v>
      </c>
      <c r="X126" s="0" t="n">
        <v>224.1</v>
      </c>
      <c r="Y126" s="0" t="n">
        <v>289.4</v>
      </c>
      <c r="Z126" s="0" t="n">
        <v>355</v>
      </c>
      <c r="AA126" s="0" t="n">
        <v>409.9</v>
      </c>
      <c r="AB126" s="0" t="n">
        <v>478.9</v>
      </c>
      <c r="AC126" s="0" t="n">
        <v>653.9</v>
      </c>
      <c r="AD126" s="0" t="n">
        <v>805.8</v>
      </c>
      <c r="AE126" s="0" t="n">
        <v>892.3</v>
      </c>
      <c r="AF126" s="0" t="n">
        <v>973.3</v>
      </c>
      <c r="AG126" s="0" t="n">
        <v>1124.9</v>
      </c>
      <c r="AH126" s="0" t="n">
        <v>1236.1</v>
      </c>
      <c r="AI126" s="0" t="n">
        <v>1365.2</v>
      </c>
      <c r="AJ126" s="0" t="n">
        <v>1551.9</v>
      </c>
      <c r="AK126" s="0" t="n">
        <v>1699.5</v>
      </c>
      <c r="AL126" s="0" t="n">
        <v>1891.7</v>
      </c>
      <c r="AM126" s="0" t="n">
        <v>2024.1</v>
      </c>
      <c r="AN126" s="0" t="n">
        <v>2178.3</v>
      </c>
      <c r="AO126" s="0" t="n">
        <v>2531.2</v>
      </c>
      <c r="AP126" s="0" t="n">
        <v>2932.5</v>
      </c>
      <c r="AQ126" s="0" t="n">
        <v>3155.7</v>
      </c>
      <c r="AR126" s="0" t="n">
        <v>3795.4</v>
      </c>
      <c r="AS126" s="0" t="n">
        <v>4311.7</v>
      </c>
      <c r="AT126" s="0" t="n">
        <v>4579.8</v>
      </c>
      <c r="AU126" s="0" t="n">
        <v>4390.2</v>
      </c>
      <c r="AV126" s="0" t="n">
        <v>4140.2</v>
      </c>
      <c r="AW126" s="0" t="n">
        <v>4153.1</v>
      </c>
      <c r="AX126" s="0" t="n">
        <v>4436.6</v>
      </c>
      <c r="AY126" s="0" t="n">
        <v>5163.5</v>
      </c>
      <c r="AZ126" s="0" t="n">
        <v>5898.5</v>
      </c>
      <c r="BA126" s="0" t="n">
        <v>5487.9</v>
      </c>
      <c r="BB126" s="0" t="n">
        <v>5646.6</v>
      </c>
      <c r="BC126" s="0" t="n">
        <v>5882.9</v>
      </c>
      <c r="BD126" s="0" t="n">
        <v>6310.9</v>
      </c>
    </row>
    <row r="127" customFormat="false" ht="13" hidden="false" customHeight="false" outlineLevel="0" collapsed="false">
      <c r="A127" s="0" t="n">
        <v>114</v>
      </c>
      <c r="B127" s="0" t="s">
        <v>121</v>
      </c>
      <c r="C127" s="0" t="n">
        <v>34.8</v>
      </c>
      <c r="D127" s="0" t="n">
        <v>38.7</v>
      </c>
      <c r="E127" s="0" t="n">
        <v>44.4</v>
      </c>
      <c r="F127" s="0" t="n">
        <v>48.8</v>
      </c>
      <c r="G127" s="0" t="n">
        <v>52.4</v>
      </c>
      <c r="H127" s="0" t="n">
        <v>57.1</v>
      </c>
      <c r="I127" s="0" t="n">
        <v>59.7</v>
      </c>
      <c r="J127" s="0" t="n">
        <v>70.2</v>
      </c>
      <c r="K127" s="0" t="n">
        <v>79.7</v>
      </c>
      <c r="L127" s="0" t="n">
        <v>81.2</v>
      </c>
      <c r="M127" s="0" t="n">
        <v>93.8</v>
      </c>
      <c r="N127" s="0" t="n">
        <v>110.4</v>
      </c>
      <c r="O127" s="0" t="n">
        <v>122.1</v>
      </c>
      <c r="P127" s="0" t="n">
        <v>131.5</v>
      </c>
      <c r="Q127" s="0" t="n">
        <v>138.6</v>
      </c>
      <c r="R127" s="0" t="n">
        <v>146.3</v>
      </c>
      <c r="S127" s="0" t="n">
        <v>159.4</v>
      </c>
      <c r="T127" s="0" t="n">
        <v>182.4</v>
      </c>
      <c r="U127" s="0" t="n">
        <v>208.7</v>
      </c>
      <c r="V127" s="0" t="n">
        <v>229</v>
      </c>
      <c r="W127" s="0" t="n">
        <v>252.6</v>
      </c>
      <c r="X127" s="0" t="n">
        <v>265</v>
      </c>
      <c r="Y127" s="0" t="n">
        <v>286.7</v>
      </c>
      <c r="Z127" s="0" t="n">
        <v>301.4</v>
      </c>
      <c r="AA127" s="0" t="n">
        <v>327.7</v>
      </c>
      <c r="AB127" s="0" t="n">
        <v>428</v>
      </c>
      <c r="AC127" s="0" t="n">
        <v>472.7</v>
      </c>
      <c r="AD127" s="0" t="n">
        <v>464.2</v>
      </c>
      <c r="AE127" s="0" t="n">
        <v>465.1</v>
      </c>
      <c r="AF127" s="0" t="n">
        <v>471.3</v>
      </c>
      <c r="AG127" s="0" t="n">
        <v>492.5</v>
      </c>
      <c r="AH127" s="0" t="n">
        <v>511.4</v>
      </c>
      <c r="AI127" s="0" t="n">
        <v>564.3</v>
      </c>
      <c r="AJ127" s="0" t="n">
        <v>652.4</v>
      </c>
      <c r="AK127" s="0" t="n">
        <v>661.7</v>
      </c>
      <c r="AL127" s="0" t="n">
        <v>686.7</v>
      </c>
      <c r="AM127" s="0" t="n">
        <v>725.5</v>
      </c>
      <c r="AN127" s="0" t="n">
        <v>780.6</v>
      </c>
      <c r="AO127" s="0" t="n">
        <v>865.8</v>
      </c>
      <c r="AP127" s="0" t="n">
        <v>891.2</v>
      </c>
      <c r="AQ127" s="0" t="n">
        <v>903.1</v>
      </c>
      <c r="AR127" s="0" t="n">
        <v>970.7</v>
      </c>
      <c r="AS127" s="0" t="n">
        <v>1040.3</v>
      </c>
      <c r="AT127" s="0" t="n">
        <v>1151</v>
      </c>
      <c r="AU127" s="0" t="n">
        <v>1230.5</v>
      </c>
      <c r="AV127" s="0" t="n">
        <v>1346.1</v>
      </c>
      <c r="AW127" s="0" t="n">
        <v>1477</v>
      </c>
      <c r="AX127" s="0" t="n">
        <v>1661.7</v>
      </c>
      <c r="AY127" s="0" t="n">
        <v>1703.9</v>
      </c>
      <c r="AZ127" s="0" t="n">
        <v>1742.3</v>
      </c>
      <c r="BA127" s="0" t="n">
        <v>1786.5</v>
      </c>
      <c r="BB127" s="0" t="n">
        <v>1799.9</v>
      </c>
      <c r="BC127" s="0" t="n">
        <v>1938.1</v>
      </c>
      <c r="BD127" s="0" t="n">
        <v>1945.6</v>
      </c>
    </row>
    <row r="128" customFormat="false" ht="13" hidden="false" customHeight="false" outlineLevel="0" collapsed="false">
      <c r="A128" s="0" t="n">
        <v>115</v>
      </c>
      <c r="B128" s="0" t="s">
        <v>122</v>
      </c>
      <c r="C128" s="0" t="n">
        <v>80.5</v>
      </c>
      <c r="D128" s="0" t="n">
        <v>85.8</v>
      </c>
      <c r="E128" s="0" t="n">
        <v>91.8</v>
      </c>
      <c r="F128" s="0" t="n">
        <v>98.1</v>
      </c>
      <c r="G128" s="0" t="n">
        <v>105.4</v>
      </c>
      <c r="H128" s="0" t="n">
        <v>113.1</v>
      </c>
      <c r="I128" s="0" t="n">
        <v>122.4</v>
      </c>
      <c r="J128" s="0" t="n">
        <v>134.9</v>
      </c>
      <c r="K128" s="0" t="n">
        <v>144.2</v>
      </c>
      <c r="L128" s="0" t="n">
        <v>152.7</v>
      </c>
      <c r="M128" s="0" t="n">
        <v>166.6</v>
      </c>
      <c r="N128" s="0" t="n">
        <v>182.1</v>
      </c>
      <c r="O128" s="0" t="n">
        <v>199.5</v>
      </c>
      <c r="P128" s="0" t="n">
        <v>210.7</v>
      </c>
      <c r="Q128" s="0" t="n">
        <v>225.8</v>
      </c>
      <c r="R128" s="0" t="n">
        <v>257.6</v>
      </c>
      <c r="S128" s="0" t="n">
        <v>286.3</v>
      </c>
      <c r="T128" s="0" t="n">
        <v>318.9</v>
      </c>
      <c r="U128" s="0" t="n">
        <v>355.3</v>
      </c>
      <c r="V128" s="0" t="n">
        <v>382.5</v>
      </c>
      <c r="W128" s="0" t="n">
        <v>423.6</v>
      </c>
      <c r="X128" s="0" t="n">
        <v>447.9</v>
      </c>
      <c r="Y128" s="0" t="n">
        <v>487.1</v>
      </c>
      <c r="Z128" s="0" t="n">
        <v>524.1</v>
      </c>
      <c r="AA128" s="0" t="n">
        <v>614.7</v>
      </c>
      <c r="AB128" s="0" t="n">
        <v>673</v>
      </c>
      <c r="AC128" s="0" t="n">
        <v>823.7</v>
      </c>
      <c r="AD128" s="0" t="n">
        <v>952.5</v>
      </c>
      <c r="AE128" s="0" t="n">
        <v>1112.4</v>
      </c>
      <c r="AF128" s="0" t="n">
        <v>1203</v>
      </c>
      <c r="AG128" s="0" t="n">
        <v>1270.9</v>
      </c>
      <c r="AH128" s="0" t="n">
        <v>1391.2</v>
      </c>
      <c r="AI128" s="0" t="n">
        <v>1546.8</v>
      </c>
      <c r="AJ128" s="0" t="n">
        <v>1792.7</v>
      </c>
      <c r="AK128" s="0" t="n">
        <v>1875.8</v>
      </c>
      <c r="AL128" s="0" t="n">
        <v>2073.4</v>
      </c>
      <c r="AM128" s="0" t="n">
        <v>2275.5</v>
      </c>
      <c r="AN128" s="0" t="n">
        <v>2548.6</v>
      </c>
      <c r="AO128" s="0" t="n">
        <v>2894.8</v>
      </c>
      <c r="AP128" s="0" t="n">
        <v>3215.1</v>
      </c>
      <c r="AQ128" s="0" t="n">
        <v>3349.3</v>
      </c>
      <c r="AR128" s="0" t="n">
        <v>3719.1</v>
      </c>
      <c r="AS128" s="0" t="n">
        <v>3920.4</v>
      </c>
      <c r="AT128" s="0" t="n">
        <v>4574.8</v>
      </c>
      <c r="AU128" s="0" t="n">
        <v>5130.7</v>
      </c>
      <c r="AV128" s="0" t="n">
        <v>5614.6</v>
      </c>
      <c r="AW128" s="0" t="n">
        <v>6130.5</v>
      </c>
      <c r="AX128" s="0" t="n">
        <v>6695.3</v>
      </c>
      <c r="AY128" s="0" t="n">
        <v>6253.9</v>
      </c>
      <c r="AZ128" s="0" t="n">
        <v>6191.8</v>
      </c>
      <c r="BA128" s="0" t="n">
        <v>6286.2</v>
      </c>
      <c r="BB128" s="0" t="n">
        <v>6416.8</v>
      </c>
      <c r="BC128" s="0" t="n">
        <v>6888.7</v>
      </c>
      <c r="BD128" s="0" t="n">
        <v>7191.6</v>
      </c>
    </row>
    <row r="129" customFormat="false" ht="13" hidden="false" customHeight="false" outlineLevel="0" collapsed="false">
      <c r="A129" s="0" t="n">
        <v>116</v>
      </c>
      <c r="B129" s="0" t="s">
        <v>290</v>
      </c>
      <c r="C129" s="0" t="n">
        <v>14.1</v>
      </c>
      <c r="D129" s="0" t="n">
        <v>15</v>
      </c>
      <c r="E129" s="0" t="n">
        <v>16</v>
      </c>
      <c r="F129" s="0" t="n">
        <v>17.2</v>
      </c>
      <c r="G129" s="0" t="n">
        <v>18.4</v>
      </c>
      <c r="H129" s="0" t="n">
        <v>19.7</v>
      </c>
      <c r="I129" s="0" t="n">
        <v>21</v>
      </c>
      <c r="J129" s="0" t="n">
        <v>22.3</v>
      </c>
      <c r="K129" s="0" t="n">
        <v>23.6</v>
      </c>
      <c r="L129" s="0" t="n">
        <v>25.1</v>
      </c>
      <c r="M129" s="0" t="n">
        <v>27.5</v>
      </c>
      <c r="N129" s="0" t="n">
        <v>30.4</v>
      </c>
      <c r="O129" s="0" t="n">
        <v>33.4</v>
      </c>
      <c r="P129" s="0" t="n">
        <v>35.5</v>
      </c>
      <c r="Q129" s="0" t="n">
        <v>38.2</v>
      </c>
      <c r="R129" s="0" t="n">
        <v>42.1</v>
      </c>
      <c r="S129" s="0" t="n">
        <v>46.7</v>
      </c>
      <c r="T129" s="0" t="n">
        <v>53.2</v>
      </c>
      <c r="U129" s="0" t="n">
        <v>60.3</v>
      </c>
      <c r="V129" s="0" t="n">
        <v>68.3</v>
      </c>
      <c r="W129" s="0" t="n">
        <v>77.2</v>
      </c>
      <c r="X129" s="0" t="n">
        <v>87.2</v>
      </c>
      <c r="Y129" s="0" t="n">
        <v>99.2</v>
      </c>
      <c r="Z129" s="0" t="n">
        <v>113.8</v>
      </c>
      <c r="AA129" s="0" t="n">
        <v>132.3</v>
      </c>
      <c r="AB129" s="0" t="n">
        <v>172.1</v>
      </c>
      <c r="AC129" s="0" t="n">
        <v>201.7</v>
      </c>
      <c r="AD129" s="0" t="n">
        <v>231.9</v>
      </c>
      <c r="AE129" s="0" t="n">
        <v>264.7</v>
      </c>
      <c r="AF129" s="0" t="n">
        <v>299.3</v>
      </c>
      <c r="AG129" s="0" t="n">
        <v>332.6</v>
      </c>
      <c r="AH129" s="0" t="n">
        <v>371</v>
      </c>
      <c r="AI129" s="0" t="n">
        <v>410.8</v>
      </c>
      <c r="AJ129" s="0" t="n">
        <v>447.9</v>
      </c>
      <c r="AK129" s="0" t="n">
        <v>485.5</v>
      </c>
      <c r="AL129" s="0" t="n">
        <v>506.3</v>
      </c>
      <c r="AM129" s="0" t="n">
        <v>561.4</v>
      </c>
      <c r="AN129" s="0" t="n">
        <v>601.7</v>
      </c>
      <c r="AO129" s="0" t="n">
        <v>642.9</v>
      </c>
      <c r="AP129" s="0" t="n">
        <v>684</v>
      </c>
      <c r="AQ129" s="0" t="n">
        <v>704.9</v>
      </c>
      <c r="AR129" s="0" t="n">
        <v>765.8</v>
      </c>
      <c r="AS129" s="0" t="n">
        <v>790.3</v>
      </c>
      <c r="AT129" s="0" t="n">
        <v>815</v>
      </c>
      <c r="AU129" s="0" t="n">
        <v>855.9</v>
      </c>
      <c r="AV129" s="0" t="n">
        <v>882.9</v>
      </c>
      <c r="AW129" s="0" t="n">
        <v>918.7</v>
      </c>
      <c r="AX129" s="0" t="n">
        <v>952</v>
      </c>
      <c r="AY129" s="0" t="n">
        <v>1015.3</v>
      </c>
      <c r="AZ129" s="0" t="n">
        <v>1077.2</v>
      </c>
      <c r="BA129" s="0" t="n">
        <v>1142.9</v>
      </c>
      <c r="BB129" s="0" t="n">
        <v>1213.7</v>
      </c>
      <c r="BC129" s="0" t="n">
        <v>1254.1</v>
      </c>
      <c r="BD129" s="0" t="n">
        <v>1352.3</v>
      </c>
    </row>
    <row r="130" customFormat="false" ht="13" hidden="false" customHeight="false" outlineLevel="0" collapsed="false">
      <c r="A130" s="0" t="n">
        <v>117</v>
      </c>
      <c r="B130" s="0" t="s">
        <v>123</v>
      </c>
      <c r="C130" s="0" t="n">
        <v>303.9</v>
      </c>
      <c r="D130" s="0" t="n">
        <v>330.4</v>
      </c>
      <c r="E130" s="0" t="n">
        <v>365.7</v>
      </c>
      <c r="F130" s="0" t="n">
        <v>411.8</v>
      </c>
      <c r="G130" s="0" t="n">
        <v>458.9</v>
      </c>
      <c r="H130" s="0" t="n">
        <v>515.1</v>
      </c>
      <c r="I130" s="0" t="n">
        <v>558.7</v>
      </c>
      <c r="J130" s="0" t="n">
        <v>604</v>
      </c>
      <c r="K130" s="0" t="n">
        <v>657.1</v>
      </c>
      <c r="L130" s="0" t="n">
        <v>724.8</v>
      </c>
      <c r="M130" s="0" t="n">
        <v>775.5</v>
      </c>
      <c r="N130" s="0" t="n">
        <v>858</v>
      </c>
      <c r="O130" s="0" t="n">
        <v>993.8</v>
      </c>
      <c r="P130" s="0" t="n">
        <v>1157.8</v>
      </c>
      <c r="Q130" s="0" t="n">
        <v>1294.8</v>
      </c>
      <c r="R130" s="0" t="n">
        <v>1330.3</v>
      </c>
      <c r="S130" s="0" t="n">
        <v>1475.9</v>
      </c>
      <c r="T130" s="0" t="n">
        <v>1699.4</v>
      </c>
      <c r="U130" s="0" t="n">
        <v>1971.8</v>
      </c>
      <c r="V130" s="0" t="n">
        <v>2270</v>
      </c>
      <c r="W130" s="0" t="n">
        <v>2477</v>
      </c>
      <c r="X130" s="0" t="n">
        <v>2730.8</v>
      </c>
      <c r="Y130" s="0" t="n">
        <v>2862.1</v>
      </c>
      <c r="Z130" s="0" t="n">
        <v>3165.9</v>
      </c>
      <c r="AA130" s="0" t="n">
        <v>3644.3</v>
      </c>
      <c r="AB130" s="0" t="n">
        <v>4243</v>
      </c>
      <c r="AC130" s="0" t="n">
        <v>4767.8</v>
      </c>
      <c r="AD130" s="0" t="n">
        <v>5205.2</v>
      </c>
      <c r="AE130" s="0" t="n">
        <v>5678.1</v>
      </c>
      <c r="AF130" s="0" t="n">
        <v>6125.9</v>
      </c>
      <c r="AG130" s="0" t="n">
        <v>6318.6</v>
      </c>
      <c r="AH130" s="0" t="n">
        <v>6421.1</v>
      </c>
      <c r="AI130" s="0" t="n">
        <v>6655.4</v>
      </c>
      <c r="AJ130" s="0" t="n">
        <v>6978.3</v>
      </c>
      <c r="AK130" s="0" t="n">
        <v>7415.7</v>
      </c>
      <c r="AL130" s="0" t="n">
        <v>8136.4</v>
      </c>
      <c r="AM130" s="0" t="n">
        <v>8756</v>
      </c>
      <c r="AN130" s="0" t="n">
        <v>9522.7</v>
      </c>
      <c r="AO130" s="0" t="n">
        <v>10421.4</v>
      </c>
      <c r="AP130" s="0" t="n">
        <v>11566.8</v>
      </c>
      <c r="AQ130" s="0" t="n">
        <v>12651.9</v>
      </c>
      <c r="AR130" s="0" t="n">
        <v>13580.1</v>
      </c>
      <c r="AS130" s="0" t="n">
        <v>14621.6</v>
      </c>
      <c r="AT130" s="0" t="n">
        <v>15822.5</v>
      </c>
      <c r="AU130" s="0" t="n">
        <v>17716.9</v>
      </c>
      <c r="AV130" s="0" t="n">
        <v>19781.7</v>
      </c>
      <c r="AW130" s="0" t="n">
        <v>21829.1</v>
      </c>
      <c r="AX130" s="0" t="n">
        <v>24481.1</v>
      </c>
      <c r="AY130" s="0" t="n">
        <v>25800.4</v>
      </c>
      <c r="AZ130" s="0" t="n">
        <v>22567.9</v>
      </c>
      <c r="BA130" s="0" t="n">
        <v>21817.3</v>
      </c>
      <c r="BB130" s="0" t="n">
        <v>21817.5</v>
      </c>
      <c r="BC130" s="0" t="n">
        <v>22285.7</v>
      </c>
      <c r="BD130" s="0" t="n">
        <v>22325.8</v>
      </c>
    </row>
    <row r="131" customFormat="false" ht="13" hidden="false" customHeight="false" outlineLevel="0" collapsed="false">
      <c r="A131" s="0" t="n">
        <v>118</v>
      </c>
      <c r="B131" s="0" t="s">
        <v>124</v>
      </c>
      <c r="C131" s="0" t="n">
        <v>136.5</v>
      </c>
      <c r="D131" s="0" t="n">
        <v>146.4</v>
      </c>
      <c r="E131" s="0" t="n">
        <v>160.7</v>
      </c>
      <c r="F131" s="0" t="n">
        <v>181.4</v>
      </c>
      <c r="G131" s="0" t="n">
        <v>202.5</v>
      </c>
      <c r="H131" s="0" t="n">
        <v>231.9</v>
      </c>
      <c r="I131" s="0" t="n">
        <v>254.6</v>
      </c>
      <c r="J131" s="0" t="n">
        <v>279.5</v>
      </c>
      <c r="K131" s="0" t="n">
        <v>307.3</v>
      </c>
      <c r="L131" s="0" t="n">
        <v>348.6</v>
      </c>
      <c r="M131" s="0" t="n">
        <v>372.2</v>
      </c>
      <c r="N131" s="0" t="n">
        <v>405.4</v>
      </c>
      <c r="O131" s="0" t="n">
        <v>472</v>
      </c>
      <c r="P131" s="0" t="n">
        <v>559.7</v>
      </c>
      <c r="Q131" s="0" t="n">
        <v>645</v>
      </c>
      <c r="R131" s="0" t="n">
        <v>640.1</v>
      </c>
      <c r="S131" s="0" t="n">
        <v>706.4</v>
      </c>
      <c r="T131" s="0" t="n">
        <v>813</v>
      </c>
      <c r="U131" s="0" t="n">
        <v>952.3</v>
      </c>
      <c r="V131" s="0" t="n">
        <v>1112.6</v>
      </c>
      <c r="W131" s="0" t="n">
        <v>1221.5</v>
      </c>
      <c r="X131" s="0" t="n">
        <v>1397</v>
      </c>
      <c r="Y131" s="0" t="n">
        <v>1470.6</v>
      </c>
      <c r="Z131" s="0" t="n">
        <v>1600.6</v>
      </c>
      <c r="AA131" s="0" t="n">
        <v>1861.9</v>
      </c>
      <c r="AB131" s="0" t="n">
        <v>2219.2</v>
      </c>
      <c r="AC131" s="0" t="n">
        <v>2460</v>
      </c>
      <c r="AD131" s="0" t="n">
        <v>2602</v>
      </c>
      <c r="AE131" s="0" t="n">
        <v>2789.2</v>
      </c>
      <c r="AF131" s="0" t="n">
        <v>2972.5</v>
      </c>
      <c r="AG131" s="0" t="n">
        <v>2955.2</v>
      </c>
      <c r="AH131" s="0" t="n">
        <v>2928.6</v>
      </c>
      <c r="AI131" s="0" t="n">
        <v>3034.2</v>
      </c>
      <c r="AJ131" s="0" t="n">
        <v>3200.5</v>
      </c>
      <c r="AK131" s="0" t="n">
        <v>3459.1</v>
      </c>
      <c r="AL131" s="0" t="n">
        <v>3975.9</v>
      </c>
      <c r="AM131" s="0" t="n">
        <v>4298.9</v>
      </c>
      <c r="AN131" s="0" t="n">
        <v>4768.3</v>
      </c>
      <c r="AO131" s="0" t="n">
        <v>5177.9</v>
      </c>
      <c r="AP131" s="0" t="n">
        <v>5733</v>
      </c>
      <c r="AQ131" s="0" t="n">
        <v>6260.2</v>
      </c>
      <c r="AR131" s="0" t="n">
        <v>6489.2</v>
      </c>
      <c r="AS131" s="0" t="n">
        <v>6633.9</v>
      </c>
      <c r="AT131" s="0" t="n">
        <v>6833.5</v>
      </c>
      <c r="AU131" s="0" t="n">
        <v>7498.9</v>
      </c>
      <c r="AV131" s="0" t="n">
        <v>8152.1</v>
      </c>
      <c r="AW131" s="0" t="n">
        <v>8775.6</v>
      </c>
      <c r="AX131" s="0" t="n">
        <v>10328.6</v>
      </c>
      <c r="AY131" s="0" t="n">
        <v>11552.6</v>
      </c>
      <c r="AZ131" s="0" t="n">
        <v>8622.4</v>
      </c>
      <c r="BA131" s="0" t="n">
        <v>8503.8</v>
      </c>
      <c r="BB131" s="0" t="n">
        <v>8810.8</v>
      </c>
      <c r="BC131" s="0" t="n">
        <v>9481.4</v>
      </c>
      <c r="BD131" s="0" t="n">
        <v>9509.1</v>
      </c>
    </row>
    <row r="132" customFormat="false" ht="13" hidden="false" customHeight="false" outlineLevel="0" collapsed="false">
      <c r="A132" s="0" t="n">
        <v>119</v>
      </c>
      <c r="B132" s="0" t="s">
        <v>125</v>
      </c>
      <c r="C132" s="0" t="n">
        <v>167.4</v>
      </c>
      <c r="D132" s="0" t="n">
        <v>184</v>
      </c>
      <c r="E132" s="0" t="n">
        <v>205</v>
      </c>
      <c r="F132" s="0" t="n">
        <v>230.4</v>
      </c>
      <c r="G132" s="0" t="n">
        <v>256.5</v>
      </c>
      <c r="H132" s="0" t="n">
        <v>283.2</v>
      </c>
      <c r="I132" s="0" t="n">
        <v>304</v>
      </c>
      <c r="J132" s="0" t="n">
        <v>324.5</v>
      </c>
      <c r="K132" s="0" t="n">
        <v>349.7</v>
      </c>
      <c r="L132" s="0" t="n">
        <v>376.3</v>
      </c>
      <c r="M132" s="0" t="n">
        <v>403.2</v>
      </c>
      <c r="N132" s="0" t="n">
        <v>452.6</v>
      </c>
      <c r="O132" s="0" t="n">
        <v>521.8</v>
      </c>
      <c r="P132" s="0" t="n">
        <v>598.1</v>
      </c>
      <c r="Q132" s="0" t="n">
        <v>649.9</v>
      </c>
      <c r="R132" s="0" t="n">
        <v>690.2</v>
      </c>
      <c r="S132" s="0" t="n">
        <v>769.5</v>
      </c>
      <c r="T132" s="0" t="n">
        <v>886.4</v>
      </c>
      <c r="U132" s="0" t="n">
        <v>1019.5</v>
      </c>
      <c r="V132" s="0" t="n">
        <v>1157.5</v>
      </c>
      <c r="W132" s="0" t="n">
        <v>1255.5</v>
      </c>
      <c r="X132" s="0" t="n">
        <v>1333.8</v>
      </c>
      <c r="Y132" s="0" t="n">
        <v>1391.5</v>
      </c>
      <c r="Z132" s="0" t="n">
        <v>1565.2</v>
      </c>
      <c r="AA132" s="0" t="n">
        <v>1782.4</v>
      </c>
      <c r="AB132" s="0" t="n">
        <v>2023.9</v>
      </c>
      <c r="AC132" s="0" t="n">
        <v>2307.8</v>
      </c>
      <c r="AD132" s="0" t="n">
        <v>2603.2</v>
      </c>
      <c r="AE132" s="0" t="n">
        <v>2888.9</v>
      </c>
      <c r="AF132" s="0" t="n">
        <v>3153.4</v>
      </c>
      <c r="AG132" s="0" t="n">
        <v>3363.3</v>
      </c>
      <c r="AH132" s="0" t="n">
        <v>3492.5</v>
      </c>
      <c r="AI132" s="0" t="n">
        <v>3621.2</v>
      </c>
      <c r="AJ132" s="0" t="n">
        <v>3777.8</v>
      </c>
      <c r="AK132" s="0" t="n">
        <v>3956.6</v>
      </c>
      <c r="AL132" s="0" t="n">
        <v>4160.5</v>
      </c>
      <c r="AM132" s="0" t="n">
        <v>4457.2</v>
      </c>
      <c r="AN132" s="0" t="n">
        <v>4754.3</v>
      </c>
      <c r="AO132" s="0" t="n">
        <v>5243.5</v>
      </c>
      <c r="AP132" s="0" t="n">
        <v>5833.8</v>
      </c>
      <c r="AQ132" s="0" t="n">
        <v>6391.7</v>
      </c>
      <c r="AR132" s="0" t="n">
        <v>7090.9</v>
      </c>
      <c r="AS132" s="0" t="n">
        <v>7987.7</v>
      </c>
      <c r="AT132" s="0" t="n">
        <v>8989</v>
      </c>
      <c r="AU132" s="0" t="n">
        <v>10218</v>
      </c>
      <c r="AV132" s="0" t="n">
        <v>11629.6</v>
      </c>
      <c r="AW132" s="0" t="n">
        <v>13053.4</v>
      </c>
      <c r="AX132" s="0" t="n">
        <v>14152.5</v>
      </c>
      <c r="AY132" s="0" t="n">
        <v>14247.8</v>
      </c>
      <c r="AZ132" s="0" t="n">
        <v>13945.6</v>
      </c>
      <c r="BA132" s="0" t="n">
        <v>13313.5</v>
      </c>
      <c r="BB132" s="0" t="n">
        <v>13006.7</v>
      </c>
      <c r="BC132" s="0" t="n">
        <v>12804.3</v>
      </c>
      <c r="BD132" s="0" t="n">
        <v>12816.7</v>
      </c>
    </row>
    <row r="133" customFormat="false" ht="13" hidden="false" customHeight="false" outlineLevel="0" collapsed="false">
      <c r="A133" s="0" t="n">
        <v>120</v>
      </c>
      <c r="B133" s="0" t="s">
        <v>13</v>
      </c>
      <c r="C133" s="0" t="n">
        <v>53.8</v>
      </c>
      <c r="D133" s="0" t="n">
        <v>69</v>
      </c>
      <c r="E133" s="0" t="n">
        <v>65.5</v>
      </c>
      <c r="F133" s="0" t="n">
        <v>79.6</v>
      </c>
      <c r="G133" s="0" t="n">
        <v>93.3</v>
      </c>
      <c r="H133" s="0" t="n">
        <v>108.6</v>
      </c>
      <c r="I133" s="0" t="n">
        <v>104.3</v>
      </c>
      <c r="J133" s="0" t="n">
        <v>132.7</v>
      </c>
      <c r="K133" s="0" t="n">
        <v>157</v>
      </c>
      <c r="L133" s="0" t="n">
        <v>157.2</v>
      </c>
      <c r="M133" s="0" t="n">
        <v>171.5</v>
      </c>
      <c r="N133" s="0" t="n">
        <v>224.3</v>
      </c>
      <c r="O133" s="0" t="n">
        <v>276.2</v>
      </c>
      <c r="P133" s="0" t="n">
        <v>253.9</v>
      </c>
      <c r="Q133" s="0" t="n">
        <v>217.2</v>
      </c>
      <c r="R133" s="0" t="n">
        <v>290.9</v>
      </c>
      <c r="S133" s="0" t="n">
        <v>336.9</v>
      </c>
      <c r="T133" s="0" t="n">
        <v>339.3</v>
      </c>
      <c r="U133" s="0" t="n">
        <v>385.6</v>
      </c>
      <c r="V133" s="0" t="n">
        <v>443.3</v>
      </c>
      <c r="W133" s="0" t="n">
        <v>562</v>
      </c>
      <c r="X133" s="0" t="n">
        <v>585.8</v>
      </c>
      <c r="Y133" s="0" t="n">
        <v>728.6</v>
      </c>
      <c r="Z133" s="0" t="n">
        <v>912.4</v>
      </c>
      <c r="AA133" s="0" t="n">
        <v>967.8</v>
      </c>
      <c r="AB133" s="0" t="n">
        <v>1259.8</v>
      </c>
      <c r="AC133" s="0" t="n">
        <v>1415.3</v>
      </c>
      <c r="AD133" s="0" t="n">
        <v>1511.3</v>
      </c>
      <c r="AE133" s="0" t="n">
        <v>1622.5</v>
      </c>
      <c r="AF133" s="0" t="n">
        <v>1967.9</v>
      </c>
      <c r="AG133" s="0" t="n">
        <v>1939.2</v>
      </c>
      <c r="AH133" s="0" t="n">
        <v>2457</v>
      </c>
      <c r="AI133" s="0" t="n">
        <v>2814.6</v>
      </c>
      <c r="AJ133" s="0" t="n">
        <v>3480.3</v>
      </c>
      <c r="AK133" s="0" t="n">
        <v>3762.1</v>
      </c>
      <c r="AL133" s="0" t="n">
        <v>4914.4</v>
      </c>
      <c r="AM133" s="0" t="n">
        <v>6110.4</v>
      </c>
      <c r="AN133" s="0" t="n">
        <v>7755.6</v>
      </c>
      <c r="AO133" s="0" t="n">
        <v>9307.8</v>
      </c>
      <c r="AP133" s="0" t="n">
        <v>11357.8</v>
      </c>
      <c r="AQ133" s="0" t="n">
        <v>11409.6</v>
      </c>
      <c r="AR133" s="0" t="n">
        <v>10896.6</v>
      </c>
      <c r="AS133" s="0" t="n">
        <v>9674.7</v>
      </c>
      <c r="AT133" s="0" t="n">
        <v>12191.4</v>
      </c>
      <c r="AU133" s="0" t="n">
        <v>14053.4</v>
      </c>
      <c r="AV133" s="0" t="n">
        <v>15535.6</v>
      </c>
      <c r="AW133" s="0" t="n">
        <v>17403</v>
      </c>
      <c r="AX133" s="0" t="n">
        <v>19417.4</v>
      </c>
      <c r="AY133" s="0" t="n">
        <v>14187.8</v>
      </c>
      <c r="AZ133" s="0" t="n">
        <v>17619</v>
      </c>
      <c r="BA133" s="0" t="n">
        <v>19231.9</v>
      </c>
      <c r="BB133" s="0" t="n">
        <v>18523.6</v>
      </c>
      <c r="BC133" s="0" t="n">
        <v>20896.8</v>
      </c>
      <c r="BD133" s="0" t="n">
        <v>24957.4</v>
      </c>
    </row>
    <row r="134" customFormat="false" ht="13" hidden="false" customHeight="false" outlineLevel="0" collapsed="false">
      <c r="A134" s="0" t="n">
        <v>121</v>
      </c>
      <c r="B134" s="0" t="s">
        <v>5</v>
      </c>
      <c r="C134" s="0" t="n">
        <v>51.2</v>
      </c>
      <c r="D134" s="0" t="n">
        <v>66.1</v>
      </c>
      <c r="E134" s="0" t="n">
        <v>62.3</v>
      </c>
      <c r="F134" s="0" t="n">
        <v>76.1</v>
      </c>
      <c r="G134" s="0" t="n">
        <v>89.3</v>
      </c>
      <c r="H134" s="0" t="n">
        <v>104.2</v>
      </c>
      <c r="I134" s="0" t="n">
        <v>99.5</v>
      </c>
      <c r="J134" s="0" t="n">
        <v>127.5</v>
      </c>
      <c r="K134" s="0" t="n">
        <v>151.2</v>
      </c>
      <c r="L134" s="0" t="n">
        <v>146.5</v>
      </c>
      <c r="M134" s="0" t="n">
        <v>153.8</v>
      </c>
      <c r="N134" s="0" t="n">
        <v>200.3</v>
      </c>
      <c r="O134" s="0" t="n">
        <v>242.8</v>
      </c>
      <c r="P134" s="0" t="n">
        <v>211</v>
      </c>
      <c r="Q134" s="0" t="n">
        <v>163.5</v>
      </c>
      <c r="R134" s="0" t="n">
        <v>221.4</v>
      </c>
      <c r="S134" s="0" t="n">
        <v>255.6</v>
      </c>
      <c r="T134" s="0" t="n">
        <v>246.5</v>
      </c>
      <c r="U134" s="0" t="n">
        <v>281.6</v>
      </c>
      <c r="V134" s="0" t="n">
        <v>323.9</v>
      </c>
      <c r="W134" s="0" t="n">
        <v>409.9</v>
      </c>
      <c r="X134" s="0" t="n">
        <v>402.2</v>
      </c>
      <c r="Y134" s="0" t="n">
        <v>507.8</v>
      </c>
      <c r="Z134" s="0" t="n">
        <v>657.8</v>
      </c>
      <c r="AA134" s="0" t="n">
        <v>673.4</v>
      </c>
      <c r="AB134" s="0" t="n">
        <v>904.1</v>
      </c>
      <c r="AC134" s="0" t="n">
        <v>1004.8</v>
      </c>
      <c r="AD134" s="0" t="n">
        <v>1058</v>
      </c>
      <c r="AE134" s="0" t="n">
        <v>1103.4</v>
      </c>
      <c r="AF134" s="0" t="n">
        <v>1386.5</v>
      </c>
      <c r="AG134" s="0" t="n">
        <v>1322.6</v>
      </c>
      <c r="AH134" s="0" t="n">
        <v>1791.1</v>
      </c>
      <c r="AI134" s="0" t="n">
        <v>2011.2</v>
      </c>
      <c r="AJ134" s="0" t="n">
        <v>2509.6</v>
      </c>
      <c r="AK134" s="0" t="n">
        <v>2659.9</v>
      </c>
      <c r="AL134" s="0" t="n">
        <v>3536.2</v>
      </c>
      <c r="AM134" s="0" t="n">
        <v>4404.7</v>
      </c>
      <c r="AN134" s="0" t="n">
        <v>5592</v>
      </c>
      <c r="AO134" s="0" t="n">
        <v>6679.2</v>
      </c>
      <c r="AP134" s="0" t="n">
        <v>8149.2</v>
      </c>
      <c r="AQ134" s="0" t="n">
        <v>7902.2</v>
      </c>
      <c r="AR134" s="0" t="n">
        <v>7311.7</v>
      </c>
      <c r="AS134" s="0" t="n">
        <v>6006.6</v>
      </c>
      <c r="AT134" s="0" t="n">
        <v>8134</v>
      </c>
      <c r="AU134" s="0" t="n">
        <v>9473.7</v>
      </c>
      <c r="AV134" s="0" t="n">
        <v>10376.3</v>
      </c>
      <c r="AW134" s="0" t="n">
        <v>11520.2</v>
      </c>
      <c r="AX134" s="0" t="n">
        <v>12571.3</v>
      </c>
      <c r="AY134" s="0" t="n">
        <v>7675.1</v>
      </c>
      <c r="AZ134" s="0" t="n">
        <v>9992.5</v>
      </c>
      <c r="BA134" s="0" t="n">
        <v>11495.2</v>
      </c>
      <c r="BB134" s="0" t="n">
        <v>10905</v>
      </c>
      <c r="BC134" s="0" t="n">
        <v>12479.7</v>
      </c>
      <c r="BD134" s="0" t="n">
        <v>15853.9</v>
      </c>
    </row>
    <row r="135" customFormat="false" ht="13" hidden="false" customHeight="false" outlineLevel="0" collapsed="false">
      <c r="A135" s="0" t="n">
        <v>122</v>
      </c>
      <c r="B135" s="0" t="s">
        <v>126</v>
      </c>
      <c r="C135" s="0" t="n">
        <v>0</v>
      </c>
      <c r="D135" s="0" t="n">
        <v>0</v>
      </c>
      <c r="E135" s="0" t="n">
        <v>0.2</v>
      </c>
      <c r="F135" s="0" t="n">
        <v>0.2</v>
      </c>
      <c r="G135" s="0" t="n">
        <v>0.4</v>
      </c>
      <c r="H135" s="0" t="n">
        <v>0.5</v>
      </c>
      <c r="I135" s="0" t="n">
        <v>0.6</v>
      </c>
      <c r="J135" s="0" t="n">
        <v>0.7</v>
      </c>
      <c r="K135" s="0" t="n">
        <v>0.9</v>
      </c>
      <c r="L135" s="0" t="n">
        <v>1.3</v>
      </c>
      <c r="M135" s="0" t="n">
        <v>1.7</v>
      </c>
      <c r="N135" s="0" t="n">
        <v>1.8</v>
      </c>
      <c r="O135" s="0" t="n">
        <v>1.8</v>
      </c>
      <c r="P135" s="0" t="n">
        <v>2.2</v>
      </c>
      <c r="Q135" s="0" t="n">
        <v>2.5</v>
      </c>
      <c r="R135" s="0" t="n">
        <v>3.4</v>
      </c>
      <c r="S135" s="0" t="n">
        <v>4.1</v>
      </c>
      <c r="T135" s="0" t="n">
        <v>4.3</v>
      </c>
      <c r="U135" s="0" t="n">
        <v>4.4</v>
      </c>
      <c r="V135" s="0" t="n">
        <v>5.9</v>
      </c>
      <c r="W135" s="0" t="n">
        <v>8.2</v>
      </c>
      <c r="X135" s="0" t="n">
        <v>5.6</v>
      </c>
      <c r="Y135" s="0" t="n">
        <v>8.7</v>
      </c>
      <c r="Z135" s="0" t="n">
        <v>9.6</v>
      </c>
      <c r="AA135" s="0" t="n">
        <v>10.9</v>
      </c>
      <c r="AB135" s="0" t="n">
        <v>21.3</v>
      </c>
      <c r="AC135" s="0" t="n">
        <v>32.1</v>
      </c>
      <c r="AD135" s="0" t="n">
        <v>42.8</v>
      </c>
      <c r="AE135" s="0" t="n">
        <v>50.7</v>
      </c>
      <c r="AF135" s="0" t="n">
        <v>63.3</v>
      </c>
      <c r="AG135" s="0" t="n">
        <v>82.3</v>
      </c>
      <c r="AH135" s="0" t="n">
        <v>94.4</v>
      </c>
      <c r="AI135" s="0" t="n">
        <v>139.7</v>
      </c>
      <c r="AJ135" s="0" t="n">
        <v>197.2</v>
      </c>
      <c r="AK135" s="0" t="n">
        <v>280</v>
      </c>
      <c r="AL135" s="0" t="n">
        <v>459.2</v>
      </c>
      <c r="AM135" s="0" t="n">
        <v>594.6</v>
      </c>
      <c r="AN135" s="0" t="n">
        <v>898</v>
      </c>
      <c r="AO135" s="0" t="n">
        <v>1090.6</v>
      </c>
      <c r="AP135" s="0" t="n">
        <v>1441.1</v>
      </c>
      <c r="AQ135" s="0" t="n">
        <v>1546.2</v>
      </c>
      <c r="AR135" s="0" t="n">
        <v>1379.9</v>
      </c>
      <c r="AS135" s="0" t="n">
        <v>1307.7</v>
      </c>
      <c r="AT135" s="0" t="n">
        <v>1591.4</v>
      </c>
      <c r="AU135" s="0" t="n">
        <v>1832.2</v>
      </c>
      <c r="AV135" s="0" t="n">
        <v>2180.7</v>
      </c>
      <c r="AW135" s="0" t="n">
        <v>2557.7</v>
      </c>
      <c r="AX135" s="0" t="n">
        <v>2762.7</v>
      </c>
      <c r="AY135" s="0" t="n">
        <v>1846</v>
      </c>
      <c r="AZ135" s="0" t="n">
        <v>2423.7</v>
      </c>
      <c r="BA135" s="0" t="n">
        <v>2726.6</v>
      </c>
      <c r="BB135" s="0" t="n">
        <v>2613.5</v>
      </c>
      <c r="BC135" s="0" t="n">
        <v>2877.9</v>
      </c>
      <c r="BD135" s="0" t="n">
        <v>3555.2</v>
      </c>
    </row>
    <row r="136" customFormat="false" ht="13" hidden="false" customHeight="false" outlineLevel="0" collapsed="false">
      <c r="A136" s="0" t="n">
        <v>123</v>
      </c>
      <c r="B136" s="0" t="s">
        <v>127</v>
      </c>
      <c r="C136" s="0" t="n">
        <v>0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.3</v>
      </c>
      <c r="T136" s="0" t="n">
        <v>0.5</v>
      </c>
      <c r="U136" s="0" t="n">
        <v>1.3</v>
      </c>
      <c r="V136" s="0" t="n">
        <v>2.8</v>
      </c>
      <c r="W136" s="0" t="n">
        <v>5.1</v>
      </c>
      <c r="X136" s="0" t="n">
        <v>13.3</v>
      </c>
      <c r="Y136" s="0" t="n">
        <v>14.2</v>
      </c>
      <c r="Z136" s="0" t="n">
        <v>18.4</v>
      </c>
      <c r="AA136" s="0" t="n">
        <v>23.2</v>
      </c>
      <c r="AB136" s="0" t="n">
        <v>31.6</v>
      </c>
      <c r="AC136" s="0" t="n">
        <v>37.3</v>
      </c>
      <c r="AD136" s="0" t="n">
        <v>38.9</v>
      </c>
      <c r="AE136" s="0" t="n">
        <v>46.4</v>
      </c>
      <c r="AF136" s="0" t="n">
        <v>57.1</v>
      </c>
      <c r="AG136" s="0" t="n">
        <v>76.4</v>
      </c>
      <c r="AH136" s="0" t="n">
        <v>93.8</v>
      </c>
      <c r="AI136" s="0" t="n">
        <v>123.8</v>
      </c>
      <c r="AJ136" s="0" t="n">
        <v>146.1</v>
      </c>
      <c r="AK136" s="0" t="n">
        <v>164.6</v>
      </c>
      <c r="AL136" s="0" t="n">
        <v>176.1</v>
      </c>
      <c r="AM136" s="0" t="n">
        <v>254</v>
      </c>
      <c r="AN136" s="0" t="n">
        <v>307.3</v>
      </c>
      <c r="AO136" s="0" t="n">
        <v>408.3</v>
      </c>
      <c r="AP136" s="0" t="n">
        <v>508.7</v>
      </c>
      <c r="AQ136" s="0" t="n">
        <v>546.5</v>
      </c>
      <c r="AR136" s="0" t="n">
        <v>694.2</v>
      </c>
      <c r="AS136" s="0" t="n">
        <v>692.6</v>
      </c>
      <c r="AT136" s="0" t="n">
        <v>614.7</v>
      </c>
      <c r="AU136" s="0" t="n">
        <v>504.4</v>
      </c>
      <c r="AV136" s="0" t="n">
        <v>516.4</v>
      </c>
      <c r="AW136" s="0" t="n">
        <v>563.9</v>
      </c>
      <c r="AX136" s="0" t="n">
        <v>895</v>
      </c>
      <c r="AY136" s="0" t="n">
        <v>1178.6</v>
      </c>
      <c r="AZ136" s="0" t="n">
        <v>1003.2</v>
      </c>
      <c r="BA136" s="0" t="n">
        <v>830.6</v>
      </c>
      <c r="BB136" s="0" t="n">
        <v>759.3</v>
      </c>
      <c r="BC136" s="0" t="n">
        <v>707.6</v>
      </c>
      <c r="BD136" s="0" t="n">
        <v>651.7</v>
      </c>
    </row>
    <row r="137" customFormat="false" ht="13" hidden="false" customHeight="false" outlineLevel="0" collapsed="false">
      <c r="A137" s="0" t="n">
        <v>124</v>
      </c>
      <c r="B137" s="0" t="s">
        <v>199</v>
      </c>
      <c r="C137" s="0" t="n">
        <v>1</v>
      </c>
      <c r="D137" s="0" t="n">
        <v>1.1</v>
      </c>
      <c r="E137" s="0" t="n">
        <v>1.1</v>
      </c>
      <c r="F137" s="0" t="n">
        <v>1.2</v>
      </c>
      <c r="G137" s="0" t="n">
        <v>1.2</v>
      </c>
      <c r="H137" s="0" t="n">
        <v>1.3</v>
      </c>
      <c r="I137" s="0" t="n">
        <v>1.4</v>
      </c>
      <c r="J137" s="0" t="n">
        <v>1.4</v>
      </c>
      <c r="K137" s="0" t="n">
        <v>1.4</v>
      </c>
      <c r="L137" s="0" t="n">
        <v>1.5</v>
      </c>
      <c r="M137" s="0" t="n">
        <v>1.6</v>
      </c>
      <c r="N137" s="0" t="n">
        <v>1.6</v>
      </c>
      <c r="O137" s="0" t="n">
        <v>1.8</v>
      </c>
      <c r="P137" s="0" t="n">
        <v>2.1</v>
      </c>
      <c r="Q137" s="0" t="n">
        <v>2.6</v>
      </c>
      <c r="R137" s="0" t="n">
        <v>2.7</v>
      </c>
      <c r="S137" s="0" t="n">
        <v>2.9</v>
      </c>
      <c r="T137" s="0" t="n">
        <v>3.3</v>
      </c>
      <c r="U137" s="0" t="n">
        <v>4.1</v>
      </c>
      <c r="V137" s="0" t="n">
        <v>5.1</v>
      </c>
      <c r="W137" s="0" t="n">
        <v>5.2</v>
      </c>
      <c r="X137" s="0" t="n">
        <v>5.8</v>
      </c>
      <c r="Y137" s="0" t="n">
        <v>6.3</v>
      </c>
      <c r="Z137" s="0" t="n">
        <v>6.4</v>
      </c>
      <c r="AA137" s="0" t="n">
        <v>7.2</v>
      </c>
      <c r="AB137" s="0" t="n">
        <v>8.3</v>
      </c>
      <c r="AC137" s="0" t="n">
        <v>9.5</v>
      </c>
      <c r="AD137" s="0" t="n">
        <v>11.3</v>
      </c>
      <c r="AE137" s="0" t="n">
        <v>13.2</v>
      </c>
      <c r="AF137" s="0" t="n">
        <v>13.4</v>
      </c>
      <c r="AG137" s="0" t="n">
        <v>11.1</v>
      </c>
      <c r="AH137" s="0" t="n">
        <v>10.2</v>
      </c>
      <c r="AI137" s="0" t="n">
        <v>10.1</v>
      </c>
      <c r="AJ137" s="0" t="n">
        <v>11.5</v>
      </c>
      <c r="AK137" s="0" t="n">
        <v>13.1</v>
      </c>
      <c r="AL137" s="0" t="n">
        <v>15.1</v>
      </c>
      <c r="AM137" s="0" t="n">
        <v>16.5</v>
      </c>
      <c r="AN137" s="0" t="n">
        <v>18.3</v>
      </c>
      <c r="AO137" s="0" t="n">
        <v>22.3</v>
      </c>
      <c r="AP137" s="0" t="n">
        <v>28.4</v>
      </c>
      <c r="AQ137" s="0" t="n">
        <v>30.5</v>
      </c>
      <c r="AR137" s="0" t="n">
        <v>33.3</v>
      </c>
      <c r="AS137" s="0" t="n">
        <v>35.2</v>
      </c>
      <c r="AT137" s="0" t="n">
        <v>37.7</v>
      </c>
      <c r="AU137" s="0" t="n">
        <v>40.1</v>
      </c>
      <c r="AV137" s="0" t="n">
        <v>42</v>
      </c>
      <c r="AW137" s="0" t="n">
        <v>42</v>
      </c>
      <c r="AX137" s="0" t="n">
        <v>50.3</v>
      </c>
      <c r="AY137" s="0" t="n">
        <v>45</v>
      </c>
      <c r="AZ137" s="0" t="n">
        <v>45</v>
      </c>
      <c r="BA137" s="0" t="n">
        <v>41.7</v>
      </c>
      <c r="BB137" s="0" t="n">
        <v>35.5</v>
      </c>
      <c r="BC137" s="0" t="n">
        <v>33.5</v>
      </c>
      <c r="BD137" s="0" t="n">
        <v>33.4</v>
      </c>
    </row>
    <row r="138" customFormat="false" ht="13" hidden="false" customHeight="false" outlineLevel="0" collapsed="false">
      <c r="A138" s="0" t="n">
        <v>125</v>
      </c>
      <c r="B138" s="0" t="s">
        <v>249</v>
      </c>
      <c r="C138" s="0" t="n">
        <v>1.2</v>
      </c>
      <c r="D138" s="0" t="n">
        <v>1.3</v>
      </c>
      <c r="E138" s="0" t="n">
        <v>1.5</v>
      </c>
      <c r="F138" s="0" t="n">
        <v>1.7</v>
      </c>
      <c r="G138" s="0" t="n">
        <v>1.8</v>
      </c>
      <c r="H138" s="0" t="n">
        <v>2.1</v>
      </c>
      <c r="I138" s="0" t="n">
        <v>2.3</v>
      </c>
      <c r="J138" s="0" t="n">
        <v>2.6</v>
      </c>
      <c r="K138" s="0" t="n">
        <v>2.9</v>
      </c>
      <c r="L138" s="0" t="n">
        <v>3.3</v>
      </c>
      <c r="M138" s="0" t="n">
        <v>3.7</v>
      </c>
      <c r="N138" s="0" t="n">
        <v>4.3</v>
      </c>
      <c r="O138" s="0" t="n">
        <v>5</v>
      </c>
      <c r="P138" s="0" t="n">
        <v>5.9</v>
      </c>
      <c r="Q138" s="0" t="n">
        <v>7.1</v>
      </c>
      <c r="R138" s="0" t="n">
        <v>8.5</v>
      </c>
      <c r="S138" s="0" t="n">
        <v>10.3</v>
      </c>
      <c r="T138" s="0" t="n">
        <v>12.6</v>
      </c>
      <c r="U138" s="0" t="n">
        <v>14.6</v>
      </c>
      <c r="V138" s="0" t="n">
        <v>17</v>
      </c>
      <c r="W138" s="0" t="n">
        <v>20</v>
      </c>
      <c r="X138" s="0" t="n">
        <v>23.5</v>
      </c>
      <c r="Y138" s="0" t="n">
        <v>26</v>
      </c>
      <c r="Z138" s="0" t="n">
        <v>27.9</v>
      </c>
      <c r="AA138" s="0" t="n">
        <v>29.7</v>
      </c>
      <c r="AB138" s="0" t="n">
        <v>30.7</v>
      </c>
      <c r="AC138" s="0" t="n">
        <v>35.2</v>
      </c>
      <c r="AD138" s="0" t="n">
        <v>44.1</v>
      </c>
      <c r="AE138" s="0" t="n">
        <v>51.2</v>
      </c>
      <c r="AF138" s="0" t="n">
        <v>72.8</v>
      </c>
      <c r="AG138" s="0" t="n">
        <v>73.6</v>
      </c>
      <c r="AH138" s="0" t="n">
        <v>77.4</v>
      </c>
      <c r="AI138" s="0" t="n">
        <v>88</v>
      </c>
      <c r="AJ138" s="0" t="n">
        <v>116.4</v>
      </c>
      <c r="AK138" s="0" t="n">
        <v>101</v>
      </c>
      <c r="AL138" s="0" t="n">
        <v>106.8</v>
      </c>
      <c r="AM138" s="0" t="n">
        <v>123.3</v>
      </c>
      <c r="AN138" s="0" t="n">
        <v>134.9</v>
      </c>
      <c r="AO138" s="0" t="n">
        <v>155</v>
      </c>
      <c r="AP138" s="0" t="n">
        <v>163.6</v>
      </c>
      <c r="AQ138" s="0" t="n">
        <v>180</v>
      </c>
      <c r="AR138" s="0" t="n">
        <v>203.4</v>
      </c>
      <c r="AS138" s="0" t="n">
        <v>255.1</v>
      </c>
      <c r="AT138" s="0" t="n">
        <v>309.4</v>
      </c>
      <c r="AU138" s="0" t="n">
        <v>403.8</v>
      </c>
      <c r="AV138" s="0" t="n">
        <v>446</v>
      </c>
      <c r="AW138" s="0" t="n">
        <v>507.4</v>
      </c>
      <c r="AX138" s="0" t="n">
        <v>660.2</v>
      </c>
      <c r="AY138" s="0" t="n">
        <v>737.4</v>
      </c>
      <c r="AZ138" s="0" t="n">
        <v>832.3</v>
      </c>
      <c r="BA138" s="0" t="n">
        <v>870.7</v>
      </c>
      <c r="BB138" s="0" t="n">
        <v>840.3</v>
      </c>
      <c r="BC138" s="0" t="n">
        <v>891.9</v>
      </c>
      <c r="BD138" s="0" t="n">
        <v>914</v>
      </c>
    </row>
    <row r="139" customFormat="false" ht="13" hidden="false" customHeight="false" outlineLevel="0" collapsed="false">
      <c r="A139" s="0" t="n">
        <v>126</v>
      </c>
      <c r="B139" s="0" t="s">
        <v>291</v>
      </c>
      <c r="C139" s="0" t="n">
        <v>0.4</v>
      </c>
      <c r="D139" s="0" t="n">
        <v>0.4</v>
      </c>
      <c r="E139" s="0" t="n">
        <v>0.5</v>
      </c>
      <c r="F139" s="0" t="n">
        <v>0.5</v>
      </c>
      <c r="G139" s="0" t="n">
        <v>0.5</v>
      </c>
      <c r="H139" s="0" t="n">
        <v>0.6</v>
      </c>
      <c r="I139" s="0" t="n">
        <v>0.6</v>
      </c>
      <c r="J139" s="0" t="n">
        <v>0.6</v>
      </c>
      <c r="K139" s="0" t="n">
        <v>0.6</v>
      </c>
      <c r="L139" s="0" t="n">
        <v>0.7</v>
      </c>
      <c r="M139" s="0" t="n">
        <v>0.7</v>
      </c>
      <c r="N139" s="0" t="n">
        <v>0.7</v>
      </c>
      <c r="O139" s="0" t="n">
        <v>0.8</v>
      </c>
      <c r="P139" s="0" t="n">
        <v>0.8</v>
      </c>
      <c r="Q139" s="0" t="n">
        <v>0.9</v>
      </c>
      <c r="R139" s="0" t="n">
        <v>0.9</v>
      </c>
      <c r="S139" s="0" t="n">
        <v>1</v>
      </c>
      <c r="T139" s="0" t="n">
        <v>1</v>
      </c>
      <c r="U139" s="0" t="n">
        <v>1.1</v>
      </c>
      <c r="V139" s="0" t="n">
        <v>1.1</v>
      </c>
      <c r="W139" s="0" t="n">
        <v>1.2</v>
      </c>
      <c r="X139" s="0" t="n">
        <v>1.3</v>
      </c>
      <c r="Y139" s="0" t="n">
        <v>1.4</v>
      </c>
      <c r="Z139" s="0" t="n">
        <v>1.5</v>
      </c>
      <c r="AA139" s="0" t="n">
        <v>1.6</v>
      </c>
      <c r="AB139" s="0" t="n">
        <v>1.8</v>
      </c>
      <c r="AC139" s="0" t="n">
        <v>1.9</v>
      </c>
      <c r="AD139" s="0" t="n">
        <v>2</v>
      </c>
      <c r="AE139" s="0" t="n">
        <v>2.1</v>
      </c>
      <c r="AF139" s="0" t="n">
        <v>2.2</v>
      </c>
      <c r="AG139" s="0" t="n">
        <v>2.4</v>
      </c>
      <c r="AH139" s="0" t="n">
        <v>2.7</v>
      </c>
      <c r="AI139" s="0" t="n">
        <v>3.1</v>
      </c>
      <c r="AJ139" s="0" t="n">
        <v>3.4</v>
      </c>
      <c r="AK139" s="0" t="n">
        <v>3.7</v>
      </c>
      <c r="AL139" s="0" t="n">
        <v>4</v>
      </c>
      <c r="AM139" s="0" t="n">
        <v>4.6</v>
      </c>
      <c r="AN139" s="0" t="n">
        <v>5.4</v>
      </c>
      <c r="AO139" s="0" t="n">
        <v>6</v>
      </c>
      <c r="AP139" s="0" t="n">
        <v>6.4</v>
      </c>
      <c r="AQ139" s="0" t="n">
        <v>7</v>
      </c>
      <c r="AR139" s="0" t="n">
        <v>7.4</v>
      </c>
      <c r="AS139" s="0" t="n">
        <v>8.4</v>
      </c>
      <c r="AT139" s="0" t="n">
        <v>8.8</v>
      </c>
      <c r="AU139" s="0" t="n">
        <v>11.9</v>
      </c>
      <c r="AV139" s="0" t="n">
        <v>13.5</v>
      </c>
      <c r="AW139" s="0" t="n">
        <v>15.3</v>
      </c>
      <c r="AX139" s="0" t="n">
        <v>18.5</v>
      </c>
      <c r="AY139" s="0" t="n">
        <v>21.1</v>
      </c>
      <c r="AZ139" s="0" t="n">
        <v>25.6</v>
      </c>
      <c r="BA139" s="0" t="n">
        <v>26.5</v>
      </c>
      <c r="BB139" s="0" t="n">
        <v>26.9</v>
      </c>
      <c r="BC139" s="0" t="n">
        <v>27.4</v>
      </c>
      <c r="BD139" s="0" t="n">
        <v>27.5</v>
      </c>
    </row>
    <row r="140" customFormat="false" ht="13" hidden="false" customHeight="false" outlineLevel="0" collapsed="false">
      <c r="A140" s="0" t="n">
        <v>127</v>
      </c>
      <c r="B140" s="0" t="s">
        <v>292</v>
      </c>
      <c r="C140" s="0" t="n">
        <v>0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4</v>
      </c>
      <c r="M140" s="0" t="n">
        <v>10</v>
      </c>
      <c r="N140" s="0" t="n">
        <v>15.6</v>
      </c>
      <c r="O140" s="0" t="n">
        <v>24</v>
      </c>
      <c r="P140" s="0" t="n">
        <v>31.8</v>
      </c>
      <c r="Q140" s="0" t="n">
        <v>40.5</v>
      </c>
      <c r="R140" s="0" t="n">
        <v>54</v>
      </c>
      <c r="S140" s="0" t="n">
        <v>62.8</v>
      </c>
      <c r="T140" s="0" t="n">
        <v>71</v>
      </c>
      <c r="U140" s="0" t="n">
        <v>78.6</v>
      </c>
      <c r="V140" s="0" t="n">
        <v>87.4</v>
      </c>
      <c r="W140" s="0" t="n">
        <v>112.5</v>
      </c>
      <c r="X140" s="0" t="n">
        <v>134.2</v>
      </c>
      <c r="Y140" s="0" t="n">
        <v>164.3</v>
      </c>
      <c r="Z140" s="0" t="n">
        <v>190.9</v>
      </c>
      <c r="AA140" s="0" t="n">
        <v>221.8</v>
      </c>
      <c r="AB140" s="0" t="n">
        <v>261.9</v>
      </c>
      <c r="AC140" s="0" t="n">
        <v>294.6</v>
      </c>
      <c r="AD140" s="0" t="n">
        <v>314.1</v>
      </c>
      <c r="AE140" s="0" t="n">
        <v>355.5</v>
      </c>
      <c r="AF140" s="0" t="n">
        <v>372.6</v>
      </c>
      <c r="AG140" s="0" t="n">
        <v>370.8</v>
      </c>
      <c r="AH140" s="0" t="n">
        <v>387.3</v>
      </c>
      <c r="AI140" s="0" t="n">
        <v>438.7</v>
      </c>
      <c r="AJ140" s="0" t="n">
        <v>496.1</v>
      </c>
      <c r="AK140" s="0" t="n">
        <v>539.7</v>
      </c>
      <c r="AL140" s="0" t="n">
        <v>617</v>
      </c>
      <c r="AM140" s="0" t="n">
        <v>712.6</v>
      </c>
      <c r="AN140" s="0" t="n">
        <v>799.6</v>
      </c>
      <c r="AO140" s="0" t="n">
        <v>946.5</v>
      </c>
      <c r="AP140" s="0" t="n">
        <v>1060.4</v>
      </c>
      <c r="AQ140" s="0" t="n">
        <v>1197.2</v>
      </c>
      <c r="AR140" s="0" t="n">
        <v>1266.8</v>
      </c>
      <c r="AS140" s="0" t="n">
        <v>1369</v>
      </c>
      <c r="AT140" s="0" t="n">
        <v>1495.4</v>
      </c>
      <c r="AU140" s="0" t="n">
        <v>1787.3</v>
      </c>
      <c r="AV140" s="0" t="n">
        <v>1960.6</v>
      </c>
      <c r="AW140" s="0" t="n">
        <v>2196.5</v>
      </c>
      <c r="AX140" s="0" t="n">
        <v>2459.6</v>
      </c>
      <c r="AY140" s="0" t="n">
        <v>2684.6</v>
      </c>
      <c r="AZ140" s="0" t="n">
        <v>3296.6</v>
      </c>
      <c r="BA140" s="0" t="n">
        <v>3240.6</v>
      </c>
      <c r="BB140" s="0" t="n">
        <v>3343</v>
      </c>
      <c r="BC140" s="0" t="n">
        <v>3878.8</v>
      </c>
      <c r="BD140" s="0" t="n">
        <v>3921.7</v>
      </c>
    </row>
    <row r="141" customFormat="false" ht="13" hidden="false" customHeight="false" outlineLevel="0" collapsed="false">
      <c r="A141" s="0" t="n">
        <v>128</v>
      </c>
      <c r="B141" s="0" t="s">
        <v>106</v>
      </c>
      <c r="C141" s="0" t="n">
        <v>193.7</v>
      </c>
      <c r="D141" s="0" t="n">
        <v>202.8</v>
      </c>
      <c r="E141" s="0" t="n">
        <v>207</v>
      </c>
      <c r="F141" s="0" t="n">
        <v>216.1</v>
      </c>
      <c r="G141" s="0" t="n">
        <v>226.4</v>
      </c>
      <c r="H141" s="0" t="n">
        <v>240.4</v>
      </c>
      <c r="I141" s="0" t="n">
        <v>266.1</v>
      </c>
      <c r="J141" s="0" t="n">
        <v>281.6</v>
      </c>
      <c r="K141" s="0" t="n">
        <v>307.3</v>
      </c>
      <c r="L141" s="0" t="n">
        <v>348.9</v>
      </c>
      <c r="M141" s="0" t="n">
        <v>392.7</v>
      </c>
      <c r="N141" s="0" t="n">
        <v>428.8</v>
      </c>
      <c r="O141" s="0" t="n">
        <v>463.6</v>
      </c>
      <c r="P141" s="0" t="n">
        <v>503.2</v>
      </c>
      <c r="Q141" s="0" t="n">
        <v>572.5</v>
      </c>
      <c r="R141" s="0" t="n">
        <v>581.5</v>
      </c>
      <c r="S141" s="0" t="n">
        <v>593.3</v>
      </c>
      <c r="T141" s="0" t="n">
        <v>638.9</v>
      </c>
      <c r="U141" s="0" t="n">
        <v>662.6</v>
      </c>
      <c r="V141" s="0" t="n">
        <v>692.5</v>
      </c>
      <c r="W141" s="0" t="n">
        <v>725.3</v>
      </c>
      <c r="X141" s="0" t="n">
        <v>800.8</v>
      </c>
      <c r="Y141" s="0" t="n">
        <v>798.5</v>
      </c>
      <c r="Z141" s="0" t="n">
        <v>818.1</v>
      </c>
      <c r="AA141" s="0" t="n">
        <v>904</v>
      </c>
      <c r="AB141" s="0" t="n">
        <v>924.2</v>
      </c>
      <c r="AC141" s="0" t="n">
        <v>982.9</v>
      </c>
      <c r="AD141" s="0" t="n">
        <v>1117.2</v>
      </c>
      <c r="AE141" s="0" t="n">
        <v>1184.1</v>
      </c>
      <c r="AF141" s="0" t="n">
        <v>1220.2</v>
      </c>
      <c r="AG141" s="0" t="n">
        <v>1388.4</v>
      </c>
      <c r="AH141" s="0" t="n">
        <v>1320.9</v>
      </c>
      <c r="AI141" s="0" t="n">
        <v>1519.8</v>
      </c>
      <c r="AJ141" s="0" t="n">
        <v>1506.5</v>
      </c>
      <c r="AK141" s="0" t="n">
        <v>1589.8</v>
      </c>
      <c r="AL141" s="0" t="n">
        <v>1424.2</v>
      </c>
      <c r="AM141" s="0" t="n">
        <v>1303.3</v>
      </c>
      <c r="AN141" s="0" t="n">
        <v>1151.7</v>
      </c>
      <c r="AO141" s="0" t="n">
        <v>1078.1</v>
      </c>
      <c r="AP141" s="0" t="n">
        <v>884.9</v>
      </c>
      <c r="AQ141" s="0" t="n">
        <v>1232.4</v>
      </c>
      <c r="AR141" s="0" t="n">
        <v>1754.7</v>
      </c>
      <c r="AS141" s="0" t="n">
        <v>2444.6</v>
      </c>
      <c r="AT141" s="0" t="n">
        <v>2052.7</v>
      </c>
      <c r="AU141" s="0" t="n">
        <v>2284.9</v>
      </c>
      <c r="AV141" s="0" t="n">
        <v>2304.7</v>
      </c>
      <c r="AW141" s="0" t="n">
        <v>2367.7</v>
      </c>
      <c r="AX141" s="0" t="n">
        <v>2478</v>
      </c>
      <c r="AY141" s="0" t="n">
        <v>4156.7</v>
      </c>
      <c r="AZ141" s="0" t="n">
        <v>4030</v>
      </c>
      <c r="BA141" s="0" t="n">
        <v>4399.3</v>
      </c>
      <c r="BB141" s="0" t="n">
        <v>4810.6</v>
      </c>
      <c r="BC141" s="0" t="n">
        <v>4728.6</v>
      </c>
      <c r="BD141" s="0" t="n">
        <v>4102.5</v>
      </c>
    </row>
    <row r="142" customFormat="false" ht="13" hidden="false" customHeight="false" outlineLevel="0" collapsed="false">
      <c r="A142" s="0" t="n">
        <v>129</v>
      </c>
      <c r="B142" s="0" t="s">
        <v>201</v>
      </c>
      <c r="C142" s="0" t="n">
        <v>11.2</v>
      </c>
      <c r="D142" s="0" t="n">
        <v>11.9</v>
      </c>
      <c r="E142" s="0" t="n">
        <v>14.4</v>
      </c>
      <c r="F142" s="0" t="n">
        <v>16.5</v>
      </c>
      <c r="G142" s="0" t="n">
        <v>19.1</v>
      </c>
      <c r="H142" s="0" t="n">
        <v>21</v>
      </c>
      <c r="I142" s="0" t="n">
        <v>21.9</v>
      </c>
      <c r="J142" s="0" t="n">
        <v>25.7</v>
      </c>
      <c r="K142" s="0" t="n">
        <v>30.2</v>
      </c>
      <c r="L142" s="0" t="n">
        <v>32.8</v>
      </c>
      <c r="M142" s="0" t="n">
        <v>37.2</v>
      </c>
      <c r="N142" s="0" t="n">
        <v>47.1</v>
      </c>
      <c r="O142" s="0" t="n">
        <v>64.7</v>
      </c>
      <c r="P142" s="0" t="n">
        <v>84.2</v>
      </c>
      <c r="Q142" s="0" t="n">
        <v>75.3</v>
      </c>
      <c r="R142" s="0" t="n">
        <v>95.1</v>
      </c>
      <c r="S142" s="0" t="n">
        <v>99.6</v>
      </c>
      <c r="T142" s="0" t="n">
        <v>115.2</v>
      </c>
      <c r="U142" s="0" t="n">
        <v>151.1</v>
      </c>
      <c r="V142" s="0" t="n">
        <v>160</v>
      </c>
      <c r="W142" s="0" t="n">
        <v>194.1</v>
      </c>
      <c r="X142" s="0" t="n">
        <v>215.7</v>
      </c>
      <c r="Y142" s="0" t="n">
        <v>249.9</v>
      </c>
      <c r="Z142" s="0" t="n">
        <v>296.1</v>
      </c>
      <c r="AA142" s="0" t="n">
        <v>363.3</v>
      </c>
      <c r="AB142" s="0" t="n">
        <v>425.4</v>
      </c>
      <c r="AC142" s="0" t="n">
        <v>487.2</v>
      </c>
      <c r="AD142" s="0" t="n">
        <v>561.1</v>
      </c>
      <c r="AE142" s="0" t="n">
        <v>681.6</v>
      </c>
      <c r="AF142" s="0" t="n">
        <v>674.5</v>
      </c>
      <c r="AG142" s="0" t="n">
        <v>660.4</v>
      </c>
      <c r="AH142" s="0" t="n">
        <v>716.8</v>
      </c>
      <c r="AI142" s="0" t="n">
        <v>722.2</v>
      </c>
      <c r="AJ142" s="0" t="n">
        <v>772.4</v>
      </c>
      <c r="AK142" s="0" t="n">
        <v>948.6</v>
      </c>
      <c r="AL142" s="0" t="n">
        <v>965.4</v>
      </c>
      <c r="AM142" s="0" t="n">
        <v>1121</v>
      </c>
      <c r="AN142" s="0" t="n">
        <v>1370.4</v>
      </c>
      <c r="AO142" s="0" t="n">
        <v>1509.9</v>
      </c>
      <c r="AP142" s="0" t="n">
        <v>1598.7</v>
      </c>
      <c r="AQ142" s="0" t="n">
        <v>1878.2</v>
      </c>
      <c r="AR142" s="0" t="n">
        <v>2135.9</v>
      </c>
      <c r="AS142" s="0" t="n">
        <v>2267.9</v>
      </c>
      <c r="AT142" s="0" t="n">
        <v>2517.8</v>
      </c>
      <c r="AU142" s="0" t="n">
        <v>2819.1</v>
      </c>
      <c r="AV142" s="0" t="n">
        <v>3005.7</v>
      </c>
      <c r="AW142" s="0" t="n">
        <v>3741.8</v>
      </c>
      <c r="AX142" s="0" t="n">
        <v>3924.9</v>
      </c>
      <c r="AY142" s="0" t="n">
        <v>3592.7</v>
      </c>
      <c r="AZ142" s="0" t="n">
        <v>3581.9</v>
      </c>
      <c r="BA142" s="0" t="n">
        <v>3330.4</v>
      </c>
      <c r="BB142" s="0" t="n">
        <v>3378.8</v>
      </c>
      <c r="BC142" s="0" t="n">
        <v>3570.6</v>
      </c>
      <c r="BD142" s="0" t="n">
        <v>3737.4</v>
      </c>
    </row>
    <row r="143" customFormat="false" ht="13" hidden="false" customHeight="false" outlineLevel="0" collapsed="false">
      <c r="A143" s="0" t="n">
        <v>130</v>
      </c>
      <c r="B143" s="0" t="s">
        <v>135</v>
      </c>
      <c r="C143" s="0" t="n">
        <v>891</v>
      </c>
      <c r="D143" s="0" t="n">
        <v>964.4</v>
      </c>
      <c r="E143" s="0" t="n">
        <v>1024</v>
      </c>
      <c r="F143" s="0" t="n">
        <v>1107.7</v>
      </c>
      <c r="G143" s="0" t="n">
        <v>1201.7</v>
      </c>
      <c r="H143" s="0" t="n">
        <v>1305.7</v>
      </c>
      <c r="I143" s="0" t="n">
        <v>1393.1</v>
      </c>
      <c r="J143" s="0" t="n">
        <v>1530.4</v>
      </c>
      <c r="K143" s="0" t="n">
        <v>1675.9</v>
      </c>
      <c r="L143" s="0" t="n">
        <v>1799</v>
      </c>
      <c r="M143" s="0" t="n">
        <v>1971.6</v>
      </c>
      <c r="N143" s="0" t="n">
        <v>2213.9</v>
      </c>
      <c r="O143" s="0" t="n">
        <v>2510.9</v>
      </c>
      <c r="P143" s="0" t="n">
        <v>2764.4</v>
      </c>
      <c r="Q143" s="0" t="n">
        <v>2988.3</v>
      </c>
      <c r="R143" s="0" t="n">
        <v>3261.1</v>
      </c>
      <c r="S143" s="0" t="n">
        <v>3594.4</v>
      </c>
      <c r="T143" s="0" t="n">
        <v>3993.6</v>
      </c>
      <c r="U143" s="0" t="n">
        <v>4510</v>
      </c>
      <c r="V143" s="0" t="n">
        <v>5074.1</v>
      </c>
      <c r="W143" s="0" t="n">
        <v>5686.9</v>
      </c>
      <c r="X143" s="0" t="n">
        <v>6343.2</v>
      </c>
      <c r="Y143" s="0" t="n">
        <v>6963.1</v>
      </c>
      <c r="Z143" s="0" t="n">
        <v>7784.6</v>
      </c>
      <c r="AA143" s="0" t="n">
        <v>8837.7</v>
      </c>
      <c r="AB143" s="0" t="n">
        <v>10302.8</v>
      </c>
      <c r="AC143" s="0" t="n">
        <v>11745.2</v>
      </c>
      <c r="AD143" s="0" t="n">
        <v>12906.2</v>
      </c>
      <c r="AE143" s="0" t="n">
        <v>14063.6</v>
      </c>
      <c r="AF143" s="0" t="n">
        <v>15330.9</v>
      </c>
      <c r="AG143" s="0" t="n">
        <v>16065.7</v>
      </c>
      <c r="AH143" s="0" t="n">
        <v>17151.2</v>
      </c>
      <c r="AI143" s="0" t="n">
        <v>18500.3</v>
      </c>
      <c r="AJ143" s="0" t="n">
        <v>20191.9</v>
      </c>
      <c r="AK143" s="0" t="n">
        <v>21512.7</v>
      </c>
      <c r="AL143" s="0" t="n">
        <v>23848.5</v>
      </c>
      <c r="AM143" s="0" t="n">
        <v>26173.6</v>
      </c>
      <c r="AN143" s="0" t="n">
        <v>29483.4</v>
      </c>
      <c r="AO143" s="0" t="n">
        <v>33040.2</v>
      </c>
      <c r="AP143" s="0" t="n">
        <v>37174.3</v>
      </c>
      <c r="AQ143" s="0" t="n">
        <v>39538.6</v>
      </c>
      <c r="AR143" s="0" t="n">
        <v>41981.4</v>
      </c>
      <c r="AS143" s="0" t="n">
        <v>43524.7</v>
      </c>
      <c r="AT143" s="0" t="n">
        <v>48067.3</v>
      </c>
      <c r="AU143" s="0" t="n">
        <v>53012.4</v>
      </c>
      <c r="AV143" s="0" t="n">
        <v>57468.5</v>
      </c>
      <c r="AW143" s="0" t="n">
        <v>63336.5</v>
      </c>
      <c r="AX143" s="0" t="n">
        <v>69523.7</v>
      </c>
      <c r="AY143" s="0" t="n">
        <v>68918.7</v>
      </c>
      <c r="AZ143" s="0" t="n">
        <v>69914.1</v>
      </c>
      <c r="BA143" s="0" t="n">
        <v>70997.1</v>
      </c>
      <c r="BB143" s="0" t="n">
        <v>72589.4</v>
      </c>
      <c r="BC143" s="0" t="n">
        <v>76743.1</v>
      </c>
      <c r="BD143" s="0" t="n">
        <v>82657.4</v>
      </c>
    </row>
    <row r="144" customFormat="false" ht="13" hidden="false" customHeight="false" outlineLevel="0" collapsed="false">
      <c r="A144" s="0" t="n">
        <v>131</v>
      </c>
      <c r="B144" s="0" t="s">
        <v>136</v>
      </c>
      <c r="C144" s="0" t="n">
        <v>869.2</v>
      </c>
      <c r="D144" s="0" t="n">
        <v>962.6</v>
      </c>
      <c r="E144" s="0" t="n">
        <v>1015.4</v>
      </c>
      <c r="F144" s="0" t="n">
        <v>1106.3</v>
      </c>
      <c r="G144" s="0" t="n">
        <v>1202.1</v>
      </c>
      <c r="H144" s="0" t="n">
        <v>1310.4</v>
      </c>
      <c r="I144" s="0" t="n">
        <v>1396.3</v>
      </c>
      <c r="J144" s="0" t="n">
        <v>1525.7</v>
      </c>
      <c r="K144" s="0" t="n">
        <v>1695.3</v>
      </c>
      <c r="L144" s="0" t="n">
        <v>1795.8</v>
      </c>
      <c r="M144" s="0" t="n">
        <v>1953.8</v>
      </c>
      <c r="N144" s="0" t="n">
        <v>2199.6</v>
      </c>
      <c r="O144" s="0" t="n">
        <v>2492.2</v>
      </c>
      <c r="P144" s="0" t="n">
        <v>2677.8</v>
      </c>
      <c r="Q144" s="0" t="n">
        <v>2841.4</v>
      </c>
      <c r="R144" s="0" t="n">
        <v>3104.1</v>
      </c>
      <c r="S144" s="0" t="n">
        <v>3427.4</v>
      </c>
      <c r="T144" s="0" t="n">
        <v>3794.5</v>
      </c>
      <c r="U144" s="0" t="n">
        <v>4278.1</v>
      </c>
      <c r="V144" s="0" t="n">
        <v>4805.7</v>
      </c>
      <c r="W144" s="0" t="n">
        <v>5365</v>
      </c>
      <c r="X144" s="0" t="n">
        <v>6005.9</v>
      </c>
      <c r="Y144" s="0" t="n">
        <v>6650.4</v>
      </c>
      <c r="Z144" s="0" t="n">
        <v>7456.9</v>
      </c>
      <c r="AA144" s="0" t="n">
        <v>8441.5</v>
      </c>
      <c r="AB144" s="0" t="n">
        <v>9930.7</v>
      </c>
      <c r="AC144" s="0" t="n">
        <v>11354.8</v>
      </c>
      <c r="AD144" s="0" t="n">
        <v>12389.8</v>
      </c>
      <c r="AE144" s="0" t="n">
        <v>13526.8</v>
      </c>
      <c r="AF144" s="0" t="n">
        <v>14768.9</v>
      </c>
      <c r="AG144" s="0" t="n">
        <v>15375.8</v>
      </c>
      <c r="AH144" s="0" t="n">
        <v>16578.3</v>
      </c>
      <c r="AI144" s="0" t="n">
        <v>18034.6</v>
      </c>
      <c r="AJ144" s="0" t="n">
        <v>19721.3</v>
      </c>
      <c r="AK144" s="0" t="n">
        <v>21062.8</v>
      </c>
      <c r="AL144" s="0" t="n">
        <v>23659.3</v>
      </c>
      <c r="AM144" s="0" t="n">
        <v>26613.6</v>
      </c>
      <c r="AN144" s="0" t="n">
        <v>30638.6</v>
      </c>
      <c r="AO144" s="0" t="n">
        <v>34152.4</v>
      </c>
      <c r="AP144" s="0" t="n">
        <v>38192.1</v>
      </c>
      <c r="AQ144" s="0" t="n">
        <v>40847.4</v>
      </c>
      <c r="AR144" s="0" t="n">
        <v>43082.4</v>
      </c>
      <c r="AS144" s="0" t="n">
        <v>44140.4</v>
      </c>
      <c r="AT144" s="0" t="n">
        <v>49173.9</v>
      </c>
      <c r="AU144" s="0" t="n">
        <v>54372.3</v>
      </c>
      <c r="AV144" s="0" t="n">
        <v>58641.8</v>
      </c>
      <c r="AW144" s="0" t="n">
        <v>64865.5</v>
      </c>
      <c r="AX144" s="0" t="n">
        <v>69859.4</v>
      </c>
      <c r="AY144" s="0" t="n">
        <v>67619</v>
      </c>
      <c r="AZ144" s="0" t="n">
        <v>68943.2</v>
      </c>
      <c r="BA144" s="0" t="n">
        <v>70518.5</v>
      </c>
      <c r="BB144" s="0" t="n">
        <v>71817.7</v>
      </c>
      <c r="BC144" s="0" t="n">
        <v>76286.1</v>
      </c>
      <c r="BD144" s="0" t="n">
        <v>83173.9</v>
      </c>
    </row>
    <row r="145" customFormat="false" ht="13" hidden="false" customHeight="false" outlineLevel="0" collapsed="false">
      <c r="A145" s="0" t="n">
        <v>132</v>
      </c>
      <c r="B145" s="0" t="s">
        <v>112</v>
      </c>
      <c r="C145" s="0" t="n">
        <v>356.3</v>
      </c>
      <c r="D145" s="0" t="n">
        <v>384.3</v>
      </c>
      <c r="E145" s="0" t="n">
        <v>418.3</v>
      </c>
      <c r="F145" s="0" t="n">
        <v>451.9</v>
      </c>
      <c r="G145" s="0" t="n">
        <v>491.9</v>
      </c>
      <c r="H145" s="0" t="n">
        <v>533.3</v>
      </c>
      <c r="I145" s="0" t="n">
        <v>564.6</v>
      </c>
      <c r="J145" s="0" t="n">
        <v>623.3</v>
      </c>
      <c r="K145" s="0" t="n">
        <v>678</v>
      </c>
      <c r="L145" s="0" t="n">
        <v>693.5</v>
      </c>
      <c r="M145" s="0" t="n">
        <v>758.5</v>
      </c>
      <c r="N145" s="0" t="n">
        <v>855.4</v>
      </c>
      <c r="O145" s="0" t="n">
        <v>961.4</v>
      </c>
      <c r="P145" s="0" t="n">
        <v>1058.3</v>
      </c>
      <c r="Q145" s="0" t="n">
        <v>1144.9</v>
      </c>
      <c r="R145" s="0" t="n">
        <v>1241.7</v>
      </c>
      <c r="S145" s="0" t="n">
        <v>1366.9</v>
      </c>
      <c r="T145" s="0" t="n">
        <v>1518.2</v>
      </c>
      <c r="U145" s="0" t="n">
        <v>1688</v>
      </c>
      <c r="V145" s="0" t="n">
        <v>1834.5</v>
      </c>
      <c r="W145" s="0" t="n">
        <v>1964.2</v>
      </c>
      <c r="X145" s="0" t="n">
        <v>2079.9</v>
      </c>
      <c r="Y145" s="0" t="n">
        <v>2269.6</v>
      </c>
      <c r="Z145" s="0" t="n">
        <v>2495.1</v>
      </c>
      <c r="AA145" s="0" t="n">
        <v>2795.6</v>
      </c>
      <c r="AB145" s="0" t="n">
        <v>3170.3</v>
      </c>
      <c r="AC145" s="0" t="n">
        <v>3451.2</v>
      </c>
      <c r="AD145" s="0" t="n">
        <v>3622.9</v>
      </c>
      <c r="AE145" s="0" t="n">
        <v>3870.5</v>
      </c>
      <c r="AF145" s="0" t="n">
        <v>3972.6</v>
      </c>
      <c r="AG145" s="0" t="n">
        <v>4031.8</v>
      </c>
      <c r="AH145" s="0" t="n">
        <v>4058.6</v>
      </c>
      <c r="AI145" s="0" t="n">
        <v>4047.6</v>
      </c>
      <c r="AJ145" s="0" t="n">
        <v>4093.3</v>
      </c>
      <c r="AK145" s="0" t="n">
        <v>4170.1</v>
      </c>
      <c r="AL145" s="0" t="n">
        <v>4341.4</v>
      </c>
      <c r="AM145" s="0" t="n">
        <v>4530.4</v>
      </c>
      <c r="AN145" s="0" t="n">
        <v>4781.6</v>
      </c>
      <c r="AO145" s="0" t="n">
        <v>5012.9</v>
      </c>
      <c r="AP145" s="0" t="n">
        <v>5348.4</v>
      </c>
      <c r="AQ145" s="0" t="n">
        <v>5568.4</v>
      </c>
      <c r="AR145" s="0" t="n">
        <v>6040.9</v>
      </c>
      <c r="AS145" s="0" t="n">
        <v>6396.5</v>
      </c>
      <c r="AT145" s="0" t="n">
        <v>6846.8</v>
      </c>
      <c r="AU145" s="0" t="n">
        <v>7474</v>
      </c>
      <c r="AV145" s="0" t="n">
        <v>8082.9</v>
      </c>
      <c r="AW145" s="0" t="n">
        <v>8703.5</v>
      </c>
      <c r="AX145" s="0" t="n">
        <v>9252.2</v>
      </c>
      <c r="AY145" s="0" t="n">
        <v>11398.3</v>
      </c>
      <c r="AZ145" s="0" t="n">
        <v>11660.6</v>
      </c>
      <c r="BA145" s="0" t="n">
        <v>11990.6</v>
      </c>
      <c r="BB145" s="0" t="n">
        <v>13447.9</v>
      </c>
      <c r="BC145" s="0" t="n">
        <v>14015</v>
      </c>
      <c r="BD145" s="0" t="n">
        <v>15865.2</v>
      </c>
    </row>
    <row r="146" customFormat="false" ht="13" hidden="false" customHeight="false" outlineLevel="0" collapsed="false">
      <c r="A146" s="0" t="n">
        <v>133</v>
      </c>
      <c r="B146" s="0" t="s">
        <v>117</v>
      </c>
      <c r="C146" s="0" t="n">
        <v>23.6</v>
      </c>
      <c r="D146" s="0" t="n">
        <v>25.6</v>
      </c>
      <c r="E146" s="0" t="n">
        <v>28.7</v>
      </c>
      <c r="F146" s="0" t="n">
        <v>33.2</v>
      </c>
      <c r="G146" s="0" t="n">
        <v>38.8</v>
      </c>
      <c r="H146" s="0" t="n">
        <v>43.4</v>
      </c>
      <c r="I146" s="0" t="n">
        <v>54.2</v>
      </c>
      <c r="J146" s="0" t="n">
        <v>58</v>
      </c>
      <c r="K146" s="0" t="n">
        <v>65.4</v>
      </c>
      <c r="L146" s="0" t="n">
        <v>87.5</v>
      </c>
      <c r="M146" s="0" t="n">
        <v>100.2</v>
      </c>
      <c r="N146" s="0" t="n">
        <v>111.6</v>
      </c>
      <c r="O146" s="0" t="n">
        <v>128.3</v>
      </c>
      <c r="P146" s="0" t="n">
        <v>160.6</v>
      </c>
      <c r="Q146" s="0" t="n">
        <v>201</v>
      </c>
      <c r="R146" s="0" t="n">
        <v>219.8</v>
      </c>
      <c r="S146" s="0" t="n">
        <v>247.4</v>
      </c>
      <c r="T146" s="0" t="n">
        <v>295.4</v>
      </c>
      <c r="U146" s="0" t="n">
        <v>352.6</v>
      </c>
      <c r="V146" s="0" t="n">
        <v>431.6</v>
      </c>
      <c r="W146" s="0" t="n">
        <v>495.7</v>
      </c>
      <c r="X146" s="0" t="n">
        <v>579.8</v>
      </c>
      <c r="Y146" s="0" t="n">
        <v>671.7</v>
      </c>
      <c r="Z146" s="0" t="n">
        <v>778.4</v>
      </c>
      <c r="AA146" s="0" t="n">
        <v>922.3</v>
      </c>
      <c r="AB146" s="0" t="n">
        <v>1111.2</v>
      </c>
      <c r="AC146" s="0" t="n">
        <v>1414.6</v>
      </c>
      <c r="AD146" s="0" t="n">
        <v>1699.5</v>
      </c>
      <c r="AE146" s="0" t="n">
        <v>1927.3</v>
      </c>
      <c r="AF146" s="0" t="n">
        <v>2177.4</v>
      </c>
      <c r="AG146" s="0" t="n">
        <v>2411.2</v>
      </c>
      <c r="AH146" s="0" t="n">
        <v>2596.6</v>
      </c>
      <c r="AI146" s="0" t="n">
        <v>2850.4</v>
      </c>
      <c r="AJ146" s="0" t="n">
        <v>3135.8</v>
      </c>
      <c r="AK146" s="0" t="n">
        <v>3592</v>
      </c>
      <c r="AL146" s="0" t="n">
        <v>4023.1</v>
      </c>
      <c r="AM146" s="0" t="n">
        <v>4488.6</v>
      </c>
      <c r="AN146" s="0" t="n">
        <v>4978.8</v>
      </c>
      <c r="AO146" s="0" t="n">
        <v>5858.3</v>
      </c>
      <c r="AP146" s="0" t="n">
        <v>6776.4</v>
      </c>
      <c r="AQ146" s="0" t="n">
        <v>7517.7</v>
      </c>
      <c r="AR146" s="0" t="n">
        <v>8467.3</v>
      </c>
      <c r="AS146" s="0" t="n">
        <v>9313</v>
      </c>
      <c r="AT146" s="0" t="n">
        <v>10158.8</v>
      </c>
      <c r="AU146" s="0" t="n">
        <v>10979.4</v>
      </c>
      <c r="AV146" s="0" t="n">
        <v>11964.7</v>
      </c>
      <c r="AW146" s="0" t="n">
        <v>13254.8</v>
      </c>
      <c r="AX146" s="0" t="n">
        <v>14888.1</v>
      </c>
      <c r="AY146" s="0" t="n">
        <v>15249.9</v>
      </c>
      <c r="AZ146" s="0" t="n">
        <v>14497.2</v>
      </c>
      <c r="BA146" s="0" t="n">
        <v>13432.4</v>
      </c>
      <c r="BB146" s="0" t="n">
        <v>13032.6</v>
      </c>
      <c r="BC146" s="0" t="n">
        <v>12849.3</v>
      </c>
      <c r="BD146" s="0" t="n">
        <v>12888.1</v>
      </c>
    </row>
    <row r="147" customFormat="false" ht="13" hidden="false" customHeight="false" outlineLevel="0" collapsed="false">
      <c r="A147" s="0" t="n">
        <v>134</v>
      </c>
      <c r="B147" s="0" t="s">
        <v>120</v>
      </c>
      <c r="C147" s="0" t="n">
        <v>8.1</v>
      </c>
      <c r="D147" s="0" t="n">
        <v>8.8</v>
      </c>
      <c r="E147" s="0" t="n">
        <v>10.4</v>
      </c>
      <c r="F147" s="0" t="n">
        <v>12</v>
      </c>
      <c r="G147" s="0" t="n">
        <v>12.6</v>
      </c>
      <c r="H147" s="0" t="n">
        <v>14.7</v>
      </c>
      <c r="I147" s="0" t="n">
        <v>20.2</v>
      </c>
      <c r="J147" s="0" t="n">
        <v>20.3</v>
      </c>
      <c r="K147" s="0" t="n">
        <v>24.1</v>
      </c>
      <c r="L147" s="0" t="n">
        <v>33.8</v>
      </c>
      <c r="M147" s="0" t="n">
        <v>43.6</v>
      </c>
      <c r="N147" s="0" t="n">
        <v>49.5</v>
      </c>
      <c r="O147" s="0" t="n">
        <v>57.9</v>
      </c>
      <c r="P147" s="0" t="n">
        <v>77.9</v>
      </c>
      <c r="Q147" s="0" t="n">
        <v>97.9</v>
      </c>
      <c r="R147" s="0" t="n">
        <v>107.3</v>
      </c>
      <c r="S147" s="0" t="n">
        <v>121.9</v>
      </c>
      <c r="T147" s="0" t="n">
        <v>145</v>
      </c>
      <c r="U147" s="0" t="n">
        <v>181.7</v>
      </c>
      <c r="V147" s="0" t="n">
        <v>230.3</v>
      </c>
      <c r="W147" s="0" t="n">
        <v>273.9</v>
      </c>
      <c r="X147" s="0" t="n">
        <v>319.4</v>
      </c>
      <c r="Y147" s="0" t="n">
        <v>383.9</v>
      </c>
      <c r="Z147" s="0" t="n">
        <v>451.6</v>
      </c>
      <c r="AA147" s="0" t="n">
        <v>526.2</v>
      </c>
      <c r="AB147" s="0" t="n">
        <v>625.7</v>
      </c>
      <c r="AC147" s="0" t="n">
        <v>804.6</v>
      </c>
      <c r="AD147" s="0" t="n">
        <v>972.6</v>
      </c>
      <c r="AE147" s="0" t="n">
        <v>1093.4</v>
      </c>
      <c r="AF147" s="0" t="n">
        <v>1242.9</v>
      </c>
      <c r="AG147" s="0" t="n">
        <v>1413.6</v>
      </c>
      <c r="AH147" s="0" t="n">
        <v>1559.4</v>
      </c>
      <c r="AI147" s="0" t="n">
        <v>1715.7</v>
      </c>
      <c r="AJ147" s="0" t="n">
        <v>1880.9</v>
      </c>
      <c r="AK147" s="0" t="n">
        <v>2173.4</v>
      </c>
      <c r="AL147" s="0" t="n">
        <v>2377.7</v>
      </c>
      <c r="AM147" s="0" t="n">
        <v>2609.2</v>
      </c>
      <c r="AN147" s="0" t="n">
        <v>2822.8</v>
      </c>
      <c r="AO147" s="0" t="n">
        <v>3294.4</v>
      </c>
      <c r="AP147" s="0" t="n">
        <v>3887.7</v>
      </c>
      <c r="AQ147" s="0" t="n">
        <v>4319.7</v>
      </c>
      <c r="AR147" s="0" t="n">
        <v>4962.3</v>
      </c>
      <c r="AS147" s="0" t="n">
        <v>5509</v>
      </c>
      <c r="AT147" s="0" t="n">
        <v>5944.5</v>
      </c>
      <c r="AU147" s="0" t="n">
        <v>6060.3</v>
      </c>
      <c r="AV147" s="0" t="n">
        <v>6140.7</v>
      </c>
      <c r="AW147" s="0" t="n">
        <v>6468.9</v>
      </c>
      <c r="AX147" s="0" t="n">
        <v>7374.6</v>
      </c>
      <c r="AY147" s="0" t="n">
        <v>8143.4</v>
      </c>
      <c r="AZ147" s="0" t="n">
        <v>8083.3</v>
      </c>
      <c r="BA147" s="0" t="n">
        <v>7574</v>
      </c>
      <c r="BB147" s="0" t="n">
        <v>7552.1</v>
      </c>
      <c r="BC147" s="0" t="n">
        <v>7529.7</v>
      </c>
      <c r="BD147" s="0" t="n">
        <v>7769.7</v>
      </c>
    </row>
    <row r="148" customFormat="false" ht="13" hidden="false" customHeight="false" outlineLevel="0" collapsed="false">
      <c r="A148" s="0" t="n">
        <v>135</v>
      </c>
      <c r="B148" s="0" t="s">
        <v>253</v>
      </c>
      <c r="C148" s="0" t="n">
        <v>9.8</v>
      </c>
      <c r="D148" s="0" t="n">
        <v>10.5</v>
      </c>
      <c r="E148" s="0" t="n">
        <v>10.8</v>
      </c>
      <c r="F148" s="0" t="n">
        <v>12.4</v>
      </c>
      <c r="G148" s="0" t="n">
        <v>15.5</v>
      </c>
      <c r="H148" s="0" t="n">
        <v>16.7</v>
      </c>
      <c r="I148" s="0" t="n">
        <v>18.3</v>
      </c>
      <c r="J148" s="0" t="n">
        <v>19.3</v>
      </c>
      <c r="K148" s="0" t="n">
        <v>19.9</v>
      </c>
      <c r="L148" s="0" t="n">
        <v>20.9</v>
      </c>
      <c r="M148" s="0" t="n">
        <v>23.5</v>
      </c>
      <c r="N148" s="0" t="n">
        <v>28.2</v>
      </c>
      <c r="O148" s="0" t="n">
        <v>35.6</v>
      </c>
      <c r="P148" s="0" t="n">
        <v>41</v>
      </c>
      <c r="Q148" s="0" t="n">
        <v>47.9</v>
      </c>
      <c r="R148" s="0" t="n">
        <v>56.1</v>
      </c>
      <c r="S148" s="0" t="n">
        <v>63</v>
      </c>
      <c r="T148" s="0" t="n">
        <v>75.3</v>
      </c>
      <c r="U148" s="0" t="n">
        <v>81.9</v>
      </c>
      <c r="V148" s="0" t="n">
        <v>85.4</v>
      </c>
      <c r="W148" s="0" t="n">
        <v>93</v>
      </c>
      <c r="X148" s="0" t="n">
        <v>98.9</v>
      </c>
      <c r="Y148" s="0" t="n">
        <v>113.7</v>
      </c>
      <c r="Z148" s="0" t="n">
        <v>131.3</v>
      </c>
      <c r="AA148" s="0" t="n">
        <v>176.6</v>
      </c>
      <c r="AB148" s="0" t="n">
        <v>233.1</v>
      </c>
      <c r="AC148" s="0" t="n">
        <v>325.4</v>
      </c>
      <c r="AD148" s="0" t="n">
        <v>404</v>
      </c>
      <c r="AE148" s="0" t="n">
        <v>456.1</v>
      </c>
      <c r="AF148" s="0" t="n">
        <v>525.5</v>
      </c>
      <c r="AG148" s="0" t="n">
        <v>580</v>
      </c>
      <c r="AH148" s="0" t="n">
        <v>651.9</v>
      </c>
      <c r="AI148" s="0" t="n">
        <v>741.2</v>
      </c>
      <c r="AJ148" s="0" t="n">
        <v>861.4</v>
      </c>
      <c r="AK148" s="0" t="n">
        <v>976.9</v>
      </c>
      <c r="AL148" s="0" t="n">
        <v>1158.5</v>
      </c>
      <c r="AM148" s="0" t="n">
        <v>1300.4</v>
      </c>
      <c r="AN148" s="0" t="n">
        <v>1410.3</v>
      </c>
      <c r="AO148" s="0" t="n">
        <v>1657.1</v>
      </c>
      <c r="AP148" s="0" t="n">
        <v>1805.7</v>
      </c>
      <c r="AQ148" s="0" t="n">
        <v>1983.4</v>
      </c>
      <c r="AR148" s="0" t="n">
        <v>2407.1</v>
      </c>
      <c r="AS148" s="0" t="n">
        <v>2806.2</v>
      </c>
      <c r="AT148" s="0" t="n">
        <v>3279.9</v>
      </c>
      <c r="AU148" s="0" t="n">
        <v>3963.1</v>
      </c>
      <c r="AV148" s="0" t="n">
        <v>4653.8</v>
      </c>
      <c r="AW148" s="0" t="n">
        <v>5422.4</v>
      </c>
      <c r="AX148" s="0" t="n">
        <v>6261.4</v>
      </c>
      <c r="AY148" s="0" t="n">
        <v>5980.2</v>
      </c>
      <c r="AZ148" s="0" t="n">
        <v>5735.6</v>
      </c>
      <c r="BA148" s="0" t="n">
        <v>5282.4</v>
      </c>
      <c r="BB148" s="0" t="n">
        <v>4972.6</v>
      </c>
      <c r="BC148" s="0" t="n">
        <v>4870.5</v>
      </c>
      <c r="BD148" s="0" t="n">
        <v>4718.3</v>
      </c>
    </row>
    <row r="149" customFormat="false" ht="13" hidden="false" customHeight="false" outlineLevel="0" collapsed="false">
      <c r="A149" s="0" t="n">
        <v>136</v>
      </c>
      <c r="B149" s="0" t="s">
        <v>293</v>
      </c>
      <c r="C149" s="0" t="n">
        <v>5.8</v>
      </c>
      <c r="D149" s="0" t="n">
        <v>6.3</v>
      </c>
      <c r="E149" s="0" t="n">
        <v>7.5</v>
      </c>
      <c r="F149" s="0" t="n">
        <v>8.7</v>
      </c>
      <c r="G149" s="0" t="n">
        <v>10.7</v>
      </c>
      <c r="H149" s="0" t="n">
        <v>11.9</v>
      </c>
      <c r="I149" s="0" t="n">
        <v>15.7</v>
      </c>
      <c r="J149" s="0" t="n">
        <v>18.4</v>
      </c>
      <c r="K149" s="0" t="n">
        <v>21.4</v>
      </c>
      <c r="L149" s="0" t="n">
        <v>32.8</v>
      </c>
      <c r="M149" s="0" t="n">
        <v>33.1</v>
      </c>
      <c r="N149" s="0" t="n">
        <v>33.8</v>
      </c>
      <c r="O149" s="0" t="n">
        <v>34.7</v>
      </c>
      <c r="P149" s="0" t="n">
        <v>41.7</v>
      </c>
      <c r="Q149" s="0" t="n">
        <v>55.1</v>
      </c>
      <c r="R149" s="0" t="n">
        <v>56.4</v>
      </c>
      <c r="S149" s="0" t="n">
        <v>62.5</v>
      </c>
      <c r="T149" s="0" t="n">
        <v>75.1</v>
      </c>
      <c r="U149" s="0" t="n">
        <v>89.1</v>
      </c>
      <c r="V149" s="0" t="n">
        <v>115.9</v>
      </c>
      <c r="W149" s="0" t="n">
        <v>128.8</v>
      </c>
      <c r="X149" s="0" t="n">
        <v>161.5</v>
      </c>
      <c r="Y149" s="0" t="n">
        <v>174.2</v>
      </c>
      <c r="Z149" s="0" t="n">
        <v>195.5</v>
      </c>
      <c r="AA149" s="0" t="n">
        <v>219.5</v>
      </c>
      <c r="AB149" s="0" t="n">
        <v>252.4</v>
      </c>
      <c r="AC149" s="0" t="n">
        <v>284.6</v>
      </c>
      <c r="AD149" s="0" t="n">
        <v>322.9</v>
      </c>
      <c r="AE149" s="0" t="n">
        <v>377.7</v>
      </c>
      <c r="AF149" s="0" t="n">
        <v>409.1</v>
      </c>
      <c r="AG149" s="0" t="n">
        <v>417.7</v>
      </c>
      <c r="AH149" s="0" t="n">
        <v>385.3</v>
      </c>
      <c r="AI149" s="0" t="n">
        <v>393.5</v>
      </c>
      <c r="AJ149" s="0" t="n">
        <v>393.4</v>
      </c>
      <c r="AK149" s="0" t="n">
        <v>441.6</v>
      </c>
      <c r="AL149" s="0" t="n">
        <v>486.9</v>
      </c>
      <c r="AM149" s="0" t="n">
        <v>579.1</v>
      </c>
      <c r="AN149" s="0" t="n">
        <v>745.7</v>
      </c>
      <c r="AO149" s="0" t="n">
        <v>906.7</v>
      </c>
      <c r="AP149" s="0" t="n">
        <v>1082.9</v>
      </c>
      <c r="AQ149" s="0" t="n">
        <v>1214.7</v>
      </c>
      <c r="AR149" s="0" t="n">
        <v>1097.8</v>
      </c>
      <c r="AS149" s="0" t="n">
        <v>997.9</v>
      </c>
      <c r="AT149" s="0" t="n">
        <v>934.4</v>
      </c>
      <c r="AU149" s="0" t="n">
        <v>956</v>
      </c>
      <c r="AV149" s="0" t="n">
        <v>1170.2</v>
      </c>
      <c r="AW149" s="0" t="n">
        <v>1363.5</v>
      </c>
      <c r="AX149" s="0" t="n">
        <v>1252.1</v>
      </c>
      <c r="AY149" s="0" t="n">
        <v>1126.3</v>
      </c>
      <c r="AZ149" s="0" t="n">
        <v>678.2</v>
      </c>
      <c r="BA149" s="0" t="n">
        <v>576</v>
      </c>
      <c r="BB149" s="0" t="n">
        <v>507.9</v>
      </c>
      <c r="BC149" s="0" t="n">
        <v>449.1</v>
      </c>
      <c r="BD149" s="0" t="n">
        <v>400.2</v>
      </c>
    </row>
    <row r="150" customFormat="false" ht="13" hidden="false" customHeight="false" outlineLevel="0" collapsed="false">
      <c r="A150" s="0" t="n">
        <v>137</v>
      </c>
      <c r="B150" s="0" t="s">
        <v>123</v>
      </c>
      <c r="C150" s="0" t="n">
        <v>14.2</v>
      </c>
      <c r="D150" s="0" t="n">
        <v>15.8</v>
      </c>
      <c r="E150" s="0" t="n">
        <v>18.3</v>
      </c>
      <c r="F150" s="0" t="n">
        <v>22</v>
      </c>
      <c r="G150" s="0" t="n">
        <v>24.3</v>
      </c>
      <c r="H150" s="0" t="n">
        <v>29.3</v>
      </c>
      <c r="I150" s="0" t="n">
        <v>30.7</v>
      </c>
      <c r="J150" s="0" t="n">
        <v>33</v>
      </c>
      <c r="K150" s="0" t="n">
        <v>42</v>
      </c>
      <c r="L150" s="0" t="n">
        <v>51.6</v>
      </c>
      <c r="M150" s="0" t="n">
        <v>58.4</v>
      </c>
      <c r="N150" s="0" t="n">
        <v>66.2</v>
      </c>
      <c r="O150" s="0" t="n">
        <v>89.4</v>
      </c>
      <c r="P150" s="0" t="n">
        <v>115.6</v>
      </c>
      <c r="Q150" s="0" t="n">
        <v>134.9</v>
      </c>
      <c r="R150" s="0" t="n">
        <v>118.7</v>
      </c>
      <c r="S150" s="0" t="n">
        <v>146.4</v>
      </c>
      <c r="T150" s="0" t="n">
        <v>169.9</v>
      </c>
      <c r="U150" s="0" t="n">
        <v>205.1</v>
      </c>
      <c r="V150" s="0" t="n">
        <v>256</v>
      </c>
      <c r="W150" s="0" t="n">
        <v>305.3</v>
      </c>
      <c r="X150" s="0" t="n">
        <v>396</v>
      </c>
      <c r="Y150" s="0" t="n">
        <v>438.2</v>
      </c>
      <c r="Z150" s="0" t="n">
        <v>469.4</v>
      </c>
      <c r="AA150" s="0" t="n">
        <v>585.1</v>
      </c>
      <c r="AB150" s="0" t="n">
        <v>698.6</v>
      </c>
      <c r="AC150" s="0" t="n">
        <v>838.2</v>
      </c>
      <c r="AD150" s="0" t="n">
        <v>894.8</v>
      </c>
      <c r="AE150" s="0" t="n">
        <v>975.7</v>
      </c>
      <c r="AF150" s="0" t="n">
        <v>1082.7</v>
      </c>
      <c r="AG150" s="0" t="n">
        <v>1033.6</v>
      </c>
      <c r="AH150" s="0" t="n">
        <v>1058.4</v>
      </c>
      <c r="AI150" s="0" t="n">
        <v>1189.4</v>
      </c>
      <c r="AJ150" s="0" t="n">
        <v>1363.7</v>
      </c>
      <c r="AK150" s="0" t="n">
        <v>1418</v>
      </c>
      <c r="AL150" s="0" t="n">
        <v>1647.8</v>
      </c>
      <c r="AM150" s="0" t="n">
        <v>1834</v>
      </c>
      <c r="AN150" s="0" t="n">
        <v>2172.4</v>
      </c>
      <c r="AO150" s="0" t="n">
        <v>2383</v>
      </c>
      <c r="AP150" s="0" t="n">
        <v>2637.1</v>
      </c>
      <c r="AQ150" s="0" t="n">
        <v>3027.5</v>
      </c>
      <c r="AR150" s="0" t="n">
        <v>3294.5</v>
      </c>
      <c r="AS150" s="0" t="n">
        <v>3531.9</v>
      </c>
      <c r="AT150" s="0" t="n">
        <v>3872.5</v>
      </c>
      <c r="AU150" s="0" t="n">
        <v>4482.5</v>
      </c>
      <c r="AV150" s="0" t="n">
        <v>5029.8</v>
      </c>
      <c r="AW150" s="0" t="n">
        <v>5616.5</v>
      </c>
      <c r="AX150" s="0" t="n">
        <v>6499.3</v>
      </c>
      <c r="AY150" s="0" t="n">
        <v>6343.8</v>
      </c>
      <c r="AZ150" s="0" t="n">
        <v>4768.4</v>
      </c>
      <c r="BA150" s="0" t="n">
        <v>4720.7</v>
      </c>
      <c r="BB150" s="0" t="n">
        <v>4913.1</v>
      </c>
      <c r="BC150" s="0" t="n">
        <v>5106.5</v>
      </c>
      <c r="BD150" s="0" t="n">
        <v>4888.8</v>
      </c>
    </row>
    <row r="151" customFormat="false" ht="13" hidden="false" customHeight="false" outlineLevel="0" collapsed="false">
      <c r="A151" s="0" t="n">
        <v>138</v>
      </c>
      <c r="B151" s="0" t="s">
        <v>124</v>
      </c>
      <c r="C151" s="0" t="n">
        <v>14.2</v>
      </c>
      <c r="D151" s="0" t="n">
        <v>15.8</v>
      </c>
      <c r="E151" s="0" t="n">
        <v>18.3</v>
      </c>
      <c r="F151" s="0" t="n">
        <v>22</v>
      </c>
      <c r="G151" s="0" t="n">
        <v>24.3</v>
      </c>
      <c r="H151" s="0" t="n">
        <v>29.3</v>
      </c>
      <c r="I151" s="0" t="n">
        <v>30.7</v>
      </c>
      <c r="J151" s="0" t="n">
        <v>33</v>
      </c>
      <c r="K151" s="0" t="n">
        <v>41.8</v>
      </c>
      <c r="L151" s="0" t="n">
        <v>51.2</v>
      </c>
      <c r="M151" s="0" t="n">
        <v>57.8</v>
      </c>
      <c r="N151" s="0" t="n">
        <v>65.6</v>
      </c>
      <c r="O151" s="0" t="n">
        <v>88.2</v>
      </c>
      <c r="P151" s="0" t="n">
        <v>114.1</v>
      </c>
      <c r="Q151" s="0" t="n">
        <v>133.3</v>
      </c>
      <c r="R151" s="0" t="n">
        <v>117.2</v>
      </c>
      <c r="S151" s="0" t="n">
        <v>144.4</v>
      </c>
      <c r="T151" s="0" t="n">
        <v>168.1</v>
      </c>
      <c r="U151" s="0" t="n">
        <v>203.1</v>
      </c>
      <c r="V151" s="0" t="n">
        <v>254.1</v>
      </c>
      <c r="W151" s="0" t="n">
        <v>303.4</v>
      </c>
      <c r="X151" s="0" t="n">
        <v>394.1</v>
      </c>
      <c r="Y151" s="0" t="n">
        <v>436.2</v>
      </c>
      <c r="Z151" s="0" t="n">
        <v>467.3</v>
      </c>
      <c r="AA151" s="0" t="n">
        <v>582.6</v>
      </c>
      <c r="AB151" s="0" t="n">
        <v>696</v>
      </c>
      <c r="AC151" s="0" t="n">
        <v>835.4</v>
      </c>
      <c r="AD151" s="0" t="n">
        <v>891.7</v>
      </c>
      <c r="AE151" s="0" t="n">
        <v>972.3</v>
      </c>
      <c r="AF151" s="0" t="n">
        <v>1078.9</v>
      </c>
      <c r="AG151" s="0" t="n">
        <v>1029.3</v>
      </c>
      <c r="AH151" s="0" t="n">
        <v>1053.7</v>
      </c>
      <c r="AI151" s="0" t="n">
        <v>1184.1</v>
      </c>
      <c r="AJ151" s="0" t="n">
        <v>1354.8</v>
      </c>
      <c r="AK151" s="0" t="n">
        <v>1399.3</v>
      </c>
      <c r="AL151" s="0" t="n">
        <v>1623.8</v>
      </c>
      <c r="AM151" s="0" t="n">
        <v>1802.1</v>
      </c>
      <c r="AN151" s="0" t="n">
        <v>2125.6</v>
      </c>
      <c r="AO151" s="0" t="n">
        <v>2311.4</v>
      </c>
      <c r="AP151" s="0" t="n">
        <v>2558.3</v>
      </c>
      <c r="AQ151" s="0" t="n">
        <v>2944</v>
      </c>
      <c r="AR151" s="0" t="n">
        <v>3208.7</v>
      </c>
      <c r="AS151" s="0" t="n">
        <v>3434.9</v>
      </c>
      <c r="AT151" s="0" t="n">
        <v>3766.7</v>
      </c>
      <c r="AU151" s="0" t="n">
        <v>4351.1</v>
      </c>
      <c r="AV151" s="0" t="n">
        <v>4884.3</v>
      </c>
      <c r="AW151" s="0" t="n">
        <v>5464.5</v>
      </c>
      <c r="AX151" s="0" t="n">
        <v>6342.6</v>
      </c>
      <c r="AY151" s="0" t="n">
        <v>6180.3</v>
      </c>
      <c r="AZ151" s="0" t="n">
        <v>4593.2</v>
      </c>
      <c r="BA151" s="0" t="n">
        <v>4544.6</v>
      </c>
      <c r="BB151" s="0" t="n">
        <v>4723.5</v>
      </c>
      <c r="BC151" s="0" t="n">
        <v>4912.1</v>
      </c>
      <c r="BD151" s="0" t="n">
        <v>4686.6</v>
      </c>
    </row>
    <row r="152" customFormat="false" ht="13" hidden="false" customHeight="false" outlineLevel="0" collapsed="false">
      <c r="A152" s="0" t="n">
        <v>139</v>
      </c>
      <c r="B152" s="0" t="s">
        <v>125</v>
      </c>
      <c r="C152" s="0" t="n">
        <v>0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.2</v>
      </c>
      <c r="L152" s="0" t="n">
        <v>0.4</v>
      </c>
      <c r="M152" s="0" t="n">
        <v>0.5</v>
      </c>
      <c r="N152" s="0" t="n">
        <v>0.7</v>
      </c>
      <c r="O152" s="0" t="n">
        <v>1.2</v>
      </c>
      <c r="P152" s="0" t="n">
        <v>1.5</v>
      </c>
      <c r="Q152" s="0" t="n">
        <v>1.6</v>
      </c>
      <c r="R152" s="0" t="n">
        <v>1.5</v>
      </c>
      <c r="S152" s="0" t="n">
        <v>2</v>
      </c>
      <c r="T152" s="0" t="n">
        <v>1.8</v>
      </c>
      <c r="U152" s="0" t="n">
        <v>2</v>
      </c>
      <c r="V152" s="0" t="n">
        <v>2</v>
      </c>
      <c r="W152" s="0" t="n">
        <v>1.9</v>
      </c>
      <c r="X152" s="0" t="n">
        <v>1.9</v>
      </c>
      <c r="Y152" s="0" t="n">
        <v>2</v>
      </c>
      <c r="Z152" s="0" t="n">
        <v>2.1</v>
      </c>
      <c r="AA152" s="0" t="n">
        <v>2.5</v>
      </c>
      <c r="AB152" s="0" t="n">
        <v>2.5</v>
      </c>
      <c r="AC152" s="0" t="n">
        <v>2.8</v>
      </c>
      <c r="AD152" s="0" t="n">
        <v>3.1</v>
      </c>
      <c r="AE152" s="0" t="n">
        <v>3.4</v>
      </c>
      <c r="AF152" s="0" t="n">
        <v>3.7</v>
      </c>
      <c r="AG152" s="0" t="n">
        <v>4.3</v>
      </c>
      <c r="AH152" s="0" t="n">
        <v>4.8</v>
      </c>
      <c r="AI152" s="0" t="n">
        <v>5.4</v>
      </c>
      <c r="AJ152" s="0" t="n">
        <v>8.9</v>
      </c>
      <c r="AK152" s="0" t="n">
        <v>18.7</v>
      </c>
      <c r="AL152" s="0" t="n">
        <v>24.1</v>
      </c>
      <c r="AM152" s="0" t="n">
        <v>31.9</v>
      </c>
      <c r="AN152" s="0" t="n">
        <v>46.8</v>
      </c>
      <c r="AO152" s="0" t="n">
        <v>71.6</v>
      </c>
      <c r="AP152" s="0" t="n">
        <v>78.8</v>
      </c>
      <c r="AQ152" s="0" t="n">
        <v>83.6</v>
      </c>
      <c r="AR152" s="0" t="n">
        <v>85.8</v>
      </c>
      <c r="AS152" s="0" t="n">
        <v>97</v>
      </c>
      <c r="AT152" s="0" t="n">
        <v>105.9</v>
      </c>
      <c r="AU152" s="0" t="n">
        <v>131.4</v>
      </c>
      <c r="AV152" s="0" t="n">
        <v>145.5</v>
      </c>
      <c r="AW152" s="0" t="n">
        <v>152.1</v>
      </c>
      <c r="AX152" s="0" t="n">
        <v>156.7</v>
      </c>
      <c r="AY152" s="0" t="n">
        <v>163.5</v>
      </c>
      <c r="AZ152" s="0" t="n">
        <v>175.3</v>
      </c>
      <c r="BA152" s="0" t="n">
        <v>176.1</v>
      </c>
      <c r="BB152" s="0" t="n">
        <v>189.5</v>
      </c>
      <c r="BC152" s="0" t="n">
        <v>194.4</v>
      </c>
      <c r="BD152" s="0" t="n">
        <v>202.2</v>
      </c>
    </row>
    <row r="153" customFormat="false" ht="13" hidden="false" customHeight="false" outlineLevel="0" collapsed="false">
      <c r="A153" s="0" t="n">
        <v>140</v>
      </c>
      <c r="B153" s="0" t="s">
        <v>13</v>
      </c>
      <c r="C153" s="0" t="n">
        <v>71.9</v>
      </c>
      <c r="D153" s="0" t="n">
        <v>105.5</v>
      </c>
      <c r="E153" s="0" t="n">
        <v>100.1</v>
      </c>
      <c r="F153" s="0" t="n">
        <v>117</v>
      </c>
      <c r="G153" s="0" t="n">
        <v>129.5</v>
      </c>
      <c r="H153" s="0" t="n">
        <v>145.8</v>
      </c>
      <c r="I153" s="0" t="n">
        <v>147.7</v>
      </c>
      <c r="J153" s="0" t="n">
        <v>166.8</v>
      </c>
      <c r="K153" s="0" t="n">
        <v>202.5</v>
      </c>
      <c r="L153" s="0" t="n">
        <v>185.1</v>
      </c>
      <c r="M153" s="0" t="n">
        <v>184.2</v>
      </c>
      <c r="N153" s="0" t="n">
        <v>219.9</v>
      </c>
      <c r="O153" s="0" t="n">
        <v>248.9</v>
      </c>
      <c r="P153" s="0" t="n">
        <v>202.8</v>
      </c>
      <c r="Q153" s="0" t="n">
        <v>149.8</v>
      </c>
      <c r="R153" s="0" t="n">
        <v>184.8</v>
      </c>
      <c r="S153" s="0" t="n">
        <v>221.6</v>
      </c>
      <c r="T153" s="0" t="n">
        <v>227</v>
      </c>
      <c r="U153" s="0" t="n">
        <v>255.3</v>
      </c>
      <c r="V153" s="0" t="n">
        <v>326.5</v>
      </c>
      <c r="W153" s="0" t="n">
        <v>408.1</v>
      </c>
      <c r="X153" s="0" t="n">
        <v>547.3</v>
      </c>
      <c r="Y153" s="0" t="n">
        <v>650.3</v>
      </c>
      <c r="Z153" s="0" t="n">
        <v>713.1</v>
      </c>
      <c r="AA153" s="0" t="n">
        <v>837.2</v>
      </c>
      <c r="AB153" s="0" t="n">
        <v>1106.7</v>
      </c>
      <c r="AC153" s="0" t="n">
        <v>1427.7</v>
      </c>
      <c r="AD153" s="0" t="n">
        <v>1474.7</v>
      </c>
      <c r="AE153" s="0" t="n">
        <v>1605</v>
      </c>
      <c r="AF153" s="0" t="n">
        <v>1893.4</v>
      </c>
      <c r="AG153" s="0" t="n">
        <v>1866.2</v>
      </c>
      <c r="AH153" s="0" t="n">
        <v>2308</v>
      </c>
      <c r="AI153" s="0" t="n">
        <v>2765.6</v>
      </c>
      <c r="AJ153" s="0" t="n">
        <v>3416.3</v>
      </c>
      <c r="AK153" s="0" t="n">
        <v>3553.2</v>
      </c>
      <c r="AL153" s="0" t="n">
        <v>4552.5</v>
      </c>
      <c r="AM153" s="0" t="n">
        <v>5947.4</v>
      </c>
      <c r="AN153" s="0" t="n">
        <v>7677.3</v>
      </c>
      <c r="AO153" s="0" t="n">
        <v>8937.1</v>
      </c>
      <c r="AP153" s="0" t="n">
        <v>10332.6</v>
      </c>
      <c r="AQ153" s="0" t="n">
        <v>11047</v>
      </c>
      <c r="AR153" s="0" t="n">
        <v>11111.5</v>
      </c>
      <c r="AS153" s="0" t="n">
        <v>10401.4</v>
      </c>
      <c r="AT153" s="0" t="n">
        <v>12194.3</v>
      </c>
      <c r="AU153" s="0" t="n">
        <v>13793.2</v>
      </c>
      <c r="AV153" s="0" t="n">
        <v>15146.2</v>
      </c>
      <c r="AW153" s="0" t="n">
        <v>17537.1</v>
      </c>
      <c r="AX153" s="0" t="n">
        <v>18355.7</v>
      </c>
      <c r="AY153" s="0" t="n">
        <v>15111.2</v>
      </c>
      <c r="AZ153" s="0" t="n">
        <v>17501.1</v>
      </c>
      <c r="BA153" s="0" t="n">
        <v>18678.2</v>
      </c>
      <c r="BB153" s="0" t="n">
        <v>18482.5</v>
      </c>
      <c r="BC153" s="0" t="n">
        <v>21416.2</v>
      </c>
      <c r="BD153" s="0" t="n">
        <v>25253.9</v>
      </c>
    </row>
    <row r="154" customFormat="false" ht="13" hidden="false" customHeight="false" outlineLevel="0" collapsed="false">
      <c r="A154" s="0" t="n">
        <v>141</v>
      </c>
      <c r="B154" s="0" t="s">
        <v>127</v>
      </c>
      <c r="C154" s="0" t="n">
        <v>0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0</v>
      </c>
      <c r="Q154" s="0" t="n">
        <v>2.4</v>
      </c>
      <c r="R154" s="0" t="n">
        <v>3.7</v>
      </c>
      <c r="S154" s="0" t="n">
        <v>3.7</v>
      </c>
      <c r="T154" s="0" t="n">
        <v>3.9</v>
      </c>
      <c r="U154" s="0" t="n">
        <v>10.8</v>
      </c>
      <c r="V154" s="0" t="n">
        <v>45.2</v>
      </c>
      <c r="W154" s="0" t="n">
        <v>76.4</v>
      </c>
      <c r="X154" s="0" t="n">
        <v>186.3</v>
      </c>
      <c r="Y154" s="0" t="n">
        <v>219.9</v>
      </c>
      <c r="Z154" s="0" t="n">
        <v>179.5</v>
      </c>
      <c r="AA154" s="0" t="n">
        <v>232.2</v>
      </c>
      <c r="AB154" s="0" t="n">
        <v>242.4</v>
      </c>
      <c r="AC154" s="0" t="n">
        <v>290.6</v>
      </c>
      <c r="AD154" s="0" t="n">
        <v>313.8</v>
      </c>
      <c r="AE154" s="0" t="n">
        <v>335</v>
      </c>
      <c r="AF154" s="0" t="n">
        <v>424.7</v>
      </c>
      <c r="AG154" s="0" t="n">
        <v>493.3</v>
      </c>
      <c r="AH154" s="0" t="n">
        <v>535</v>
      </c>
      <c r="AI154" s="0" t="n">
        <v>539.5</v>
      </c>
      <c r="AJ154" s="0" t="n">
        <v>559.6</v>
      </c>
      <c r="AK154" s="0" t="n">
        <v>600.1</v>
      </c>
      <c r="AL154" s="0" t="n">
        <v>741.3</v>
      </c>
      <c r="AM154" s="0" t="n">
        <v>886.7</v>
      </c>
      <c r="AN154" s="0" t="n">
        <v>1042.5</v>
      </c>
      <c r="AO154" s="0" t="n">
        <v>1324</v>
      </c>
      <c r="AP154" s="0" t="n">
        <v>1574.9</v>
      </c>
      <c r="AQ154" s="0" t="n">
        <v>1812.2</v>
      </c>
      <c r="AR154" s="0" t="n">
        <v>2240.6</v>
      </c>
      <c r="AS154" s="0" t="n">
        <v>2217</v>
      </c>
      <c r="AT154" s="0" t="n">
        <v>2004.4</v>
      </c>
      <c r="AU154" s="0" t="n">
        <v>1868</v>
      </c>
      <c r="AV154" s="0" t="n">
        <v>1993.1</v>
      </c>
      <c r="AW154" s="0" t="n">
        <v>2296.3</v>
      </c>
      <c r="AX154" s="0" t="n">
        <v>3033</v>
      </c>
      <c r="AY154" s="0" t="n">
        <v>3757.3</v>
      </c>
      <c r="AZ154" s="0" t="n">
        <v>3258.6</v>
      </c>
      <c r="BA154" s="0" t="n">
        <v>2755.4</v>
      </c>
      <c r="BB154" s="0" t="n">
        <v>2642.5</v>
      </c>
      <c r="BC154" s="0" t="n">
        <v>2649.6</v>
      </c>
      <c r="BD154" s="0" t="n">
        <v>2678.3</v>
      </c>
    </row>
    <row r="155" customFormat="false" ht="13" hidden="false" customHeight="false" outlineLevel="0" collapsed="false">
      <c r="A155" s="0" t="n">
        <v>142</v>
      </c>
      <c r="B155" s="0" t="s">
        <v>294</v>
      </c>
      <c r="C155" s="0" t="n">
        <v>51.1</v>
      </c>
      <c r="D155" s="0" t="n">
        <v>78.5</v>
      </c>
      <c r="E155" s="0" t="n">
        <v>74.8</v>
      </c>
      <c r="F155" s="0" t="n">
        <v>87.6</v>
      </c>
      <c r="G155" s="0" t="n">
        <v>96</v>
      </c>
      <c r="H155" s="0" t="n">
        <v>106.1</v>
      </c>
      <c r="I155" s="0" t="n">
        <v>108.2</v>
      </c>
      <c r="J155" s="0" t="n">
        <v>117.6</v>
      </c>
      <c r="K155" s="0" t="n">
        <v>146.5</v>
      </c>
      <c r="L155" s="0" t="n">
        <v>128.6</v>
      </c>
      <c r="M155" s="0" t="n">
        <v>122.5</v>
      </c>
      <c r="N155" s="0" t="n">
        <v>143.5</v>
      </c>
      <c r="O155" s="0" t="n">
        <v>160.1</v>
      </c>
      <c r="P155" s="0" t="n">
        <v>118.9</v>
      </c>
      <c r="Q155" s="0" t="n">
        <v>65.9</v>
      </c>
      <c r="R155" s="0" t="n">
        <v>75</v>
      </c>
      <c r="S155" s="0" t="n">
        <v>97.5</v>
      </c>
      <c r="T155" s="0" t="n">
        <v>93.4</v>
      </c>
      <c r="U155" s="0" t="n">
        <v>102.2</v>
      </c>
      <c r="V155" s="0" t="n">
        <v>117.8</v>
      </c>
      <c r="W155" s="0" t="n">
        <v>129.7</v>
      </c>
      <c r="X155" s="0" t="n">
        <v>140.1</v>
      </c>
      <c r="Y155" s="0" t="n">
        <v>158.8</v>
      </c>
      <c r="Z155" s="0" t="n">
        <v>199.6</v>
      </c>
      <c r="AA155" s="0" t="n">
        <v>209.9</v>
      </c>
      <c r="AB155" s="0" t="n">
        <v>309.1</v>
      </c>
      <c r="AC155" s="0" t="n">
        <v>369</v>
      </c>
      <c r="AD155" s="0" t="n">
        <v>328.9</v>
      </c>
      <c r="AE155" s="0" t="n">
        <v>388.9</v>
      </c>
      <c r="AF155" s="0" t="n">
        <v>477</v>
      </c>
      <c r="AG155" s="0" t="n">
        <v>377.9</v>
      </c>
      <c r="AH155" s="0" t="n">
        <v>570.3</v>
      </c>
      <c r="AI155" s="0" t="n">
        <v>746.5</v>
      </c>
      <c r="AJ155" s="0" t="n">
        <v>910.7</v>
      </c>
      <c r="AK155" s="0" t="n">
        <v>893.9</v>
      </c>
      <c r="AL155" s="0" t="n">
        <v>1284</v>
      </c>
      <c r="AM155" s="0" t="n">
        <v>1937.7</v>
      </c>
      <c r="AN155" s="0" t="n">
        <v>2739.5</v>
      </c>
      <c r="AO155" s="0" t="n">
        <v>2916.8</v>
      </c>
      <c r="AP155" s="0" t="n">
        <v>2920.4</v>
      </c>
      <c r="AQ155" s="0" t="n">
        <v>3277.7</v>
      </c>
      <c r="AR155" s="0" t="n">
        <v>3147.3</v>
      </c>
      <c r="AS155" s="0" t="n">
        <v>2852</v>
      </c>
      <c r="AT155" s="0" t="n">
        <v>3713.9</v>
      </c>
      <c r="AU155" s="0" t="n">
        <v>4291.1</v>
      </c>
      <c r="AV155" s="0" t="n">
        <v>4631.9</v>
      </c>
      <c r="AW155" s="0" t="n">
        <v>5408</v>
      </c>
      <c r="AX155" s="0" t="n">
        <v>4602.2</v>
      </c>
      <c r="AY155" s="0" t="n">
        <v>2875.4</v>
      </c>
      <c r="AZ155" s="0" t="n">
        <v>3578.1</v>
      </c>
      <c r="BA155" s="0" t="n">
        <v>4295.4</v>
      </c>
      <c r="BB155" s="0" t="n">
        <v>4070.7</v>
      </c>
      <c r="BC155" s="0" t="n">
        <v>4931.3</v>
      </c>
      <c r="BD155" s="0" t="n">
        <v>6465.6</v>
      </c>
    </row>
    <row r="156" customFormat="false" ht="13" hidden="false" customHeight="false" outlineLevel="0" collapsed="false">
      <c r="A156" s="0" t="n">
        <v>143</v>
      </c>
      <c r="B156" s="0" t="s">
        <v>126</v>
      </c>
      <c r="C156" s="0" t="n">
        <v>17</v>
      </c>
      <c r="D156" s="0" t="n">
        <v>22.9</v>
      </c>
      <c r="E156" s="0" t="n">
        <v>21.3</v>
      </c>
      <c r="F156" s="0" t="n">
        <v>25.2</v>
      </c>
      <c r="G156" s="0" t="n">
        <v>29.1</v>
      </c>
      <c r="H156" s="0" t="n">
        <v>35.2</v>
      </c>
      <c r="I156" s="0" t="n">
        <v>34.8</v>
      </c>
      <c r="J156" s="0" t="n">
        <v>44.3</v>
      </c>
      <c r="K156" s="0" t="n">
        <v>51.2</v>
      </c>
      <c r="L156" s="0" t="n">
        <v>47.6</v>
      </c>
      <c r="M156" s="0" t="n">
        <v>46.8</v>
      </c>
      <c r="N156" s="0" t="n">
        <v>55.4</v>
      </c>
      <c r="O156" s="0" t="n">
        <v>58.9</v>
      </c>
      <c r="P156" s="0" t="n">
        <v>46.6</v>
      </c>
      <c r="Q156" s="0" t="n">
        <v>35.2</v>
      </c>
      <c r="R156" s="0" t="n">
        <v>43</v>
      </c>
      <c r="S156" s="0" t="n">
        <v>46.5</v>
      </c>
      <c r="T156" s="0" t="n">
        <v>45.5</v>
      </c>
      <c r="U156" s="0" t="n">
        <v>46</v>
      </c>
      <c r="V156" s="0" t="n">
        <v>51.8</v>
      </c>
      <c r="W156" s="0" t="n">
        <v>61.8</v>
      </c>
      <c r="X156" s="0" t="n">
        <v>59.8</v>
      </c>
      <c r="Y156" s="0" t="n">
        <v>76.9</v>
      </c>
      <c r="Z156" s="0" t="n">
        <v>112.1</v>
      </c>
      <c r="AA156" s="0" t="n">
        <v>135.6</v>
      </c>
      <c r="AB156" s="0" t="n">
        <v>245.9</v>
      </c>
      <c r="AC156" s="0" t="n">
        <v>426.5</v>
      </c>
      <c r="AD156" s="0" t="n">
        <v>480.2</v>
      </c>
      <c r="AE156" s="0" t="n">
        <v>500.5</v>
      </c>
      <c r="AF156" s="0" t="n">
        <v>589.6</v>
      </c>
      <c r="AG156" s="0" t="n">
        <v>608.4</v>
      </c>
      <c r="AH156" s="0" t="n">
        <v>769.5</v>
      </c>
      <c r="AI156" s="0" t="n">
        <v>992.5</v>
      </c>
      <c r="AJ156" s="0" t="n">
        <v>1375.4</v>
      </c>
      <c r="AK156" s="0" t="n">
        <v>1477.3</v>
      </c>
      <c r="AL156" s="0" t="n">
        <v>1852.8</v>
      </c>
      <c r="AM156" s="0" t="n">
        <v>2342.4</v>
      </c>
      <c r="AN156" s="0" t="n">
        <v>2989.4</v>
      </c>
      <c r="AO156" s="0" t="n">
        <v>3613.1</v>
      </c>
      <c r="AP156" s="0" t="n">
        <v>4538.5</v>
      </c>
      <c r="AQ156" s="0" t="n">
        <v>4433.1</v>
      </c>
      <c r="AR156" s="0" t="n">
        <v>4135.2</v>
      </c>
      <c r="AS156" s="0" t="n">
        <v>3638</v>
      </c>
      <c r="AT156" s="0" t="n">
        <v>4652.9</v>
      </c>
      <c r="AU156" s="0" t="n">
        <v>5433</v>
      </c>
      <c r="AV156" s="0" t="n">
        <v>6045.6</v>
      </c>
      <c r="AW156" s="0" t="n">
        <v>7065</v>
      </c>
      <c r="AX156" s="0" t="n">
        <v>7822.6</v>
      </c>
      <c r="AY156" s="0" t="n">
        <v>5388</v>
      </c>
      <c r="AZ156" s="0" t="n">
        <v>6920.7</v>
      </c>
      <c r="BA156" s="0" t="n">
        <v>7873</v>
      </c>
      <c r="BB156" s="0" t="n">
        <v>7870.9</v>
      </c>
      <c r="BC156" s="0" t="n">
        <v>9326.1</v>
      </c>
      <c r="BD156" s="0" t="n">
        <v>11544.8</v>
      </c>
    </row>
    <row r="157" customFormat="false" ht="13" hidden="false" customHeight="false" outlineLevel="0" collapsed="false">
      <c r="A157" s="0" t="n">
        <v>144</v>
      </c>
      <c r="B157" s="0" t="s">
        <v>199</v>
      </c>
      <c r="C157" s="0" t="n">
        <v>1.7</v>
      </c>
      <c r="D157" s="0" t="n">
        <v>1.8</v>
      </c>
      <c r="E157" s="0" t="n">
        <v>1.9</v>
      </c>
      <c r="F157" s="0" t="n">
        <v>1.9</v>
      </c>
      <c r="G157" s="0" t="n">
        <v>1.9</v>
      </c>
      <c r="H157" s="0" t="n">
        <v>2</v>
      </c>
      <c r="I157" s="0" t="n">
        <v>2.3</v>
      </c>
      <c r="J157" s="0" t="n">
        <v>2.4</v>
      </c>
      <c r="K157" s="0" t="n">
        <v>2.2</v>
      </c>
      <c r="L157" s="0" t="n">
        <v>2.4</v>
      </c>
      <c r="M157" s="0" t="n">
        <v>2.4</v>
      </c>
      <c r="N157" s="0" t="n">
        <v>2.5</v>
      </c>
      <c r="O157" s="0" t="n">
        <v>2.7</v>
      </c>
      <c r="P157" s="0" t="n">
        <v>3.3</v>
      </c>
      <c r="Q157" s="0" t="n">
        <v>4</v>
      </c>
      <c r="R157" s="0" t="n">
        <v>4.4</v>
      </c>
      <c r="S157" s="0" t="n">
        <v>4.9</v>
      </c>
      <c r="T157" s="0" t="n">
        <v>5.6</v>
      </c>
      <c r="U157" s="0" t="n">
        <v>6.8</v>
      </c>
      <c r="V157" s="0" t="n">
        <v>8.3</v>
      </c>
      <c r="W157" s="0" t="n">
        <v>9</v>
      </c>
      <c r="X157" s="0" t="n">
        <v>10.4</v>
      </c>
      <c r="Y157" s="0" t="n">
        <v>11.2</v>
      </c>
      <c r="Z157" s="0" t="n">
        <v>11.5</v>
      </c>
      <c r="AA157" s="0" t="n">
        <v>12.3</v>
      </c>
      <c r="AB157" s="0" t="n">
        <v>13.1</v>
      </c>
      <c r="AC157" s="0" t="n">
        <v>13.7</v>
      </c>
      <c r="AD157" s="0" t="n">
        <v>15</v>
      </c>
      <c r="AE157" s="0" t="n">
        <v>16.9</v>
      </c>
      <c r="AF157" s="0" t="n">
        <v>16.3</v>
      </c>
      <c r="AG157" s="0" t="n">
        <v>13.7</v>
      </c>
      <c r="AH157" s="0" t="n">
        <v>13</v>
      </c>
      <c r="AI157" s="0" t="n">
        <v>12.8</v>
      </c>
      <c r="AJ157" s="0" t="n">
        <v>14.4</v>
      </c>
      <c r="AK157" s="0" t="n">
        <v>16.3</v>
      </c>
      <c r="AL157" s="0" t="n">
        <v>18.3</v>
      </c>
      <c r="AM157" s="0" t="n">
        <v>19.7</v>
      </c>
      <c r="AN157" s="0" t="n">
        <v>21.5</v>
      </c>
      <c r="AO157" s="0" t="n">
        <v>25.5</v>
      </c>
      <c r="AP157" s="0" t="n">
        <v>31.6</v>
      </c>
      <c r="AQ157" s="0" t="n">
        <v>33.8</v>
      </c>
      <c r="AR157" s="0" t="n">
        <v>37.1</v>
      </c>
      <c r="AS157" s="0" t="n">
        <v>39.1</v>
      </c>
      <c r="AT157" s="0" t="n">
        <v>42.3</v>
      </c>
      <c r="AU157" s="0" t="n">
        <v>44.8</v>
      </c>
      <c r="AV157" s="0" t="n">
        <v>46.7</v>
      </c>
      <c r="AW157" s="0" t="n">
        <v>46.9</v>
      </c>
      <c r="AX157" s="0" t="n">
        <v>56</v>
      </c>
      <c r="AY157" s="0" t="n">
        <v>51.8</v>
      </c>
      <c r="AZ157" s="0" t="n">
        <v>51.8</v>
      </c>
      <c r="BA157" s="0" t="n">
        <v>49</v>
      </c>
      <c r="BB157" s="0" t="n">
        <v>43.1</v>
      </c>
      <c r="BC157" s="0" t="n">
        <v>41.2</v>
      </c>
      <c r="BD157" s="0" t="n">
        <v>41.7</v>
      </c>
    </row>
    <row r="158" customFormat="false" ht="13" hidden="false" customHeight="false" outlineLevel="0" collapsed="false">
      <c r="A158" s="0" t="n">
        <v>145</v>
      </c>
      <c r="B158" s="0" t="s">
        <v>255</v>
      </c>
      <c r="C158" s="0" t="n">
        <v>1.6</v>
      </c>
      <c r="D158" s="0" t="n">
        <v>1.8</v>
      </c>
      <c r="E158" s="0" t="n">
        <v>1.7</v>
      </c>
      <c r="F158" s="0" t="n">
        <v>1.8</v>
      </c>
      <c r="G158" s="0" t="n">
        <v>1.9</v>
      </c>
      <c r="H158" s="0" t="n">
        <v>1.9</v>
      </c>
      <c r="I158" s="0" t="n">
        <v>1.8</v>
      </c>
      <c r="J158" s="0" t="n">
        <v>1.9</v>
      </c>
      <c r="K158" s="0" t="n">
        <v>2</v>
      </c>
      <c r="L158" s="0" t="n">
        <v>1.8</v>
      </c>
      <c r="M158" s="0" t="n">
        <v>1.9</v>
      </c>
      <c r="N158" s="0" t="n">
        <v>2.1</v>
      </c>
      <c r="O158" s="0" t="n">
        <v>2.5</v>
      </c>
      <c r="P158" s="0" t="n">
        <v>2.8</v>
      </c>
      <c r="Q158" s="0" t="n">
        <v>2.7</v>
      </c>
      <c r="R158" s="0" t="n">
        <v>3.2</v>
      </c>
      <c r="S158" s="0" t="n">
        <v>3.9</v>
      </c>
      <c r="T158" s="0" t="n">
        <v>4.5</v>
      </c>
      <c r="U158" s="0" t="n">
        <v>5.2</v>
      </c>
      <c r="V158" s="0" t="n">
        <v>7.6</v>
      </c>
      <c r="W158" s="0" t="n">
        <v>12</v>
      </c>
      <c r="X158" s="0" t="n">
        <v>14.7</v>
      </c>
      <c r="Y158" s="0" t="n">
        <v>17.9</v>
      </c>
      <c r="Z158" s="0" t="n">
        <v>19.6</v>
      </c>
      <c r="AA158" s="0" t="n">
        <v>24.9</v>
      </c>
      <c r="AB158" s="0" t="n">
        <v>28.4</v>
      </c>
      <c r="AC158" s="0" t="n">
        <v>22.5</v>
      </c>
      <c r="AD158" s="0" t="n">
        <v>14.7</v>
      </c>
      <c r="AE158" s="0" t="n">
        <v>1</v>
      </c>
      <c r="AF158" s="0" t="n">
        <v>4.5</v>
      </c>
      <c r="AG158" s="0" t="n">
        <v>-11.8</v>
      </c>
      <c r="AH158" s="0" t="n">
        <v>18.2</v>
      </c>
      <c r="AI158" s="0" t="n">
        <v>12.3</v>
      </c>
      <c r="AJ158" s="0" t="n">
        <v>42.8</v>
      </c>
      <c r="AK158" s="0" t="n">
        <v>15.1</v>
      </c>
      <c r="AL158" s="0" t="n">
        <v>26</v>
      </c>
      <c r="AM158" s="0" t="n">
        <v>36.8</v>
      </c>
      <c r="AN158" s="0" t="n">
        <v>63.8</v>
      </c>
      <c r="AO158" s="0" t="n">
        <v>98.9</v>
      </c>
      <c r="AP158" s="0" t="n">
        <v>185.7</v>
      </c>
      <c r="AQ158" s="0" t="n">
        <v>237.8</v>
      </c>
      <c r="AR158" s="0" t="n">
        <v>249</v>
      </c>
      <c r="AS158" s="0" t="n">
        <v>243.4</v>
      </c>
      <c r="AT158" s="0" t="n">
        <v>275.7</v>
      </c>
      <c r="AU158" s="0" t="n">
        <v>329.9</v>
      </c>
      <c r="AV158" s="0" t="n">
        <v>353.2</v>
      </c>
      <c r="AW158" s="0" t="n">
        <v>427.8</v>
      </c>
      <c r="AX158" s="0" t="n">
        <v>380.4</v>
      </c>
      <c r="AY158" s="0" t="n">
        <v>343.5</v>
      </c>
      <c r="AZ158" s="0" t="n">
        <v>407</v>
      </c>
      <c r="BA158" s="0" t="n">
        <v>489.6</v>
      </c>
      <c r="BB158" s="0" t="n">
        <v>561.9</v>
      </c>
      <c r="BC158" s="0" t="n">
        <v>578.9</v>
      </c>
      <c r="BD158" s="0" t="n">
        <v>559.3</v>
      </c>
    </row>
    <row r="159" customFormat="false" ht="13" hidden="false" customHeight="false" outlineLevel="0" collapsed="false">
      <c r="A159" s="0" t="n">
        <v>146</v>
      </c>
      <c r="B159" s="0" t="s">
        <v>128</v>
      </c>
      <c r="C159" s="0" t="n">
        <v>0</v>
      </c>
      <c r="D159" s="0" t="n">
        <v>0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0</v>
      </c>
      <c r="N159" s="0" t="n">
        <v>0</v>
      </c>
      <c r="O159" s="0" t="n">
        <v>0</v>
      </c>
      <c r="P159" s="0" t="n">
        <v>1</v>
      </c>
      <c r="Q159" s="0" t="n">
        <v>1.7</v>
      </c>
      <c r="R159" s="0" t="n">
        <v>2.1</v>
      </c>
      <c r="S159" s="0" t="n">
        <v>1.9</v>
      </c>
      <c r="T159" s="0" t="n">
        <v>1.7</v>
      </c>
      <c r="U159" s="0" t="n">
        <v>2</v>
      </c>
      <c r="V159" s="0" t="n">
        <v>2.7</v>
      </c>
      <c r="W159" s="0" t="n">
        <v>1.9</v>
      </c>
      <c r="X159" s="0" t="n">
        <v>1.9</v>
      </c>
      <c r="Y159" s="0" t="n">
        <v>2.5</v>
      </c>
      <c r="Z159" s="0" t="n">
        <v>3.1</v>
      </c>
      <c r="AA159" s="0" t="n">
        <v>3.1</v>
      </c>
      <c r="AB159" s="0" t="n">
        <v>3.9</v>
      </c>
      <c r="AC159" s="0" t="n">
        <v>5.5</v>
      </c>
      <c r="AD159" s="0" t="n">
        <v>5.3</v>
      </c>
      <c r="AE159" s="0" t="n">
        <v>5.6</v>
      </c>
      <c r="AF159" s="0" t="n">
        <v>4.7</v>
      </c>
      <c r="AG159" s="0" t="n">
        <v>4</v>
      </c>
      <c r="AH159" s="0" t="n">
        <v>4.7</v>
      </c>
      <c r="AI159" s="0" t="n">
        <v>5.1</v>
      </c>
      <c r="AJ159" s="0" t="n">
        <v>6.2</v>
      </c>
      <c r="AK159" s="0" t="n">
        <v>5.1</v>
      </c>
      <c r="AL159" s="0" t="n">
        <v>5.4</v>
      </c>
      <c r="AM159" s="0" t="n">
        <v>6.5</v>
      </c>
      <c r="AN159" s="0" t="n">
        <v>9.5</v>
      </c>
      <c r="AO159" s="0" t="n">
        <v>9.6</v>
      </c>
      <c r="AP159" s="0" t="n">
        <v>11.5</v>
      </c>
      <c r="AQ159" s="0" t="n">
        <v>11.7</v>
      </c>
      <c r="AR159" s="0" t="n">
        <v>6.2</v>
      </c>
      <c r="AS159" s="0" t="n">
        <v>5</v>
      </c>
      <c r="AT159" s="0" t="n">
        <v>13</v>
      </c>
      <c r="AU159" s="0" t="n">
        <v>11.2</v>
      </c>
      <c r="AV159" s="0" t="n">
        <v>11.7</v>
      </c>
      <c r="AW159" s="0" t="n">
        <v>9.7</v>
      </c>
      <c r="AX159" s="0" t="n">
        <v>12.6</v>
      </c>
      <c r="AY159" s="0" t="n">
        <v>10.7</v>
      </c>
      <c r="AZ159" s="0" t="n">
        <v>14.8</v>
      </c>
      <c r="BA159" s="0" t="n">
        <v>15.9</v>
      </c>
      <c r="BB159" s="0" t="n">
        <v>11.9</v>
      </c>
      <c r="BC159" s="0" t="n">
        <v>17.3</v>
      </c>
      <c r="BD159" s="0" t="n">
        <v>17.6</v>
      </c>
    </row>
    <row r="160" customFormat="false" ht="13" hidden="false" customHeight="false" outlineLevel="0" collapsed="false">
      <c r="A160" s="0" t="n">
        <v>147</v>
      </c>
      <c r="B160" s="0" t="s">
        <v>295</v>
      </c>
      <c r="C160" s="0" t="n">
        <v>0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4</v>
      </c>
      <c r="M160" s="0" t="n">
        <v>10</v>
      </c>
      <c r="N160" s="0" t="n">
        <v>15.6</v>
      </c>
      <c r="O160" s="0" t="n">
        <v>24</v>
      </c>
      <c r="P160" s="0" t="n">
        <v>29.3</v>
      </c>
      <c r="Q160" s="0" t="n">
        <v>37</v>
      </c>
      <c r="R160" s="0" t="n">
        <v>52.5</v>
      </c>
      <c r="S160" s="0" t="n">
        <v>62.2</v>
      </c>
      <c r="T160" s="0" t="n">
        <v>71.3</v>
      </c>
      <c r="U160" s="0" t="n">
        <v>81.2</v>
      </c>
      <c r="V160" s="0" t="n">
        <v>91.9</v>
      </c>
      <c r="W160" s="0" t="n">
        <v>116</v>
      </c>
      <c r="X160" s="0" t="n">
        <v>132.6</v>
      </c>
      <c r="Y160" s="0" t="n">
        <v>161.7</v>
      </c>
      <c r="Z160" s="0" t="n">
        <v>186.2</v>
      </c>
      <c r="AA160" s="0" t="n">
        <v>217.6</v>
      </c>
      <c r="AB160" s="0" t="n">
        <v>262</v>
      </c>
      <c r="AC160" s="0" t="n">
        <v>298</v>
      </c>
      <c r="AD160" s="0" t="n">
        <v>314.8</v>
      </c>
      <c r="AE160" s="0" t="n">
        <v>354.9</v>
      </c>
      <c r="AF160" s="0" t="n">
        <v>374.3</v>
      </c>
      <c r="AG160" s="0" t="n">
        <v>378.4</v>
      </c>
      <c r="AH160" s="0" t="n">
        <v>394.7</v>
      </c>
      <c r="AI160" s="0" t="n">
        <v>453.9</v>
      </c>
      <c r="AJ160" s="0" t="n">
        <v>503.7</v>
      </c>
      <c r="AK160" s="0" t="n">
        <v>541.7</v>
      </c>
      <c r="AL160" s="0" t="n">
        <v>620.9</v>
      </c>
      <c r="AM160" s="0" t="n">
        <v>713</v>
      </c>
      <c r="AN160" s="0" t="n">
        <v>805.7</v>
      </c>
      <c r="AO160" s="0" t="n">
        <v>943.2</v>
      </c>
      <c r="AP160" s="0" t="n">
        <v>1063.5</v>
      </c>
      <c r="AQ160" s="0" t="n">
        <v>1233.7</v>
      </c>
      <c r="AR160" s="0" t="n">
        <v>1288.9</v>
      </c>
      <c r="AS160" s="0" t="n">
        <v>1398.6</v>
      </c>
      <c r="AT160" s="0" t="n">
        <v>1483.4</v>
      </c>
      <c r="AU160" s="0" t="n">
        <v>1803.4</v>
      </c>
      <c r="AV160" s="0" t="n">
        <v>2050.4</v>
      </c>
      <c r="AW160" s="0" t="n">
        <v>2268.1</v>
      </c>
      <c r="AX160" s="0" t="n">
        <v>2430.5</v>
      </c>
      <c r="AY160" s="0" t="n">
        <v>2663.5</v>
      </c>
      <c r="AZ160" s="0" t="n">
        <v>3244.5</v>
      </c>
      <c r="BA160" s="0" t="n">
        <v>3173.4</v>
      </c>
      <c r="BB160" s="0" t="n">
        <v>3254.6</v>
      </c>
      <c r="BC160" s="0" t="n">
        <v>3844.4</v>
      </c>
      <c r="BD160" s="0" t="n">
        <v>3919</v>
      </c>
    </row>
    <row r="161" customFormat="false" ht="13" hidden="false" customHeight="false" outlineLevel="0" collapsed="false">
      <c r="A161" s="0" t="n">
        <v>148</v>
      </c>
      <c r="B161" s="0" t="s">
        <v>291</v>
      </c>
      <c r="C161" s="0" t="n">
        <v>0.4</v>
      </c>
      <c r="D161" s="0" t="n">
        <v>0.4</v>
      </c>
      <c r="E161" s="0" t="n">
        <v>0.5</v>
      </c>
      <c r="F161" s="0" t="n">
        <v>0.5</v>
      </c>
      <c r="G161" s="0" t="n">
        <v>0.5</v>
      </c>
      <c r="H161" s="0" t="n">
        <v>0.6</v>
      </c>
      <c r="I161" s="0" t="n">
        <v>0.6</v>
      </c>
      <c r="J161" s="0" t="n">
        <v>0.6</v>
      </c>
      <c r="K161" s="0" t="n">
        <v>0.6</v>
      </c>
      <c r="L161" s="0" t="n">
        <v>0.7</v>
      </c>
      <c r="M161" s="0" t="n">
        <v>0.7</v>
      </c>
      <c r="N161" s="0" t="n">
        <v>0.7</v>
      </c>
      <c r="O161" s="0" t="n">
        <v>0.8</v>
      </c>
      <c r="P161" s="0" t="n">
        <v>0.8</v>
      </c>
      <c r="Q161" s="0" t="n">
        <v>0.9</v>
      </c>
      <c r="R161" s="0" t="n">
        <v>0.9</v>
      </c>
      <c r="S161" s="0" t="n">
        <v>1</v>
      </c>
      <c r="T161" s="0" t="n">
        <v>1</v>
      </c>
      <c r="U161" s="0" t="n">
        <v>1.1</v>
      </c>
      <c r="V161" s="0" t="n">
        <v>1.1</v>
      </c>
      <c r="W161" s="0" t="n">
        <v>1.2</v>
      </c>
      <c r="X161" s="0" t="n">
        <v>1.3</v>
      </c>
      <c r="Y161" s="0" t="n">
        <v>1.4</v>
      </c>
      <c r="Z161" s="0" t="n">
        <v>1.5</v>
      </c>
      <c r="AA161" s="0" t="n">
        <v>1.6</v>
      </c>
      <c r="AB161" s="0" t="n">
        <v>1.8</v>
      </c>
      <c r="AC161" s="0" t="n">
        <v>1.9</v>
      </c>
      <c r="AD161" s="0" t="n">
        <v>2</v>
      </c>
      <c r="AE161" s="0" t="n">
        <v>2.1</v>
      </c>
      <c r="AF161" s="0" t="n">
        <v>2.2</v>
      </c>
      <c r="AG161" s="0" t="n">
        <v>2.4</v>
      </c>
      <c r="AH161" s="0" t="n">
        <v>2.7</v>
      </c>
      <c r="AI161" s="0" t="n">
        <v>3.1</v>
      </c>
      <c r="AJ161" s="0" t="n">
        <v>3.4</v>
      </c>
      <c r="AK161" s="0" t="n">
        <v>3.7</v>
      </c>
      <c r="AL161" s="0" t="n">
        <v>4</v>
      </c>
      <c r="AM161" s="0" t="n">
        <v>4.6</v>
      </c>
      <c r="AN161" s="0" t="n">
        <v>5.4</v>
      </c>
      <c r="AO161" s="0" t="n">
        <v>6</v>
      </c>
      <c r="AP161" s="0" t="n">
        <v>6.4</v>
      </c>
      <c r="AQ161" s="0" t="n">
        <v>7</v>
      </c>
      <c r="AR161" s="0" t="n">
        <v>7.4</v>
      </c>
      <c r="AS161" s="0" t="n">
        <v>8.4</v>
      </c>
      <c r="AT161" s="0" t="n">
        <v>8.8</v>
      </c>
      <c r="AU161" s="0" t="n">
        <v>11.9</v>
      </c>
      <c r="AV161" s="0" t="n">
        <v>13.5</v>
      </c>
      <c r="AW161" s="0" t="n">
        <v>15.3</v>
      </c>
      <c r="AX161" s="0" t="n">
        <v>18.5</v>
      </c>
      <c r="AY161" s="0" t="n">
        <v>21.1</v>
      </c>
      <c r="AZ161" s="0" t="n">
        <v>25.6</v>
      </c>
      <c r="BA161" s="0" t="n">
        <v>26.5</v>
      </c>
      <c r="BB161" s="0" t="n">
        <v>26.9</v>
      </c>
      <c r="BC161" s="0" t="n">
        <v>27.4</v>
      </c>
      <c r="BD161" s="0" t="n">
        <v>27.5</v>
      </c>
    </row>
    <row r="162" customFormat="false" ht="13" hidden="false" customHeight="false" outlineLevel="0" collapsed="false">
      <c r="A162" s="0" t="n">
        <v>149</v>
      </c>
      <c r="B162" s="0" t="s">
        <v>106</v>
      </c>
      <c r="C162" s="0" t="n">
        <v>386.1</v>
      </c>
      <c r="D162" s="0" t="n">
        <v>413.1</v>
      </c>
      <c r="E162" s="0" t="n">
        <v>428.7</v>
      </c>
      <c r="F162" s="0" t="n">
        <v>457.2</v>
      </c>
      <c r="G162" s="0" t="n">
        <v>490.1</v>
      </c>
      <c r="H162" s="0" t="n">
        <v>527.8</v>
      </c>
      <c r="I162" s="0" t="n">
        <v>570.8</v>
      </c>
      <c r="J162" s="0" t="n">
        <v>617.1</v>
      </c>
      <c r="K162" s="0" t="n">
        <v>673.6</v>
      </c>
      <c r="L162" s="0" t="n">
        <v>736.4</v>
      </c>
      <c r="M162" s="0" t="n">
        <v>812.3</v>
      </c>
      <c r="N162" s="0" t="n">
        <v>898.6</v>
      </c>
      <c r="O162" s="0" t="n">
        <v>1001.3</v>
      </c>
      <c r="P162" s="0" t="n">
        <v>1063.3</v>
      </c>
      <c r="Q162" s="0" t="n">
        <v>1154.5</v>
      </c>
      <c r="R162" s="0" t="n">
        <v>1277.5</v>
      </c>
      <c r="S162" s="0" t="n">
        <v>1376.9</v>
      </c>
      <c r="T162" s="0" t="n">
        <v>1501.8</v>
      </c>
      <c r="U162" s="0" t="n">
        <v>1653.3</v>
      </c>
      <c r="V162" s="0" t="n">
        <v>1818.8</v>
      </c>
      <c r="W162" s="0" t="n">
        <v>2042.8</v>
      </c>
      <c r="X162" s="0" t="n">
        <v>2233.9</v>
      </c>
      <c r="Y162" s="0" t="n">
        <v>2476</v>
      </c>
      <c r="Z162" s="0" t="n">
        <v>2763.8</v>
      </c>
      <c r="AA162" s="0" t="n">
        <v>3045.5</v>
      </c>
      <c r="AB162" s="0" t="n">
        <v>3492.5</v>
      </c>
      <c r="AC162" s="0" t="n">
        <v>3854.2</v>
      </c>
      <c r="AD162" s="0" t="n">
        <v>4236.3</v>
      </c>
      <c r="AE162" s="0" t="n">
        <v>4598.8</v>
      </c>
      <c r="AF162" s="0" t="n">
        <v>5122.9</v>
      </c>
      <c r="AG162" s="0" t="n">
        <v>5481.4</v>
      </c>
      <c r="AH162" s="0" t="n">
        <v>5966.4</v>
      </c>
      <c r="AI162" s="0" t="n">
        <v>6523.9</v>
      </c>
      <c r="AJ162" s="0" t="n">
        <v>7034.4</v>
      </c>
      <c r="AK162" s="0" t="n">
        <v>7442.9</v>
      </c>
      <c r="AL162" s="0" t="n">
        <v>8162.3</v>
      </c>
      <c r="AM162" s="0" t="n">
        <v>8763.9</v>
      </c>
      <c r="AN162" s="0" t="n">
        <v>9753.6</v>
      </c>
      <c r="AO162" s="0" t="n">
        <v>10671.7</v>
      </c>
      <c r="AP162" s="0" t="n">
        <v>11614.6</v>
      </c>
      <c r="AQ162" s="0" t="n">
        <v>11912.4</v>
      </c>
      <c r="AR162" s="0" t="n">
        <v>12138.4</v>
      </c>
      <c r="AS162" s="0" t="n">
        <v>12331.7</v>
      </c>
      <c r="AT162" s="0" t="n">
        <v>13658.9</v>
      </c>
      <c r="AU162" s="0" t="n">
        <v>14949.6</v>
      </c>
      <c r="AV162" s="0" t="n">
        <v>15953.5</v>
      </c>
      <c r="AW162" s="0" t="n">
        <v>17092</v>
      </c>
      <c r="AX162" s="0" t="n">
        <v>17985.7</v>
      </c>
      <c r="AY162" s="0" t="n">
        <v>16892.5</v>
      </c>
      <c r="AZ162" s="0" t="n">
        <v>18265.7</v>
      </c>
      <c r="BA162" s="0" t="n">
        <v>19932.4</v>
      </c>
      <c r="BB162" s="0" t="n">
        <v>20472.2</v>
      </c>
      <c r="BC162" s="0" t="n">
        <v>21510</v>
      </c>
      <c r="BD162" s="0" t="n">
        <v>23046.8</v>
      </c>
    </row>
    <row r="163" customFormat="false" ht="13" hidden="false" customHeight="false" outlineLevel="0" collapsed="false">
      <c r="A163" s="0" t="n">
        <v>150</v>
      </c>
      <c r="B163" s="0" t="s">
        <v>205</v>
      </c>
      <c r="C163" s="0" t="n">
        <v>17.2</v>
      </c>
      <c r="D163" s="0" t="n">
        <v>18.4</v>
      </c>
      <c r="E163" s="0" t="n">
        <v>21.2</v>
      </c>
      <c r="F163" s="0" t="n">
        <v>25</v>
      </c>
      <c r="G163" s="0" t="n">
        <v>27.5</v>
      </c>
      <c r="H163" s="0" t="n">
        <v>30.8</v>
      </c>
      <c r="I163" s="0" t="n">
        <v>28.2</v>
      </c>
      <c r="J163" s="0" t="n">
        <v>27.5</v>
      </c>
      <c r="K163" s="0" t="n">
        <v>33.8</v>
      </c>
      <c r="L163" s="0" t="n">
        <v>41.6</v>
      </c>
      <c r="M163" s="0" t="n">
        <v>40.2</v>
      </c>
      <c r="N163" s="0" t="n">
        <v>47.9</v>
      </c>
      <c r="O163" s="0" t="n">
        <v>62.8</v>
      </c>
      <c r="P163" s="0" t="n">
        <v>77.3</v>
      </c>
      <c r="Q163" s="0" t="n">
        <v>56.4</v>
      </c>
      <c r="R163" s="0" t="n">
        <v>61.6</v>
      </c>
      <c r="S163" s="0" t="n">
        <v>68.1</v>
      </c>
      <c r="T163" s="0" t="n">
        <v>82.2</v>
      </c>
      <c r="U163" s="0" t="n">
        <v>123.8</v>
      </c>
      <c r="V163" s="0" t="n">
        <v>138.2</v>
      </c>
      <c r="W163" s="0" t="n">
        <v>148.9</v>
      </c>
      <c r="X163" s="0" t="n">
        <v>169</v>
      </c>
      <c r="Y163" s="0" t="n">
        <v>144.4</v>
      </c>
      <c r="Z163" s="0" t="n">
        <v>237.2</v>
      </c>
      <c r="AA163" s="0" t="n">
        <v>255.8</v>
      </c>
      <c r="AB163" s="0" t="n">
        <v>351.5</v>
      </c>
      <c r="AC163" s="0" t="n">
        <v>369</v>
      </c>
      <c r="AD163" s="0" t="n">
        <v>461.6</v>
      </c>
      <c r="AE163" s="0" t="n">
        <v>549.6</v>
      </c>
      <c r="AF163" s="0" t="n">
        <v>519.9</v>
      </c>
      <c r="AG163" s="0" t="n">
        <v>551.5</v>
      </c>
      <c r="AH163" s="0" t="n">
        <v>590.3</v>
      </c>
      <c r="AI163" s="0" t="n">
        <v>657.7</v>
      </c>
      <c r="AJ163" s="0" t="n">
        <v>677.8</v>
      </c>
      <c r="AK163" s="0" t="n">
        <v>886.7</v>
      </c>
      <c r="AL163" s="0" t="n">
        <v>932.2</v>
      </c>
      <c r="AM163" s="0" t="n">
        <v>1049.4</v>
      </c>
      <c r="AN163" s="0" t="n">
        <v>1274.8</v>
      </c>
      <c r="AO163" s="0" t="n">
        <v>1289.4</v>
      </c>
      <c r="AP163" s="0" t="n">
        <v>1483</v>
      </c>
      <c r="AQ163" s="0" t="n">
        <v>1774.4</v>
      </c>
      <c r="AR163" s="0" t="n">
        <v>2029.8</v>
      </c>
      <c r="AS163" s="0" t="n">
        <v>2165.9</v>
      </c>
      <c r="AT163" s="0" t="n">
        <v>2442.6</v>
      </c>
      <c r="AU163" s="0" t="n">
        <v>2693.6</v>
      </c>
      <c r="AV163" s="0" t="n">
        <v>2464.7</v>
      </c>
      <c r="AW163" s="0" t="n">
        <v>2661.5</v>
      </c>
      <c r="AX163" s="0" t="n">
        <v>2878.4</v>
      </c>
      <c r="AY163" s="0" t="n">
        <v>2623.3</v>
      </c>
      <c r="AZ163" s="0" t="n">
        <v>2250.1</v>
      </c>
      <c r="BA163" s="0" t="n">
        <v>1764.2</v>
      </c>
      <c r="BB163" s="0" t="n">
        <v>1469.5</v>
      </c>
      <c r="BC163" s="0" t="n">
        <v>1389.2</v>
      </c>
      <c r="BD163" s="0" t="n">
        <v>1231</v>
      </c>
    </row>
    <row r="164" customFormat="false" ht="13" hidden="false" customHeight="false" outlineLevel="0" collapsed="false">
      <c r="A164" s="0" t="n">
        <v>151</v>
      </c>
      <c r="B164" s="0" t="s">
        <v>143</v>
      </c>
      <c r="C164" s="0" t="n">
        <v>21.8</v>
      </c>
      <c r="D164" s="0" t="n">
        <v>1.8</v>
      </c>
      <c r="E164" s="0" t="n">
        <v>8.6</v>
      </c>
      <c r="F164" s="0" t="n">
        <v>1.4</v>
      </c>
      <c r="G164" s="0" t="n">
        <v>-0.4</v>
      </c>
      <c r="H164" s="0" t="n">
        <v>-4.7</v>
      </c>
      <c r="I164" s="0" t="n">
        <v>-3.2</v>
      </c>
      <c r="J164" s="0" t="n">
        <v>4.7</v>
      </c>
      <c r="K164" s="0" t="n">
        <v>-19.4</v>
      </c>
      <c r="L164" s="0" t="n">
        <v>3.2</v>
      </c>
      <c r="M164" s="0" t="n">
        <v>17.8</v>
      </c>
      <c r="N164" s="0" t="n">
        <v>14.3</v>
      </c>
      <c r="O164" s="0" t="n">
        <v>18.8</v>
      </c>
      <c r="P164" s="0" t="n">
        <v>86.6</v>
      </c>
      <c r="Q164" s="0" t="n">
        <v>146.9</v>
      </c>
      <c r="R164" s="0" t="n">
        <v>157.1</v>
      </c>
      <c r="S164" s="0" t="n">
        <v>167.1</v>
      </c>
      <c r="T164" s="0" t="n">
        <v>199.1</v>
      </c>
      <c r="U164" s="0" t="n">
        <v>232</v>
      </c>
      <c r="V164" s="0" t="n">
        <v>268.5</v>
      </c>
      <c r="W164" s="0" t="n">
        <v>321.9</v>
      </c>
      <c r="X164" s="0" t="n">
        <v>337.2</v>
      </c>
      <c r="Y164" s="0" t="n">
        <v>312.7</v>
      </c>
      <c r="Z164" s="0" t="n">
        <v>327.7</v>
      </c>
      <c r="AA164" s="0" t="n">
        <v>396.2</v>
      </c>
      <c r="AB164" s="0" t="n">
        <v>372.1</v>
      </c>
      <c r="AC164" s="0" t="n">
        <v>390.4</v>
      </c>
      <c r="AD164" s="0" t="n">
        <v>516.4</v>
      </c>
      <c r="AE164" s="0" t="n">
        <v>536.7</v>
      </c>
      <c r="AF164" s="0" t="n">
        <v>562</v>
      </c>
      <c r="AG164" s="0" t="n">
        <v>690</v>
      </c>
      <c r="AH164" s="0" t="n">
        <v>572.9</v>
      </c>
      <c r="AI164" s="0" t="n">
        <v>465.7</v>
      </c>
      <c r="AJ164" s="0" t="n">
        <v>470.7</v>
      </c>
      <c r="AK164" s="0" t="n">
        <v>450</v>
      </c>
      <c r="AL164" s="0" t="n">
        <v>189.2</v>
      </c>
      <c r="AM164" s="0" t="n">
        <v>-440</v>
      </c>
      <c r="AN164" s="0" t="n">
        <v>-1155.2</v>
      </c>
      <c r="AO164" s="0" t="n">
        <v>-1112.2</v>
      </c>
      <c r="AP164" s="0" t="n">
        <v>-1017.7</v>
      </c>
      <c r="AQ164" s="0" t="n">
        <v>-1308.7</v>
      </c>
      <c r="AR164" s="0" t="n">
        <v>-1101</v>
      </c>
      <c r="AS164" s="0" t="n">
        <v>-615.7</v>
      </c>
      <c r="AT164" s="0" t="n">
        <v>-1106.6</v>
      </c>
      <c r="AU164" s="0" t="n">
        <v>-1359.9</v>
      </c>
      <c r="AV164" s="0" t="n">
        <v>-1173.3</v>
      </c>
      <c r="AW164" s="0" t="n">
        <v>-1529</v>
      </c>
      <c r="AX164" s="0" t="n">
        <v>-335.7</v>
      </c>
      <c r="AY164" s="0" t="n">
        <v>1299.7</v>
      </c>
      <c r="AZ164" s="0" t="n">
        <v>970.9</v>
      </c>
      <c r="BA164" s="0" t="n">
        <v>478.5</v>
      </c>
      <c r="BB164" s="0" t="n">
        <v>771.7</v>
      </c>
      <c r="BC164" s="0" t="n">
        <v>457</v>
      </c>
      <c r="BD164" s="0" t="n">
        <v>-516.5</v>
      </c>
    </row>
    <row r="166" customFormat="false" ht="13" hidden="false" customHeight="false" outlineLevel="0" collapsed="false">
      <c r="A166" s="0" t="s">
        <v>296</v>
      </c>
    </row>
    <row r="167" customFormat="false" ht="13" hidden="false" customHeight="false" outlineLevel="0" collapsed="false">
      <c r="A167" s="0" t="s">
        <v>297</v>
      </c>
    </row>
    <row r="168" customFormat="false" ht="13" hidden="false" customHeight="false" outlineLevel="0" collapsed="false">
      <c r="A168" s="0" t="s">
        <v>212</v>
      </c>
    </row>
    <row r="169" customFormat="false" ht="13" hidden="false" customHeight="false" outlineLevel="0" collapsed="false">
      <c r="A169" s="0" t="s">
        <v>213</v>
      </c>
    </row>
    <row r="170" customFormat="false" ht="13" hidden="false" customHeight="false" outlineLevel="0" collapsed="false">
      <c r="A170" s="0" t="s">
        <v>214</v>
      </c>
    </row>
    <row r="171" customFormat="false" ht="13" hidden="false" customHeight="false" outlineLevel="0" collapsed="false">
      <c r="A171" s="0" t="s">
        <v>144</v>
      </c>
    </row>
    <row r="172" customFormat="false" ht="13" hidden="false" customHeight="false" outlineLevel="0" collapsed="false">
      <c r="A172" s="0" t="s">
        <v>145</v>
      </c>
    </row>
    <row r="173" customFormat="false" ht="13" hidden="false" customHeight="false" outlineLevel="0" collapsed="false">
      <c r="A173" s="0" t="s">
        <v>298</v>
      </c>
    </row>
    <row r="174" customFormat="false" ht="13" hidden="false" customHeight="false" outlineLevel="0" collapsed="false">
      <c r="A174" s="0" t="s">
        <v>299</v>
      </c>
    </row>
    <row r="175" customFormat="false" ht="13" hidden="false" customHeight="false" outlineLevel="0" collapsed="false">
      <c r="A175" s="0" t="s">
        <v>300</v>
      </c>
    </row>
    <row r="176" customFormat="false" ht="13" hidden="false" customHeight="false" outlineLevel="0" collapsed="false">
      <c r="A176" s="0" t="s">
        <v>148</v>
      </c>
    </row>
    <row r="177" customFormat="false" ht="13" hidden="false" customHeight="false" outlineLevel="0" collapsed="false">
      <c r="A177" s="0" t="s">
        <v>149</v>
      </c>
    </row>
    <row r="178" customFormat="false" ht="13" hidden="false" customHeight="false" outlineLevel="0" collapsed="false">
      <c r="A178" s="0" t="s">
        <v>301</v>
      </c>
    </row>
    <row r="179" customFormat="false" ht="13" hidden="false" customHeight="false" outlineLevel="0" collapsed="false">
      <c r="A179" s="0" t="s">
        <v>302</v>
      </c>
    </row>
    <row r="180" customFormat="false" ht="13" hidden="false" customHeight="false" outlineLevel="0" collapsed="false">
      <c r="A180" s="0" t="s">
        <v>303</v>
      </c>
    </row>
    <row r="181" customFormat="false" ht="13" hidden="false" customHeight="false" outlineLevel="0" collapsed="false">
      <c r="A181" s="0" t="s">
        <v>304</v>
      </c>
    </row>
    <row r="182" customFormat="false" ht="13" hidden="false" customHeight="false" outlineLevel="0" collapsed="false">
      <c r="A182" s="0" t="s">
        <v>264</v>
      </c>
    </row>
    <row r="183" customFormat="false" ht="13" hidden="false" customHeight="false" outlineLevel="0" collapsed="false">
      <c r="A183" s="0" t="s">
        <v>158</v>
      </c>
    </row>
    <row r="184" customFormat="false" ht="13" hidden="false" customHeight="false" outlineLevel="0" collapsed="false">
      <c r="A184" s="0" t="s">
        <v>159</v>
      </c>
    </row>
    <row r="185" customFormat="false" ht="13" hidden="false" customHeight="false" outlineLevel="0" collapsed="false">
      <c r="A185" s="0" t="s">
        <v>160</v>
      </c>
    </row>
    <row r="186" customFormat="false" ht="13" hidden="false" customHeight="false" outlineLevel="0" collapsed="false">
      <c r="A186" s="0" t="s">
        <v>161</v>
      </c>
    </row>
    <row r="187" customFormat="false" ht="13" hidden="false" customHeight="false" outlineLevel="0" collapsed="false">
      <c r="A187" s="0" t="s">
        <v>305</v>
      </c>
    </row>
    <row r="188" customFormat="false" ht="13" hidden="false" customHeight="false" outlineLevel="0" collapsed="false">
      <c r="A188" s="0" t="s">
        <v>3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2" ySplit="0" topLeftCell="D257" activePane="topRight" state="frozen"/>
      <selection pane="topLeft" activeCell="B1" activeCellId="0" sqref="B1"/>
      <selection pane="topRight" activeCell="D43" activeCellId="0" sqref="D43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50.56"/>
  </cols>
  <sheetData>
    <row r="1" customFormat="false" ht="13" hidden="false" customHeight="false" outlineLevel="0" collapsed="false">
      <c r="B1" s="0" t="s">
        <v>16</v>
      </c>
    </row>
    <row r="2" customFormat="false" ht="13" hidden="false" customHeight="false" outlineLevel="0" collapsed="false">
      <c r="B2" s="0" t="s">
        <v>17</v>
      </c>
    </row>
    <row r="3" customFormat="false" ht="13" hidden="false" customHeight="false" outlineLevel="0" collapsed="false">
      <c r="B3" s="0" t="s">
        <v>18</v>
      </c>
    </row>
    <row r="4" customFormat="false" ht="13" hidden="false" customHeight="false" outlineLevel="0" collapsed="false">
      <c r="B4" s="0" t="s">
        <v>307</v>
      </c>
    </row>
    <row r="7" customFormat="false" ht="16" hidden="false" customHeight="false" outlineLevel="0" collapsed="false">
      <c r="C7" s="3" t="s">
        <v>308</v>
      </c>
    </row>
    <row r="9" customFormat="false" ht="13" hidden="false" customHeight="false" outlineLevel="0" collapsed="false">
      <c r="B9" s="0" t="s">
        <v>20</v>
      </c>
      <c r="C9" s="0" t="s">
        <v>21</v>
      </c>
      <c r="D9" s="0" t="n">
        <v>1960</v>
      </c>
      <c r="E9" s="0" t="n">
        <v>1961</v>
      </c>
      <c r="F9" s="0" t="n">
        <v>1962</v>
      </c>
      <c r="G9" s="0" t="n">
        <v>1963</v>
      </c>
      <c r="H9" s="0" t="n">
        <v>1964</v>
      </c>
      <c r="I9" s="0" t="n">
        <v>1965</v>
      </c>
      <c r="J9" s="0" t="n">
        <v>1966</v>
      </c>
      <c r="K9" s="0" t="n">
        <v>1967</v>
      </c>
      <c r="L9" s="0" t="n">
        <v>1968</v>
      </c>
      <c r="M9" s="0" t="n">
        <v>1969</v>
      </c>
      <c r="N9" s="0" t="n">
        <v>1970</v>
      </c>
      <c r="O9" s="0" t="n">
        <v>1971</v>
      </c>
      <c r="P9" s="0" t="n">
        <v>1972</v>
      </c>
      <c r="Q9" s="0" t="n">
        <v>1973</v>
      </c>
      <c r="R9" s="0" t="n">
        <v>1974</v>
      </c>
      <c r="S9" s="0" t="n">
        <v>1975</v>
      </c>
      <c r="T9" s="0" t="n">
        <v>1976</v>
      </c>
      <c r="U9" s="0" t="n">
        <v>1977</v>
      </c>
      <c r="V9" s="0" t="n">
        <v>1978</v>
      </c>
      <c r="W9" s="0" t="n">
        <v>1979</v>
      </c>
      <c r="X9" s="0" t="n">
        <v>1980</v>
      </c>
      <c r="Y9" s="0" t="n">
        <v>1981</v>
      </c>
      <c r="Z9" s="0" t="n">
        <v>1982</v>
      </c>
      <c r="AA9" s="0" t="n">
        <v>1983</v>
      </c>
      <c r="AB9" s="0" t="n">
        <v>1984</v>
      </c>
      <c r="AC9" s="0" t="n">
        <v>1985</v>
      </c>
      <c r="AD9" s="0" t="n">
        <v>1986</v>
      </c>
      <c r="AE9" s="0" t="n">
        <v>1987</v>
      </c>
      <c r="AF9" s="0" t="n">
        <v>1988</v>
      </c>
      <c r="AG9" s="0" t="n">
        <v>1989</v>
      </c>
      <c r="AH9" s="0" t="n">
        <v>1990</v>
      </c>
      <c r="AI9" s="0" t="n">
        <v>1991</v>
      </c>
      <c r="AJ9" s="0" t="n">
        <v>1992</v>
      </c>
      <c r="AK9" s="0" t="n">
        <v>1993</v>
      </c>
      <c r="AL9" s="0" t="n">
        <v>1994</v>
      </c>
      <c r="AM9" s="0" t="n">
        <v>1995</v>
      </c>
      <c r="AN9" s="0" t="n">
        <v>1996</v>
      </c>
      <c r="AO9" s="0" t="n">
        <v>1997</v>
      </c>
      <c r="AP9" s="0" t="n">
        <v>1998</v>
      </c>
      <c r="AQ9" s="0" t="n">
        <v>1999</v>
      </c>
      <c r="AR9" s="0" t="n">
        <v>2000</v>
      </c>
      <c r="AS9" s="0" t="n">
        <v>2001</v>
      </c>
      <c r="AT9" s="0" t="n">
        <v>2002</v>
      </c>
      <c r="AU9" s="0" t="n">
        <v>2003</v>
      </c>
      <c r="AV9" s="0" t="n">
        <v>2004</v>
      </c>
      <c r="AW9" s="0" t="n">
        <v>2005</v>
      </c>
      <c r="AX9" s="0" t="n">
        <v>2006</v>
      </c>
      <c r="AY9" s="0" t="n">
        <v>2007</v>
      </c>
      <c r="AZ9" s="0" t="n">
        <v>2008</v>
      </c>
      <c r="BA9" s="0" t="n">
        <v>2009</v>
      </c>
      <c r="BB9" s="0" t="n">
        <v>2010</v>
      </c>
      <c r="BC9" s="0" t="n">
        <v>2011</v>
      </c>
      <c r="BD9" s="0" t="n">
        <v>2012</v>
      </c>
      <c r="BE9" s="0" t="n">
        <v>2013</v>
      </c>
    </row>
    <row r="10" customFormat="false" ht="18" hidden="false" customHeight="false" outlineLevel="0" collapsed="false">
      <c r="B10" s="0" t="s">
        <v>309</v>
      </c>
      <c r="C10" s="2" t="s">
        <v>99</v>
      </c>
    </row>
    <row r="11" customFormat="false" ht="13" hidden="false" customHeight="false" outlineLevel="0" collapsed="false">
      <c r="B11" s="0" t="n">
        <v>85</v>
      </c>
      <c r="C11" s="0" t="s">
        <v>101</v>
      </c>
      <c r="D11" s="0" t="n">
        <v>9.8</v>
      </c>
      <c r="E11" s="0" t="n">
        <v>13.4</v>
      </c>
      <c r="F11" s="0" t="n">
        <v>10.3</v>
      </c>
      <c r="G11" s="0" t="n">
        <v>6.8</v>
      </c>
      <c r="H11" s="0" t="n">
        <v>15</v>
      </c>
      <c r="I11" s="0" t="n">
        <v>13.4</v>
      </c>
      <c r="J11" s="0" t="n">
        <v>33.7</v>
      </c>
      <c r="K11" s="0" t="n">
        <v>26.8</v>
      </c>
      <c r="L11" s="0" t="n">
        <v>76</v>
      </c>
      <c r="M11" s="0" t="n">
        <v>58.1</v>
      </c>
      <c r="N11" s="0" t="n">
        <v>36</v>
      </c>
      <c r="O11" s="0" t="n">
        <v>75.1</v>
      </c>
      <c r="P11" s="0" t="n">
        <v>127.2</v>
      </c>
      <c r="Q11" s="0" t="n">
        <v>142.6</v>
      </c>
      <c r="R11" s="0" t="n">
        <v>14.1</v>
      </c>
      <c r="S11" s="0" t="n">
        <v>128.8</v>
      </c>
      <c r="T11" s="0" t="n">
        <v>150.1</v>
      </c>
      <c r="U11" s="0" t="n">
        <v>264.9</v>
      </c>
      <c r="V11" s="0" t="n">
        <v>290.3</v>
      </c>
      <c r="W11" s="0" t="n">
        <v>377</v>
      </c>
      <c r="X11" s="0" t="n">
        <v>337.2</v>
      </c>
      <c r="Y11" s="0" t="n">
        <v>344.2</v>
      </c>
      <c r="Z11" s="0" t="n">
        <v>149.9</v>
      </c>
      <c r="AA11" s="0" t="n">
        <v>111.8</v>
      </c>
      <c r="AB11" s="0" t="n">
        <v>466.4</v>
      </c>
      <c r="AC11" s="0" t="n">
        <v>513.5</v>
      </c>
      <c r="AD11" s="0" t="n">
        <v>370.5</v>
      </c>
      <c r="AE11" s="0" t="n">
        <v>355.7</v>
      </c>
      <c r="AF11" s="0" t="n">
        <v>440</v>
      </c>
      <c r="AG11" s="0" t="n">
        <v>448.1</v>
      </c>
      <c r="AH11" s="0" t="n">
        <v>46</v>
      </c>
      <c r="AI11" s="0" t="n">
        <v>39.3</v>
      </c>
      <c r="AJ11" s="0" t="n">
        <v>135.9</v>
      </c>
      <c r="AK11" s="0" t="n">
        <v>124.9</v>
      </c>
      <c r="AL11" s="0" t="n">
        <v>164.6</v>
      </c>
      <c r="AM11" s="0" t="n">
        <v>153.1</v>
      </c>
      <c r="AN11" s="0" t="n">
        <v>213.8</v>
      </c>
      <c r="AO11" s="0" t="n">
        <v>421.7</v>
      </c>
      <c r="AP11" s="0" t="n">
        <v>733.4</v>
      </c>
      <c r="AQ11" s="0" t="n">
        <v>775.9</v>
      </c>
      <c r="AR11" s="0" t="n">
        <v>1487</v>
      </c>
      <c r="AS11" s="0" t="n">
        <v>1101.2</v>
      </c>
      <c r="AT11" s="0" t="n">
        <v>1125.3</v>
      </c>
      <c r="AU11" s="0" t="n">
        <v>1376</v>
      </c>
      <c r="AV11" s="0" t="n">
        <v>2436.5</v>
      </c>
      <c r="AW11" s="0" t="n">
        <v>2877</v>
      </c>
      <c r="AX11" s="0" t="n">
        <v>320.7</v>
      </c>
      <c r="AY11" s="0" t="n">
        <v>-1815.6</v>
      </c>
      <c r="AZ11" s="0" t="n">
        <v>-3657.8</v>
      </c>
      <c r="BA11" s="0" t="n">
        <v>-1138.9</v>
      </c>
      <c r="BB11" s="0" t="n">
        <v>-395.9</v>
      </c>
      <c r="BC11" s="0" t="n">
        <v>-155.9</v>
      </c>
      <c r="BD11" s="0" t="n">
        <v>1514.6</v>
      </c>
      <c r="BE11" s="0" t="n">
        <v>2386.3</v>
      </c>
    </row>
    <row r="12" customFormat="false" ht="13" hidden="false" customHeight="false" outlineLevel="0" collapsed="false">
      <c r="B12" s="0" t="n">
        <v>86</v>
      </c>
      <c r="C12" s="0" t="s">
        <v>102</v>
      </c>
      <c r="D12" s="0" t="n">
        <v>0</v>
      </c>
      <c r="E12" s="0" t="n">
        <v>-0.1</v>
      </c>
      <c r="F12" s="0" t="n">
        <v>-0.7</v>
      </c>
      <c r="G12" s="0" t="n">
        <v>0.9</v>
      </c>
      <c r="H12" s="0" t="n">
        <v>-1.2</v>
      </c>
      <c r="I12" s="0" t="n">
        <v>-3.5</v>
      </c>
      <c r="J12" s="0" t="n">
        <v>3.8</v>
      </c>
      <c r="K12" s="0" t="n">
        <v>6.4</v>
      </c>
      <c r="L12" s="0" t="n">
        <v>9.3</v>
      </c>
      <c r="M12" s="0" t="n">
        <v>8.2</v>
      </c>
      <c r="N12" s="0" t="n">
        <v>10.3</v>
      </c>
      <c r="O12" s="0" t="n">
        <v>3.8</v>
      </c>
      <c r="P12" s="0" t="n">
        <v>5.5</v>
      </c>
      <c r="Q12" s="0" t="n">
        <v>12.5</v>
      </c>
      <c r="R12" s="0" t="n">
        <v>50.2</v>
      </c>
      <c r="S12" s="0" t="n">
        <v>31.7</v>
      </c>
      <c r="T12" s="0" t="n">
        <v>25.1</v>
      </c>
      <c r="U12" s="0" t="n">
        <v>29.5</v>
      </c>
      <c r="V12" s="0" t="n">
        <v>46.2</v>
      </c>
      <c r="W12" s="0" t="n">
        <v>62.2</v>
      </c>
      <c r="X12" s="0" t="n">
        <v>77.5</v>
      </c>
      <c r="Y12" s="0" t="n">
        <v>50.9</v>
      </c>
      <c r="Z12" s="0" t="n">
        <v>23.5</v>
      </c>
      <c r="AA12" s="0" t="n">
        <v>21</v>
      </c>
      <c r="AB12" s="0" t="n">
        <v>14.5</v>
      </c>
      <c r="AC12" s="0" t="n">
        <v>14.2</v>
      </c>
      <c r="AD12" s="0" t="n">
        <v>36.6</v>
      </c>
      <c r="AE12" s="0" t="n">
        <v>29.5</v>
      </c>
      <c r="AF12" s="0" t="n">
        <v>43.6</v>
      </c>
      <c r="AG12" s="0" t="n">
        <v>29</v>
      </c>
      <c r="AH12" s="0" t="n">
        <v>35.5</v>
      </c>
      <c r="AI12" s="0" t="n">
        <v>38.9</v>
      </c>
      <c r="AJ12" s="0" t="n">
        <v>19.6</v>
      </c>
      <c r="AK12" s="0" t="n">
        <v>35</v>
      </c>
      <c r="AL12" s="0" t="n">
        <v>28.3</v>
      </c>
      <c r="AM12" s="0" t="n">
        <v>10.6</v>
      </c>
      <c r="AN12" s="0" t="n">
        <v>-11.6</v>
      </c>
      <c r="AO12" s="0" t="n">
        <v>-37.5</v>
      </c>
      <c r="AP12" s="0" t="n">
        <v>-51.8</v>
      </c>
      <c r="AQ12" s="0" t="n">
        <v>-56.1</v>
      </c>
      <c r="AR12" s="0" t="n">
        <v>-36</v>
      </c>
      <c r="AS12" s="0" t="n">
        <v>-68.1</v>
      </c>
      <c r="AT12" s="0" t="n">
        <v>-75.6</v>
      </c>
      <c r="AU12" s="0" t="n">
        <v>-88</v>
      </c>
      <c r="AV12" s="0" t="n">
        <v>-34.5</v>
      </c>
      <c r="AW12" s="0" t="n">
        <v>-44.1</v>
      </c>
      <c r="AX12" s="0" t="n">
        <v>-46.9</v>
      </c>
      <c r="AY12" s="0" t="n">
        <v>-55.6</v>
      </c>
      <c r="AZ12" s="0" t="n">
        <v>-32</v>
      </c>
      <c r="BA12" s="0" t="n">
        <v>-40.8</v>
      </c>
      <c r="BB12" s="0" t="n">
        <v>-88.3</v>
      </c>
      <c r="BC12" s="0" t="n">
        <v>17.7</v>
      </c>
      <c r="BD12" s="0" t="n">
        <v>-41.5</v>
      </c>
      <c r="BE12" s="0" t="n">
        <v>-92.2</v>
      </c>
    </row>
    <row r="13" customFormat="false" ht="13" hidden="false" customHeight="false" outlineLevel="0" collapsed="false">
      <c r="B13" s="0" t="n">
        <v>87</v>
      </c>
      <c r="C13" s="0" t="s">
        <v>103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.1</v>
      </c>
      <c r="K13" s="0" t="n">
        <v>0.1</v>
      </c>
      <c r="L13" s="0" t="n">
        <v>0.2</v>
      </c>
      <c r="M13" s="0" t="n">
        <v>0.2</v>
      </c>
      <c r="N13" s="0" t="n">
        <v>0.2</v>
      </c>
      <c r="O13" s="0" t="n">
        <v>0.1</v>
      </c>
      <c r="P13" s="0" t="n">
        <v>-0.1</v>
      </c>
      <c r="Q13" s="0" t="n">
        <v>0.2</v>
      </c>
      <c r="R13" s="0" t="n">
        <v>1.7</v>
      </c>
      <c r="S13" s="0" t="n">
        <v>1.1</v>
      </c>
      <c r="T13" s="0" t="n">
        <v>0.7</v>
      </c>
      <c r="U13" s="0" t="n">
        <v>0.6</v>
      </c>
      <c r="V13" s="0" t="n">
        <v>1.4</v>
      </c>
      <c r="W13" s="0" t="n">
        <v>1.9</v>
      </c>
      <c r="X13" s="0" t="n">
        <v>3.1</v>
      </c>
      <c r="Y13" s="0" t="n">
        <v>2.4</v>
      </c>
      <c r="Z13" s="0" t="n">
        <v>1.1</v>
      </c>
      <c r="AA13" s="0" t="n">
        <v>0.5</v>
      </c>
      <c r="AB13" s="0" t="n">
        <v>0.3</v>
      </c>
      <c r="AC13" s="0" t="n">
        <v>0.3</v>
      </c>
      <c r="AD13" s="0" t="n">
        <v>1.4</v>
      </c>
      <c r="AE13" s="0" t="n">
        <v>1.1</v>
      </c>
      <c r="AF13" s="0" t="n">
        <v>1</v>
      </c>
      <c r="AG13" s="0" t="n">
        <v>0.9</v>
      </c>
      <c r="AH13" s="0" t="n">
        <v>1.3</v>
      </c>
      <c r="AI13" s="0" t="n">
        <v>-0.1</v>
      </c>
      <c r="AJ13" s="0" t="n">
        <v>0.3</v>
      </c>
      <c r="AK13" s="0" t="n">
        <v>-0.3</v>
      </c>
      <c r="AL13" s="0" t="n">
        <v>-0.2</v>
      </c>
      <c r="AM13" s="0" t="n">
        <v>-0.5</v>
      </c>
      <c r="AN13" s="0" t="n">
        <v>-2</v>
      </c>
      <c r="AO13" s="0" t="n">
        <v>-3.1</v>
      </c>
      <c r="AP13" s="0" t="n">
        <v>-3.8</v>
      </c>
      <c r="AQ13" s="0" t="n">
        <v>-3.3</v>
      </c>
      <c r="AR13" s="0" t="n">
        <v>-2.6</v>
      </c>
      <c r="AS13" s="0" t="n">
        <v>-2.9</v>
      </c>
      <c r="AT13" s="0" t="n">
        <v>-1.9</v>
      </c>
      <c r="AU13" s="0" t="n">
        <v>-1.7</v>
      </c>
      <c r="AV13" s="0" t="n">
        <v>-2</v>
      </c>
      <c r="AW13" s="0" t="n">
        <v>-2.6</v>
      </c>
      <c r="AX13" s="0" t="n">
        <v>-0.6</v>
      </c>
      <c r="AY13" s="0" t="n">
        <v>-3.1</v>
      </c>
      <c r="AZ13" s="0" t="n">
        <v>-1.3</v>
      </c>
      <c r="BA13" s="0" t="n">
        <v>-4.7</v>
      </c>
      <c r="BB13" s="0" t="n">
        <v>-2.4</v>
      </c>
      <c r="BC13" s="0" t="n">
        <v>2.5</v>
      </c>
      <c r="BD13" s="0" t="n">
        <v>-0.1</v>
      </c>
      <c r="BE13" s="0" t="n">
        <v>-0.3</v>
      </c>
    </row>
    <row r="14" customFormat="false" ht="13" hidden="false" customHeight="false" outlineLevel="0" collapsed="false">
      <c r="B14" s="0" t="n">
        <v>88</v>
      </c>
      <c r="C14" s="0" t="s">
        <v>104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.1</v>
      </c>
      <c r="M14" s="0" t="n">
        <v>0.1</v>
      </c>
      <c r="N14" s="0" t="n">
        <v>0.1</v>
      </c>
      <c r="O14" s="0" t="n">
        <v>0.1</v>
      </c>
      <c r="P14" s="0" t="n">
        <v>0.1</v>
      </c>
      <c r="Q14" s="0" t="n">
        <v>0.3</v>
      </c>
      <c r="R14" s="0" t="n">
        <v>0.4</v>
      </c>
      <c r="S14" s="0" t="n">
        <v>0.2</v>
      </c>
      <c r="T14" s="0" t="n">
        <v>0.2</v>
      </c>
      <c r="U14" s="0" t="n">
        <v>0.2</v>
      </c>
      <c r="V14" s="0" t="n">
        <v>0.4</v>
      </c>
      <c r="W14" s="0" t="n">
        <v>0.6</v>
      </c>
      <c r="X14" s="0" t="n">
        <v>0.8</v>
      </c>
      <c r="Y14" s="0" t="n">
        <v>0.8</v>
      </c>
      <c r="Z14" s="0" t="n">
        <v>0.5</v>
      </c>
      <c r="AA14" s="0" t="n">
        <v>0.5</v>
      </c>
      <c r="AB14" s="0" t="n">
        <v>0.3</v>
      </c>
      <c r="AC14" s="0" t="n">
        <v>0.1</v>
      </c>
      <c r="AD14" s="0" t="n">
        <v>0</v>
      </c>
      <c r="AE14" s="0" t="n">
        <v>0.5</v>
      </c>
      <c r="AF14" s="0" t="n">
        <v>0.6</v>
      </c>
      <c r="AG14" s="0" t="n">
        <v>0.4</v>
      </c>
      <c r="AH14" s="0" t="n">
        <v>0.3</v>
      </c>
      <c r="AI14" s="0" t="n">
        <v>0.3</v>
      </c>
      <c r="AJ14" s="0" t="n">
        <v>0.2</v>
      </c>
      <c r="AK14" s="0" t="n">
        <v>0.1</v>
      </c>
      <c r="AL14" s="0" t="n">
        <v>0.7</v>
      </c>
      <c r="AM14" s="0" t="n">
        <v>0.5</v>
      </c>
      <c r="AN14" s="0" t="n">
        <v>-0.2</v>
      </c>
      <c r="AO14" s="0" t="n">
        <v>0</v>
      </c>
      <c r="AP14" s="0" t="n">
        <v>0.1</v>
      </c>
      <c r="AQ14" s="0" t="n">
        <v>0.6</v>
      </c>
      <c r="AR14" s="0" t="n">
        <v>0.5</v>
      </c>
      <c r="AS14" s="0" t="n">
        <v>-1.7</v>
      </c>
      <c r="AT14" s="0" t="n">
        <v>-1</v>
      </c>
      <c r="AU14" s="0" t="n">
        <v>0.5</v>
      </c>
      <c r="AV14" s="0" t="n">
        <v>-1.1</v>
      </c>
      <c r="AW14" s="0" t="n">
        <v>-0.1</v>
      </c>
      <c r="AX14" s="0" t="n">
        <v>-0.8</v>
      </c>
      <c r="AY14" s="0" t="n">
        <v>-0.3</v>
      </c>
      <c r="AZ14" s="0" t="n">
        <v>-1.2</v>
      </c>
      <c r="BA14" s="0" t="n">
        <v>-2</v>
      </c>
      <c r="BB14" s="0" t="n">
        <v>-0.4</v>
      </c>
      <c r="BC14" s="0" t="n">
        <v>2.2</v>
      </c>
      <c r="BD14" s="0" t="n">
        <v>2.8</v>
      </c>
      <c r="BE14" s="0" t="n">
        <v>1.4</v>
      </c>
    </row>
    <row r="15" customFormat="false" ht="13" hidden="false" customHeight="false" outlineLevel="0" collapsed="false">
      <c r="B15" s="0" t="n">
        <v>90</v>
      </c>
      <c r="C15" s="0" t="s">
        <v>2</v>
      </c>
      <c r="D15" s="0" t="n">
        <v>6.3</v>
      </c>
      <c r="E15" s="0" t="n">
        <v>87.8</v>
      </c>
      <c r="F15" s="0" t="n">
        <v>-5.4</v>
      </c>
      <c r="G15" s="0" t="n">
        <v>45.9</v>
      </c>
      <c r="H15" s="0" t="n">
        <v>81.2</v>
      </c>
      <c r="I15" s="0" t="n">
        <v>82.5</v>
      </c>
      <c r="J15" s="0" t="n">
        <v>-58</v>
      </c>
      <c r="K15" s="0" t="n">
        <v>147.4</v>
      </c>
      <c r="L15" s="0" t="n">
        <v>153</v>
      </c>
      <c r="M15" s="0" t="n">
        <v>-130.8</v>
      </c>
      <c r="N15" s="0" t="n">
        <v>-12.8</v>
      </c>
      <c r="O15" s="0" t="n">
        <v>99.5</v>
      </c>
      <c r="P15" s="0" t="n">
        <v>188</v>
      </c>
      <c r="Q15" s="0" t="n">
        <v>-223.8</v>
      </c>
      <c r="R15" s="0" t="n">
        <v>-247.6</v>
      </c>
      <c r="S15" s="0" t="n">
        <v>144.1</v>
      </c>
      <c r="T15" s="0" t="n">
        <v>142.4</v>
      </c>
      <c r="U15" s="0" t="n">
        <v>-94</v>
      </c>
      <c r="V15" s="0" t="n">
        <v>19.3</v>
      </c>
      <c r="W15" s="0" t="n">
        <v>150.2</v>
      </c>
      <c r="X15" s="0" t="n">
        <v>261.1</v>
      </c>
      <c r="Y15" s="0" t="n">
        <v>-61.9</v>
      </c>
      <c r="Z15" s="0" t="n">
        <v>94.2</v>
      </c>
      <c r="AA15" s="0" t="n">
        <v>151.1</v>
      </c>
      <c r="AB15" s="0" t="n">
        <v>-5.7</v>
      </c>
      <c r="AC15" s="0" t="n">
        <v>348.7</v>
      </c>
      <c r="AD15" s="0" t="n">
        <v>387.1</v>
      </c>
      <c r="AE15" s="0" t="n">
        <v>112.3</v>
      </c>
      <c r="AF15" s="0" t="n">
        <v>416.4</v>
      </c>
      <c r="AG15" s="0" t="n">
        <v>500.8</v>
      </c>
      <c r="AH15" s="0" t="n">
        <v>-132.3</v>
      </c>
      <c r="AI15" s="0" t="n">
        <v>851.8</v>
      </c>
      <c r="AJ15" s="0" t="n">
        <v>307.8</v>
      </c>
      <c r="AK15" s="0" t="n">
        <v>461.5</v>
      </c>
      <c r="AL15" s="0" t="n">
        <v>2.5</v>
      </c>
      <c r="AM15" s="0" t="n">
        <v>1212.1</v>
      </c>
      <c r="AN15" s="0" t="n">
        <v>435.1</v>
      </c>
      <c r="AO15" s="0" t="n">
        <v>1640.1</v>
      </c>
      <c r="AP15" s="0" t="n">
        <v>1640.2</v>
      </c>
      <c r="AQ15" s="0" t="n">
        <v>2400.8</v>
      </c>
      <c r="AR15" s="0" t="n">
        <v>-712.5</v>
      </c>
      <c r="AS15" s="0" t="n">
        <v>-818.7</v>
      </c>
      <c r="AT15" s="0" t="n">
        <v>-1481.9</v>
      </c>
      <c r="AU15" s="0" t="n">
        <v>1695.4</v>
      </c>
      <c r="AV15" s="0" t="n">
        <v>967.4</v>
      </c>
      <c r="AW15" s="0" t="n">
        <v>1031.9</v>
      </c>
      <c r="AX15" s="0" t="n">
        <v>2209.5</v>
      </c>
      <c r="AY15" s="0" t="n">
        <v>851.3</v>
      </c>
      <c r="AZ15" s="0" t="n">
        <v>-3830.2</v>
      </c>
      <c r="BA15" s="0" t="n">
        <v>1514.1</v>
      </c>
      <c r="BB15" s="0" t="n">
        <v>1645.3</v>
      </c>
      <c r="BC15" s="0" t="n">
        <v>56.9</v>
      </c>
      <c r="BD15" s="0" t="n">
        <v>1389.6</v>
      </c>
      <c r="BE15" s="0" t="n">
        <v>2886.7</v>
      </c>
    </row>
    <row r="16" customFormat="false" ht="13" hidden="false" customHeight="false" outlineLevel="0" collapsed="false">
      <c r="B16" s="0" t="n">
        <v>91</v>
      </c>
      <c r="C16" s="0" t="s">
        <v>10</v>
      </c>
      <c r="D16" s="0" t="n">
        <v>0.2</v>
      </c>
      <c r="E16" s="0" t="n">
        <v>4.2</v>
      </c>
      <c r="F16" s="0" t="n">
        <v>-2.8</v>
      </c>
      <c r="G16" s="0" t="n">
        <v>2.9</v>
      </c>
      <c r="H16" s="0" t="n">
        <v>2.7</v>
      </c>
      <c r="I16" s="0" t="n">
        <v>3.9</v>
      </c>
      <c r="J16" s="0" t="n">
        <v>-2.8</v>
      </c>
      <c r="K16" s="0" t="n">
        <v>8.2</v>
      </c>
      <c r="L16" s="0" t="n">
        <v>4.4</v>
      </c>
      <c r="M16" s="0" t="n">
        <v>-6.6</v>
      </c>
      <c r="N16" s="0" t="n">
        <v>-2.1</v>
      </c>
      <c r="O16" s="0" t="n">
        <v>8.2</v>
      </c>
      <c r="P16" s="0" t="n">
        <v>4.8</v>
      </c>
      <c r="Q16" s="0" t="n">
        <v>-10.5</v>
      </c>
      <c r="R16" s="0" t="n">
        <v>-10.5</v>
      </c>
      <c r="S16" s="0" t="n">
        <v>7.6</v>
      </c>
      <c r="T16" s="0" t="n">
        <v>5.6</v>
      </c>
      <c r="U16" s="0" t="n">
        <v>-1.5</v>
      </c>
      <c r="V16" s="0" t="n">
        <v>1</v>
      </c>
      <c r="W16" s="0" t="n">
        <v>5.9</v>
      </c>
      <c r="X16" s="0" t="n">
        <v>7.9</v>
      </c>
      <c r="Y16" s="0" t="n">
        <v>-3.9</v>
      </c>
      <c r="Z16" s="0" t="n">
        <v>9</v>
      </c>
      <c r="AA16" s="0" t="n">
        <v>10.2</v>
      </c>
      <c r="AB16" s="0" t="n">
        <v>0.8</v>
      </c>
      <c r="AC16" s="0" t="n">
        <v>27.3</v>
      </c>
      <c r="AD16" s="0" t="n">
        <v>25.6</v>
      </c>
      <c r="AE16" s="0" t="n">
        <v>-11.4</v>
      </c>
      <c r="AF16" s="0" t="n">
        <v>16.3</v>
      </c>
      <c r="AG16" s="0" t="n">
        <v>46.6</v>
      </c>
      <c r="AH16" s="0" t="n">
        <v>-29.8</v>
      </c>
      <c r="AI16" s="0" t="n">
        <v>30.9</v>
      </c>
      <c r="AJ16" s="0" t="n">
        <v>21.1</v>
      </c>
      <c r="AK16" s="0" t="n">
        <v>71.1</v>
      </c>
      <c r="AL16" s="0" t="n">
        <v>-4.6</v>
      </c>
      <c r="AM16" s="0" t="n">
        <v>106.4</v>
      </c>
      <c r="AN16" s="0" t="n">
        <v>152.2</v>
      </c>
      <c r="AO16" s="0" t="n">
        <v>193</v>
      </c>
      <c r="AP16" s="0" t="n">
        <v>208.2</v>
      </c>
      <c r="AQ16" s="0" t="n">
        <v>413.2</v>
      </c>
      <c r="AR16" s="0" t="n">
        <v>-257.9</v>
      </c>
      <c r="AS16" s="0" t="n">
        <v>-217.1</v>
      </c>
      <c r="AT16" s="0" t="n">
        <v>-457</v>
      </c>
      <c r="AU16" s="0" t="n">
        <v>407.5</v>
      </c>
      <c r="AV16" s="0" t="n">
        <v>316.8</v>
      </c>
      <c r="AW16" s="0" t="n">
        <v>38.9</v>
      </c>
      <c r="AX16" s="0" t="n">
        <v>335.3</v>
      </c>
      <c r="AY16" s="0" t="n">
        <v>269.6</v>
      </c>
      <c r="AZ16" s="0" t="n">
        <v>-1313.1</v>
      </c>
      <c r="BA16" s="0" t="n">
        <v>466</v>
      </c>
      <c r="BB16" s="0" t="n">
        <v>255.3</v>
      </c>
      <c r="BC16" s="0" t="n">
        <v>-268.7</v>
      </c>
      <c r="BD16" s="0" t="n">
        <v>326.9</v>
      </c>
      <c r="BE16" s="0" t="n">
        <v>804.5</v>
      </c>
    </row>
    <row r="17" customFormat="false" ht="13" hidden="false" customHeight="false" outlineLevel="0" collapsed="false">
      <c r="B17" s="0" t="n">
        <v>92</v>
      </c>
      <c r="C17" s="0" t="s">
        <v>77</v>
      </c>
      <c r="D17" s="0" t="n">
        <v>10.9</v>
      </c>
      <c r="E17" s="0" t="n">
        <v>17</v>
      </c>
      <c r="F17" s="0" t="n">
        <v>16.5</v>
      </c>
      <c r="G17" s="0" t="n">
        <v>3.5</v>
      </c>
      <c r="H17" s="0" t="n">
        <v>17.4</v>
      </c>
      <c r="I17" s="0" t="n">
        <v>23.2</v>
      </c>
      <c r="J17" s="0" t="n">
        <v>30.1</v>
      </c>
      <c r="K17" s="0" t="n">
        <v>23.9</v>
      </c>
      <c r="L17" s="0" t="n">
        <v>42.1</v>
      </c>
      <c r="M17" s="0" t="n">
        <v>35</v>
      </c>
      <c r="N17" s="0" t="n">
        <v>31.9</v>
      </c>
      <c r="O17" s="0" t="n">
        <v>64.8</v>
      </c>
      <c r="P17" s="0" t="n">
        <v>86.7</v>
      </c>
      <c r="Q17" s="0" t="n">
        <v>142.2</v>
      </c>
      <c r="R17" s="0" t="n">
        <v>140.3</v>
      </c>
      <c r="S17" s="0" t="n">
        <v>110.9</v>
      </c>
      <c r="T17" s="0" t="n">
        <v>143</v>
      </c>
      <c r="U17" s="0" t="n">
        <v>172</v>
      </c>
      <c r="V17" s="0" t="n">
        <v>246.5</v>
      </c>
      <c r="W17" s="0" t="n">
        <v>297.7</v>
      </c>
      <c r="X17" s="0" t="n">
        <v>287.9</v>
      </c>
      <c r="Y17" s="0" t="n">
        <v>150.1</v>
      </c>
      <c r="Z17" s="0" t="n">
        <v>99.9</v>
      </c>
      <c r="AA17" s="0" t="n">
        <v>111.6</v>
      </c>
      <c r="AB17" s="0" t="n">
        <v>59.2</v>
      </c>
      <c r="AC17" s="0" t="n">
        <v>84.8</v>
      </c>
      <c r="AD17" s="0" t="n">
        <v>105.9</v>
      </c>
      <c r="AE17" s="0" t="n">
        <v>142.7</v>
      </c>
      <c r="AF17" s="0" t="n">
        <v>176.7</v>
      </c>
      <c r="AG17" s="0" t="n">
        <v>157.5</v>
      </c>
      <c r="AH17" s="0" t="n">
        <v>37.4</v>
      </c>
      <c r="AI17" s="0" t="n">
        <v>-66.4</v>
      </c>
      <c r="AJ17" s="0" t="n">
        <v>-41.8</v>
      </c>
      <c r="AK17" s="0" t="n">
        <v>96.6</v>
      </c>
      <c r="AL17" s="0" t="n">
        <v>170.8</v>
      </c>
      <c r="AM17" s="0" t="n">
        <v>158.6</v>
      </c>
      <c r="AN17" s="0" t="n">
        <v>124.3</v>
      </c>
      <c r="AO17" s="0" t="n">
        <v>405.4</v>
      </c>
      <c r="AP17" s="0" t="n">
        <v>281.3</v>
      </c>
      <c r="AQ17" s="0" t="n">
        <v>307.1</v>
      </c>
      <c r="AR17" s="0" t="n">
        <v>506.9</v>
      </c>
      <c r="AS17" s="0" t="n">
        <v>221.4</v>
      </c>
      <c r="AT17" s="0" t="n">
        <v>404</v>
      </c>
      <c r="AU17" s="0" t="n">
        <v>537.6</v>
      </c>
      <c r="AV17" s="0" t="n">
        <v>1170.4</v>
      </c>
      <c r="AW17" s="0" t="n">
        <v>1205.7</v>
      </c>
      <c r="AX17" s="0" t="n">
        <v>443.5</v>
      </c>
      <c r="AY17" s="0" t="n">
        <v>144.1</v>
      </c>
      <c r="AZ17" s="0" t="n">
        <v>-1147.6</v>
      </c>
      <c r="BA17" s="0" t="n">
        <v>-1147.1</v>
      </c>
      <c r="BB17" s="0" t="n">
        <v>462.8</v>
      </c>
      <c r="BC17" s="0" t="n">
        <v>532.8</v>
      </c>
      <c r="BD17" s="0" t="n">
        <v>675.2</v>
      </c>
      <c r="BE17" s="0" t="n">
        <v>1013.7</v>
      </c>
    </row>
    <row r="18" customFormat="false" ht="13" hidden="false" customHeight="false" outlineLevel="0" collapsed="false">
      <c r="B18" s="0" t="n">
        <v>93</v>
      </c>
      <c r="C18" s="0" t="s">
        <v>11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0</v>
      </c>
      <c r="AN18" s="0" t="n">
        <v>0</v>
      </c>
      <c r="AO18" s="0" t="n">
        <v>0</v>
      </c>
      <c r="AP18" s="0" t="n">
        <v>0</v>
      </c>
      <c r="AQ18" s="0" t="n">
        <v>0</v>
      </c>
      <c r="AR18" s="0" t="n">
        <v>0</v>
      </c>
      <c r="AS18" s="0" t="n">
        <v>0</v>
      </c>
      <c r="AT18" s="0" t="n">
        <v>0</v>
      </c>
      <c r="AU18" s="0" t="n">
        <v>0</v>
      </c>
      <c r="AV18" s="0" t="n">
        <v>0</v>
      </c>
      <c r="AW18" s="0" t="n">
        <v>0</v>
      </c>
      <c r="AX18" s="0" t="n">
        <v>0</v>
      </c>
      <c r="AY18" s="0" t="n">
        <v>0</v>
      </c>
      <c r="AZ18" s="0" t="n">
        <v>0</v>
      </c>
      <c r="BA18" s="0" t="n">
        <v>-0.3</v>
      </c>
      <c r="BB18" s="0" t="n">
        <v>-1</v>
      </c>
      <c r="BC18" s="0" t="n">
        <v>-0.2</v>
      </c>
      <c r="BD18" s="0" t="n">
        <v>0</v>
      </c>
      <c r="BE18" s="0" t="n">
        <v>0</v>
      </c>
    </row>
    <row r="19" customFormat="false" ht="13" hidden="false" customHeight="false" outlineLevel="0" collapsed="false">
      <c r="B19" s="0" t="n">
        <v>94</v>
      </c>
      <c r="C19" s="0" t="s">
        <v>106</v>
      </c>
      <c r="D19" s="0" t="n">
        <v>-2</v>
      </c>
      <c r="E19" s="0" t="n">
        <v>-2</v>
      </c>
      <c r="F19" s="0" t="n">
        <v>-3.5</v>
      </c>
      <c r="G19" s="0" t="n">
        <v>-2.9</v>
      </c>
      <c r="H19" s="0" t="n">
        <v>-3.9</v>
      </c>
      <c r="I19" s="0" t="n">
        <v>-4.5</v>
      </c>
      <c r="J19" s="0" t="n">
        <v>-6.5</v>
      </c>
      <c r="K19" s="0" t="n">
        <v>-4.4</v>
      </c>
      <c r="L19" s="0" t="n">
        <v>-6.5</v>
      </c>
      <c r="M19" s="0" t="n">
        <v>-10</v>
      </c>
      <c r="N19" s="0" t="n">
        <v>3.9</v>
      </c>
      <c r="O19" s="0" t="n">
        <v>3.7</v>
      </c>
      <c r="P19" s="0" t="n">
        <v>3.3</v>
      </c>
      <c r="Q19" s="0" t="n">
        <v>-6.3</v>
      </c>
      <c r="R19" s="0" t="n">
        <v>-6.8</v>
      </c>
      <c r="S19" s="0" t="n">
        <v>12.8</v>
      </c>
      <c r="T19" s="0" t="n">
        <v>4.6</v>
      </c>
      <c r="U19" s="0" t="n">
        <v>-5.1</v>
      </c>
      <c r="V19" s="0" t="n">
        <v>4</v>
      </c>
      <c r="W19" s="0" t="n">
        <v>9.1</v>
      </c>
      <c r="X19" s="0" t="n">
        <v>11.9</v>
      </c>
      <c r="Y19" s="0" t="n">
        <v>-8.6</v>
      </c>
      <c r="Z19" s="0" t="n">
        <v>16.6</v>
      </c>
      <c r="AA19" s="0" t="n">
        <v>24.9</v>
      </c>
      <c r="AB19" s="0" t="n">
        <v>17</v>
      </c>
      <c r="AC19" s="0" t="n">
        <v>51</v>
      </c>
      <c r="AD19" s="0" t="n">
        <v>16.2</v>
      </c>
      <c r="AE19" s="0" t="n">
        <v>29</v>
      </c>
      <c r="AF19" s="0" t="n">
        <v>16.4</v>
      </c>
      <c r="AG19" s="0" t="n">
        <v>87.1</v>
      </c>
      <c r="AH19" s="0" t="n">
        <v>-15.8</v>
      </c>
      <c r="AI19" s="0" t="n">
        <v>99.8</v>
      </c>
      <c r="AJ19" s="0" t="n">
        <v>31.4</v>
      </c>
      <c r="AK19" s="0" t="n">
        <v>72.6</v>
      </c>
      <c r="AL19" s="0" t="n">
        <v>-23.1</v>
      </c>
      <c r="AM19" s="0" t="n">
        <v>259.1</v>
      </c>
      <c r="AN19" s="0" t="n">
        <v>205.8</v>
      </c>
      <c r="AO19" s="0" t="n">
        <v>336</v>
      </c>
      <c r="AP19" s="0" t="n">
        <v>267.7</v>
      </c>
      <c r="AQ19" s="0" t="n">
        <v>411.2</v>
      </c>
      <c r="AR19" s="0" t="n">
        <v>-217.9</v>
      </c>
      <c r="AS19" s="0" t="n">
        <v>-460.7</v>
      </c>
      <c r="AT19" s="0" t="n">
        <v>-416.3</v>
      </c>
      <c r="AU19" s="0" t="n">
        <v>560.4</v>
      </c>
      <c r="AV19" s="0" t="n">
        <v>231.8</v>
      </c>
      <c r="AW19" s="0" t="n">
        <v>271.3</v>
      </c>
      <c r="AX19" s="0" t="n">
        <v>439.5</v>
      </c>
      <c r="AY19" s="0" t="n">
        <v>119.5</v>
      </c>
      <c r="AZ19" s="0" t="n">
        <v>-1639</v>
      </c>
      <c r="BA19" s="0" t="n">
        <v>817.5</v>
      </c>
      <c r="BB19" s="0" t="n">
        <v>496.4</v>
      </c>
      <c r="BC19" s="0" t="n">
        <v>-134.7</v>
      </c>
      <c r="BD19" s="0" t="n">
        <v>539.4</v>
      </c>
      <c r="BE19" s="0" t="n">
        <v>1032.5</v>
      </c>
    </row>
    <row r="20" customFormat="false" ht="13" hidden="false" customHeight="false" outlineLevel="0" collapsed="false">
      <c r="B20" s="0" t="n">
        <v>95</v>
      </c>
      <c r="C20" s="0" t="s">
        <v>107</v>
      </c>
      <c r="D20" s="0" t="n">
        <v>25</v>
      </c>
      <c r="E20" s="0" t="n">
        <v>120.3</v>
      </c>
      <c r="F20" s="0" t="n">
        <v>14.4</v>
      </c>
      <c r="G20" s="0" t="n">
        <v>57</v>
      </c>
      <c r="H20" s="0" t="n">
        <v>111.1</v>
      </c>
      <c r="I20" s="0" t="n">
        <v>115</v>
      </c>
      <c r="J20" s="0" t="n">
        <v>0.4</v>
      </c>
      <c r="K20" s="0" t="n">
        <v>208.4</v>
      </c>
      <c r="L20" s="0" t="n">
        <v>278.4</v>
      </c>
      <c r="M20" s="0" t="n">
        <v>-45.9</v>
      </c>
      <c r="N20" s="0" t="n">
        <v>67.4</v>
      </c>
      <c r="O20" s="0" t="n">
        <v>255.2</v>
      </c>
      <c r="P20" s="0" t="n">
        <v>415.5</v>
      </c>
      <c r="Q20" s="0" t="n">
        <v>57.1</v>
      </c>
      <c r="R20" s="0" t="n">
        <v>-58.1</v>
      </c>
      <c r="S20" s="0" t="n">
        <v>437.1</v>
      </c>
      <c r="T20" s="0" t="n">
        <v>471.6</v>
      </c>
      <c r="U20" s="0" t="n">
        <v>366.6</v>
      </c>
      <c r="V20" s="0" t="n">
        <v>609.2</v>
      </c>
      <c r="W20" s="0" t="n">
        <v>904.5</v>
      </c>
      <c r="X20" s="0" t="n">
        <v>987.4</v>
      </c>
      <c r="Y20" s="0" t="n">
        <v>474</v>
      </c>
      <c r="Z20" s="0" t="n">
        <v>394.7</v>
      </c>
      <c r="AA20" s="0" t="n">
        <v>431.5</v>
      </c>
      <c r="AB20" s="0" t="n">
        <v>552.8</v>
      </c>
      <c r="AC20" s="0" t="n">
        <v>1039.9</v>
      </c>
      <c r="AD20" s="0" t="n">
        <v>943.3</v>
      </c>
      <c r="AE20" s="0" t="n">
        <v>659.3</v>
      </c>
      <c r="AF20" s="0" t="n">
        <v>1110.9</v>
      </c>
      <c r="AG20" s="0" t="n">
        <v>1270.5</v>
      </c>
      <c r="AH20" s="0" t="n">
        <v>-57.3</v>
      </c>
      <c r="AI20" s="0" t="n">
        <v>994.4</v>
      </c>
      <c r="AJ20" s="0" t="n">
        <v>474.5</v>
      </c>
      <c r="AK20" s="0" t="n">
        <v>861.5</v>
      </c>
      <c r="AL20" s="0" t="n">
        <v>339</v>
      </c>
      <c r="AM20" s="0" t="n">
        <v>1899.8</v>
      </c>
      <c r="AN20" s="0" t="n">
        <v>1117.3</v>
      </c>
      <c r="AO20" s="0" t="n">
        <v>2955.7</v>
      </c>
      <c r="AP20" s="0" t="n">
        <v>3075.2</v>
      </c>
      <c r="AQ20" s="0" t="n">
        <v>4249.5</v>
      </c>
      <c r="AR20" s="0" t="n">
        <v>767.4</v>
      </c>
      <c r="AS20" s="0" t="n">
        <v>-246.5</v>
      </c>
      <c r="AT20" s="0" t="n">
        <v>-904.6</v>
      </c>
      <c r="AU20" s="0" t="n">
        <v>4487.7</v>
      </c>
      <c r="AV20" s="0" t="n">
        <v>5085.3</v>
      </c>
      <c r="AW20" s="0" t="n">
        <v>5378.2</v>
      </c>
      <c r="AX20" s="0" t="n">
        <v>3700.3</v>
      </c>
      <c r="AY20" s="0" t="n">
        <v>-490.1</v>
      </c>
      <c r="AZ20" s="0" t="n">
        <v>-11622.2</v>
      </c>
      <c r="BA20" s="0" t="n">
        <v>463.8</v>
      </c>
      <c r="BB20" s="0" t="n">
        <v>2371.8</v>
      </c>
      <c r="BC20" s="0" t="n">
        <v>52.5</v>
      </c>
      <c r="BD20" s="0" t="n">
        <v>4406.7</v>
      </c>
      <c r="BE20" s="0" t="n">
        <v>8032.5</v>
      </c>
    </row>
    <row r="21" customFormat="false" ht="13" hidden="false" customHeight="false" outlineLevel="0" collapsed="false">
      <c r="B21" s="0" t="s">
        <v>309</v>
      </c>
      <c r="C21" s="0" t="s">
        <v>108</v>
      </c>
    </row>
    <row r="22" customFormat="false" ht="13" hidden="false" customHeight="false" outlineLevel="0" collapsed="false">
      <c r="B22" s="0" t="n">
        <v>96</v>
      </c>
      <c r="C22" s="0" t="s">
        <v>109</v>
      </c>
      <c r="D22" s="0" t="n">
        <v>75.9</v>
      </c>
      <c r="E22" s="0" t="n">
        <v>167.4</v>
      </c>
      <c r="F22" s="0" t="n">
        <v>59.3</v>
      </c>
      <c r="G22" s="0" t="n">
        <v>114.9</v>
      </c>
      <c r="H22" s="0" t="n">
        <v>180.9</v>
      </c>
      <c r="I22" s="0" t="n">
        <v>197.8</v>
      </c>
      <c r="J22" s="0" t="n">
        <v>99.5</v>
      </c>
      <c r="K22" s="0" t="n">
        <v>299.1</v>
      </c>
      <c r="L22" s="0" t="n">
        <v>391.2</v>
      </c>
      <c r="M22" s="0" t="n">
        <v>66.5</v>
      </c>
      <c r="N22" s="0" t="n">
        <v>206.2</v>
      </c>
      <c r="O22" s="0" t="n">
        <v>406</v>
      </c>
      <c r="P22" s="0" t="n">
        <v>578.1</v>
      </c>
      <c r="Q22" s="0" t="n">
        <v>211.4</v>
      </c>
      <c r="R22" s="0" t="n">
        <v>113.6</v>
      </c>
      <c r="S22" s="0" t="n">
        <v>638.5</v>
      </c>
      <c r="T22" s="0" t="n">
        <v>655.3</v>
      </c>
      <c r="U22" s="0" t="n">
        <v>593.7</v>
      </c>
      <c r="V22" s="0" t="n">
        <v>853.4</v>
      </c>
      <c r="W22" s="0" t="n">
        <v>1150.3</v>
      </c>
      <c r="X22" s="0" t="n">
        <v>1278.9</v>
      </c>
      <c r="Y22" s="0" t="n">
        <v>826.7</v>
      </c>
      <c r="Z22" s="0" t="n">
        <v>760.3</v>
      </c>
      <c r="AA22" s="0" t="n">
        <v>861.3</v>
      </c>
      <c r="AB22" s="0" t="n">
        <v>1018.8</v>
      </c>
      <c r="AC22" s="0" t="n">
        <v>1484</v>
      </c>
      <c r="AD22" s="0" t="n">
        <v>1563.3</v>
      </c>
      <c r="AE22" s="0" t="n">
        <v>1181.7</v>
      </c>
      <c r="AF22" s="0" t="n">
        <v>1669.5</v>
      </c>
      <c r="AG22" s="0" t="n">
        <v>1757</v>
      </c>
      <c r="AH22" s="0" t="n">
        <v>548.1</v>
      </c>
      <c r="AI22" s="0" t="n">
        <v>1426.6</v>
      </c>
      <c r="AJ22" s="0" t="n">
        <v>1034.7</v>
      </c>
      <c r="AK22" s="0" t="n">
        <v>1428</v>
      </c>
      <c r="AL22" s="0" t="n">
        <v>912.2</v>
      </c>
      <c r="AM22" s="0" t="n">
        <v>2435.5</v>
      </c>
      <c r="AN22" s="0" t="n">
        <v>1728.6</v>
      </c>
      <c r="AO22" s="0" t="n">
        <v>3448.5</v>
      </c>
      <c r="AP22" s="0" t="n">
        <v>3824.3</v>
      </c>
      <c r="AQ22" s="0" t="n">
        <v>4894.2</v>
      </c>
      <c r="AR22" s="0" t="n">
        <v>723.5</v>
      </c>
      <c r="AS22" s="0" t="n">
        <v>320.3</v>
      </c>
      <c r="AT22" s="0" t="n">
        <v>-486</v>
      </c>
      <c r="AU22" s="0" t="n">
        <v>5358.8</v>
      </c>
      <c r="AV22" s="0" t="n">
        <v>6932.9</v>
      </c>
      <c r="AW22" s="0" t="n">
        <v>5905.7</v>
      </c>
      <c r="AX22" s="0" t="n">
        <v>4506.9</v>
      </c>
      <c r="AY22" s="0" t="n">
        <v>409.5</v>
      </c>
      <c r="AZ22" s="0" t="n">
        <v>-10276.5</v>
      </c>
      <c r="BA22" s="0" t="n">
        <v>1742.6</v>
      </c>
      <c r="BB22" s="0" t="n">
        <v>4214.8</v>
      </c>
      <c r="BC22" s="0" t="n">
        <v>1214.5</v>
      </c>
      <c r="BD22" s="0" t="n">
        <v>5825.4</v>
      </c>
      <c r="BE22" s="0" t="n">
        <v>9344.5</v>
      </c>
    </row>
    <row r="24" customFormat="false" ht="13" hidden="false" customHeight="false" outlineLevel="0" collapsed="false">
      <c r="C24" s="0" t="s">
        <v>21</v>
      </c>
      <c r="D24" s="0" t="n">
        <v>1960</v>
      </c>
      <c r="E24" s="0" t="n">
        <v>1961</v>
      </c>
      <c r="F24" s="0" t="n">
        <v>1962</v>
      </c>
      <c r="G24" s="0" t="n">
        <v>1963</v>
      </c>
      <c r="H24" s="0" t="n">
        <v>1964</v>
      </c>
      <c r="I24" s="0" t="n">
        <v>1965</v>
      </c>
      <c r="J24" s="0" t="n">
        <v>1966</v>
      </c>
      <c r="K24" s="0" t="n">
        <v>1967</v>
      </c>
      <c r="L24" s="0" t="n">
        <v>1968</v>
      </c>
      <c r="M24" s="0" t="n">
        <v>1969</v>
      </c>
      <c r="N24" s="0" t="n">
        <v>1970</v>
      </c>
      <c r="O24" s="0" t="n">
        <v>1971</v>
      </c>
      <c r="P24" s="0" t="n">
        <v>1972</v>
      </c>
      <c r="Q24" s="0" t="n">
        <v>1973</v>
      </c>
      <c r="R24" s="0" t="n">
        <v>1974</v>
      </c>
      <c r="S24" s="0" t="n">
        <v>1975</v>
      </c>
      <c r="T24" s="0" t="n">
        <v>1976</v>
      </c>
      <c r="U24" s="0" t="n">
        <v>1977</v>
      </c>
      <c r="V24" s="0" t="n">
        <v>1978</v>
      </c>
      <c r="W24" s="0" t="n">
        <v>1979</v>
      </c>
      <c r="X24" s="0" t="n">
        <v>1980</v>
      </c>
      <c r="Y24" s="0" t="n">
        <v>1981</v>
      </c>
      <c r="Z24" s="0" t="n">
        <v>1982</v>
      </c>
      <c r="AA24" s="0" t="n">
        <v>1983</v>
      </c>
      <c r="AB24" s="0" t="n">
        <v>1984</v>
      </c>
      <c r="AC24" s="0" t="n">
        <v>1985</v>
      </c>
      <c r="AD24" s="0" t="n">
        <v>1986</v>
      </c>
      <c r="AE24" s="0" t="n">
        <v>1987</v>
      </c>
      <c r="AF24" s="0" t="n">
        <v>1988</v>
      </c>
      <c r="AG24" s="0" t="n">
        <v>1989</v>
      </c>
      <c r="AH24" s="0" t="n">
        <v>1990</v>
      </c>
      <c r="AI24" s="0" t="n">
        <v>1991</v>
      </c>
      <c r="AJ24" s="0" t="n">
        <v>1992</v>
      </c>
      <c r="AK24" s="0" t="n">
        <v>1993</v>
      </c>
      <c r="AL24" s="0" t="n">
        <v>1994</v>
      </c>
      <c r="AM24" s="0" t="n">
        <v>1995</v>
      </c>
      <c r="AN24" s="0" t="n">
        <v>1996</v>
      </c>
      <c r="AO24" s="0" t="n">
        <v>1997</v>
      </c>
      <c r="AP24" s="0" t="n">
        <v>1998</v>
      </c>
      <c r="AQ24" s="0" t="n">
        <v>1999</v>
      </c>
      <c r="AR24" s="0" t="n">
        <v>2000</v>
      </c>
      <c r="AS24" s="0" t="n">
        <v>2001</v>
      </c>
      <c r="AT24" s="0" t="n">
        <v>2002</v>
      </c>
      <c r="AU24" s="0" t="n">
        <v>2003</v>
      </c>
      <c r="AV24" s="0" t="n">
        <v>2004</v>
      </c>
      <c r="AW24" s="0" t="n">
        <v>2005</v>
      </c>
      <c r="AX24" s="0" t="n">
        <v>2006</v>
      </c>
      <c r="AY24" s="0" t="n">
        <v>2007</v>
      </c>
      <c r="AZ24" s="0" t="n">
        <v>2008</v>
      </c>
      <c r="BA24" s="0" t="n">
        <v>2009</v>
      </c>
      <c r="BB24" s="0" t="n">
        <v>2010</v>
      </c>
      <c r="BC24" s="0" t="n">
        <v>2011</v>
      </c>
      <c r="BD24" s="0" t="n">
        <v>2012</v>
      </c>
      <c r="BE24" s="0" t="n">
        <v>2013</v>
      </c>
    </row>
    <row r="25" customFormat="false" ht="13" hidden="false" customHeight="false" outlineLevel="0" collapsed="false">
      <c r="C25" s="0" t="s">
        <v>310</v>
      </c>
      <c r="D25" s="0" t="n">
        <f aca="false">D15+D16+D17+D18</f>
        <v>17.4</v>
      </c>
      <c r="E25" s="0" t="n">
        <f aca="false">E15+E16+E17+E18</f>
        <v>109</v>
      </c>
      <c r="F25" s="0" t="n">
        <f aca="false">F15+F16+F17+F18</f>
        <v>8.3</v>
      </c>
      <c r="G25" s="0" t="n">
        <f aca="false">G15+G16+G17+G18</f>
        <v>52.3</v>
      </c>
      <c r="H25" s="0" t="n">
        <f aca="false">H15+H16+H17+H18</f>
        <v>101.3</v>
      </c>
      <c r="I25" s="0" t="n">
        <f aca="false">I15+I16+I17+I18</f>
        <v>109.6</v>
      </c>
      <c r="J25" s="0" t="n">
        <f aca="false">J15+J16+J17+J18</f>
        <v>-30.7</v>
      </c>
      <c r="K25" s="0" t="n">
        <f aca="false">K15+K16+K17+K18</f>
        <v>179.5</v>
      </c>
      <c r="L25" s="0" t="n">
        <f aca="false">L15+L16+L17+L18</f>
        <v>199.5</v>
      </c>
      <c r="M25" s="0" t="n">
        <f aca="false">M15+M16+M17+M18</f>
        <v>-102.4</v>
      </c>
      <c r="N25" s="0" t="n">
        <f aca="false">N15+N16+N17+N18</f>
        <v>17</v>
      </c>
      <c r="O25" s="0" t="n">
        <f aca="false">O15+O16+O17+O18</f>
        <v>172.5</v>
      </c>
      <c r="P25" s="0" t="n">
        <f aca="false">P15+P16+P17+P18</f>
        <v>279.5</v>
      </c>
      <c r="Q25" s="0" t="n">
        <f aca="false">Q15+Q16+Q17+Q18</f>
        <v>-92.1</v>
      </c>
      <c r="R25" s="0" t="n">
        <f aca="false">R15+R16+R17+R18</f>
        <v>-117.8</v>
      </c>
      <c r="S25" s="0" t="n">
        <f aca="false">S15+S16+S17+S18</f>
        <v>262.6</v>
      </c>
      <c r="T25" s="0" t="n">
        <f aca="false">T15+T16+T17+T18</f>
        <v>291</v>
      </c>
      <c r="U25" s="0" t="n">
        <f aca="false">U15+U16+U17+U18</f>
        <v>76.5</v>
      </c>
      <c r="V25" s="0" t="n">
        <f aca="false">V15+V16+V17+V18</f>
        <v>266.8</v>
      </c>
      <c r="W25" s="0" t="n">
        <f aca="false">W15+W16+W17+W18</f>
        <v>453.8</v>
      </c>
      <c r="X25" s="0" t="n">
        <f aca="false">X15+X16+X17+X18</f>
        <v>556.9</v>
      </c>
      <c r="Y25" s="0" t="n">
        <f aca="false">Y15+Y16+Y17+Y18</f>
        <v>84.3</v>
      </c>
      <c r="Z25" s="0" t="n">
        <f aca="false">Z15+Z16+Z17+Z18</f>
        <v>203.1</v>
      </c>
      <c r="AA25" s="0" t="n">
        <f aca="false">AA15+AA16+AA17+AA18</f>
        <v>272.9</v>
      </c>
      <c r="AB25" s="0" t="n">
        <f aca="false">AB15+AB16+AB17+AB18</f>
        <v>54.3</v>
      </c>
      <c r="AC25" s="0" t="n">
        <f aca="false">AC15+AC16+AC17+AC18</f>
        <v>460.8</v>
      </c>
      <c r="AD25" s="0" t="n">
        <f aca="false">AD15+AD16+AD17+AD18</f>
        <v>518.6</v>
      </c>
      <c r="AE25" s="0" t="n">
        <f aca="false">AE15+AE16+AE17+AE18</f>
        <v>243.6</v>
      </c>
      <c r="AF25" s="0" t="n">
        <f aca="false">AF15+AF16+AF17+AF18</f>
        <v>609.4</v>
      </c>
      <c r="AG25" s="0" t="n">
        <f aca="false">AG15+AG16+AG17+AG18</f>
        <v>704.9</v>
      </c>
      <c r="AH25" s="0" t="n">
        <f aca="false">AH15+AH16+AH17+AH18</f>
        <v>-124.7</v>
      </c>
      <c r="AI25" s="0" t="n">
        <f aca="false">AI15+AI16+AI17+AI18</f>
        <v>816.3</v>
      </c>
      <c r="AJ25" s="0" t="n">
        <f aca="false">AJ15+AJ16+AJ17+AJ18</f>
        <v>287.1</v>
      </c>
      <c r="AK25" s="0" t="n">
        <f aca="false">AK15+AK16+AK17+AK18</f>
        <v>629.2</v>
      </c>
      <c r="AL25" s="0" t="n">
        <f aca="false">AL15+AL16+AL17+AL18</f>
        <v>168.7</v>
      </c>
      <c r="AM25" s="0" t="n">
        <f aca="false">AM15+AM16+AM17+AM18</f>
        <v>1477.1</v>
      </c>
      <c r="AN25" s="0" t="n">
        <f aca="false">AN15+AN16+AN17+AN18</f>
        <v>711.6</v>
      </c>
      <c r="AO25" s="0" t="n">
        <f aca="false">AO15+AO16+AO17+AO18</f>
        <v>2238.5</v>
      </c>
      <c r="AP25" s="0" t="n">
        <f aca="false">AP15+AP16+AP17+AP18</f>
        <v>2129.7</v>
      </c>
      <c r="AQ25" s="0" t="n">
        <f aca="false">AQ15+AQ16+AQ17+AQ18</f>
        <v>3121.1</v>
      </c>
      <c r="AR25" s="0" t="n">
        <f aca="false">AR15+AR16+AR17+AR18</f>
        <v>-463.5</v>
      </c>
      <c r="AS25" s="0" t="n">
        <f aca="false">AS15+AS16+AS17+AS18</f>
        <v>-814.4</v>
      </c>
      <c r="AT25" s="0" t="n">
        <f aca="false">AT15+AT16+AT17+AT18</f>
        <v>-1534.9</v>
      </c>
      <c r="AU25" s="0" t="n">
        <f aca="false">AU15+AU16+AU17+AU18</f>
        <v>2640.5</v>
      </c>
      <c r="AV25" s="0" t="n">
        <f aca="false">AV15+AV16+AV17+AV18</f>
        <v>2454.6</v>
      </c>
      <c r="AW25" s="0" t="n">
        <f aca="false">AW15+AW16+AW17+AW18</f>
        <v>2276.5</v>
      </c>
      <c r="AX25" s="0" t="n">
        <f aca="false">AX15+AX16+AX17+AX18</f>
        <v>2988.3</v>
      </c>
      <c r="AY25" s="0" t="n">
        <f aca="false">AY15+AY16+AY17+AY18</f>
        <v>1265</v>
      </c>
      <c r="AZ25" s="0" t="n">
        <f aca="false">AZ15+AZ16+AZ17+AZ18</f>
        <v>-6290.9</v>
      </c>
      <c r="BA25" s="0" t="n">
        <f aca="false">BA15+BA16+BA17+BA18</f>
        <v>832.7</v>
      </c>
      <c r="BB25" s="0" t="n">
        <f aca="false">BB15+BB16+BB17+BB18</f>
        <v>2362.4</v>
      </c>
      <c r="BC25" s="0" t="n">
        <f aca="false">BC15+BC16+BC17+BC18</f>
        <v>320.8</v>
      </c>
      <c r="BD25" s="0" t="n">
        <f aca="false">BD15+BD16+BD17+BD18</f>
        <v>2391.7</v>
      </c>
      <c r="BE25" s="0" t="n">
        <f aca="false">BE15+BE16+BE17+BE18</f>
        <v>4704.9</v>
      </c>
    </row>
    <row r="26" customFormat="false" ht="13" hidden="false" customHeight="false" outlineLevel="0" collapsed="false">
      <c r="C26" s="0" t="s">
        <v>311</v>
      </c>
      <c r="D26" s="4" t="n">
        <f aca="false">D11</f>
        <v>9.8</v>
      </c>
      <c r="E26" s="4" t="n">
        <f aca="false">E11</f>
        <v>13.4</v>
      </c>
      <c r="F26" s="4" t="n">
        <f aca="false">F11</f>
        <v>10.3</v>
      </c>
      <c r="G26" s="4" t="n">
        <f aca="false">G11</f>
        <v>6.8</v>
      </c>
      <c r="H26" s="4" t="n">
        <f aca="false">H11</f>
        <v>15</v>
      </c>
      <c r="I26" s="4" t="n">
        <f aca="false">I11</f>
        <v>13.4</v>
      </c>
      <c r="J26" s="4" t="n">
        <f aca="false">J11</f>
        <v>33.7</v>
      </c>
      <c r="K26" s="4" t="n">
        <f aca="false">K11</f>
        <v>26.8</v>
      </c>
      <c r="L26" s="4" t="n">
        <f aca="false">L11</f>
        <v>76</v>
      </c>
      <c r="M26" s="4" t="n">
        <f aca="false">M11</f>
        <v>58.1</v>
      </c>
      <c r="N26" s="4" t="n">
        <f aca="false">N11</f>
        <v>36</v>
      </c>
      <c r="O26" s="4" t="n">
        <f aca="false">O11</f>
        <v>75.1</v>
      </c>
      <c r="P26" s="4" t="n">
        <f aca="false">P11</f>
        <v>127.2</v>
      </c>
      <c r="Q26" s="4" t="n">
        <f aca="false">Q11</f>
        <v>142.6</v>
      </c>
      <c r="R26" s="4" t="n">
        <f aca="false">R11</f>
        <v>14.1</v>
      </c>
      <c r="S26" s="4" t="n">
        <f aca="false">S11</f>
        <v>128.8</v>
      </c>
      <c r="T26" s="4" t="n">
        <f aca="false">T11</f>
        <v>150.1</v>
      </c>
      <c r="U26" s="4" t="n">
        <f aca="false">U11</f>
        <v>264.9</v>
      </c>
      <c r="V26" s="4" t="n">
        <f aca="false">V11</f>
        <v>290.3</v>
      </c>
      <c r="W26" s="4" t="n">
        <f aca="false">W11</f>
        <v>377</v>
      </c>
      <c r="X26" s="4" t="n">
        <f aca="false">X11</f>
        <v>337.2</v>
      </c>
      <c r="Y26" s="4" t="n">
        <f aca="false">Y11</f>
        <v>344.2</v>
      </c>
      <c r="Z26" s="4" t="n">
        <f aca="false">Z11</f>
        <v>149.9</v>
      </c>
      <c r="AA26" s="4" t="n">
        <f aca="false">AA11</f>
        <v>111.8</v>
      </c>
      <c r="AB26" s="4" t="n">
        <f aca="false">AB11</f>
        <v>466.4</v>
      </c>
      <c r="AC26" s="4" t="n">
        <f aca="false">AC11</f>
        <v>513.5</v>
      </c>
      <c r="AD26" s="4" t="n">
        <f aca="false">AD11</f>
        <v>370.5</v>
      </c>
      <c r="AE26" s="4" t="n">
        <f aca="false">AE11</f>
        <v>355.7</v>
      </c>
      <c r="AF26" s="4" t="n">
        <f aca="false">AF11</f>
        <v>440</v>
      </c>
      <c r="AG26" s="4" t="n">
        <f aca="false">AG11</f>
        <v>448.1</v>
      </c>
      <c r="AH26" s="4" t="n">
        <f aca="false">AH11</f>
        <v>46</v>
      </c>
      <c r="AI26" s="4" t="n">
        <f aca="false">AI11</f>
        <v>39.3</v>
      </c>
      <c r="AJ26" s="4" t="n">
        <f aca="false">AJ11</f>
        <v>135.9</v>
      </c>
      <c r="AK26" s="4" t="n">
        <f aca="false">AK11</f>
        <v>124.9</v>
      </c>
      <c r="AL26" s="4" t="n">
        <f aca="false">AL11</f>
        <v>164.6</v>
      </c>
      <c r="AM26" s="4" t="n">
        <f aca="false">AM11</f>
        <v>153.1</v>
      </c>
      <c r="AN26" s="4" t="n">
        <f aca="false">AN11</f>
        <v>213.8</v>
      </c>
      <c r="AO26" s="4" t="n">
        <f aca="false">AO11</f>
        <v>421.7</v>
      </c>
      <c r="AP26" s="4" t="n">
        <f aca="false">AP11</f>
        <v>733.4</v>
      </c>
      <c r="AQ26" s="4" t="n">
        <f aca="false">AQ11</f>
        <v>775.9</v>
      </c>
      <c r="AR26" s="4" t="n">
        <f aca="false">AR11</f>
        <v>1487</v>
      </c>
      <c r="AS26" s="4" t="n">
        <f aca="false">AS11</f>
        <v>1101.2</v>
      </c>
      <c r="AT26" s="4" t="n">
        <f aca="false">AT11</f>
        <v>1125.3</v>
      </c>
      <c r="AU26" s="4" t="n">
        <f aca="false">AU11</f>
        <v>1376</v>
      </c>
      <c r="AV26" s="4" t="n">
        <f aca="false">AV11</f>
        <v>2436.5</v>
      </c>
      <c r="AW26" s="4" t="n">
        <f aca="false">AW11</f>
        <v>2877</v>
      </c>
      <c r="AX26" s="4" t="n">
        <f aca="false">AX11</f>
        <v>320.7</v>
      </c>
      <c r="AY26" s="4" t="n">
        <f aca="false">AY11</f>
        <v>-1815.6</v>
      </c>
      <c r="AZ26" s="4" t="n">
        <f aca="false">AZ11</f>
        <v>-3657.8</v>
      </c>
      <c r="BA26" s="4" t="n">
        <f aca="false">BA11</f>
        <v>-1138.9</v>
      </c>
      <c r="BB26" s="4" t="n">
        <f aca="false">BB11</f>
        <v>-395.9</v>
      </c>
      <c r="BC26" s="4" t="n">
        <f aca="false">BC11</f>
        <v>-155.9</v>
      </c>
      <c r="BD26" s="4" t="n">
        <f aca="false">BD11</f>
        <v>1514.6</v>
      </c>
      <c r="BE26" s="4" t="n">
        <f aca="false">BE11</f>
        <v>2386.3</v>
      </c>
    </row>
    <row r="27" customFormat="false" ht="13" hidden="false" customHeight="false" outlineLevel="0" collapsed="false">
      <c r="C27" s="0" t="s">
        <v>312</v>
      </c>
      <c r="D27" s="4" t="n">
        <f aca="false">D12+D13+D14</f>
        <v>0</v>
      </c>
      <c r="E27" s="4" t="n">
        <f aca="false">E12+E13+E14</f>
        <v>-0.1</v>
      </c>
      <c r="F27" s="4" t="n">
        <f aca="false">F12+F13+F14</f>
        <v>-0.7</v>
      </c>
      <c r="G27" s="4" t="n">
        <f aca="false">G12+G13+G14</f>
        <v>0.9</v>
      </c>
      <c r="H27" s="4" t="n">
        <f aca="false">H12+H13+H14</f>
        <v>-1.2</v>
      </c>
      <c r="I27" s="4" t="n">
        <f aca="false">I12+I13+I14</f>
        <v>-3.5</v>
      </c>
      <c r="J27" s="4" t="n">
        <f aca="false">J12+J13+J14</f>
        <v>3.9</v>
      </c>
      <c r="K27" s="4" t="n">
        <f aca="false">K12+K13+K14</f>
        <v>6.5</v>
      </c>
      <c r="L27" s="4" t="n">
        <f aca="false">L12+L13+L14</f>
        <v>9.6</v>
      </c>
      <c r="M27" s="4" t="n">
        <f aca="false">M12+M13+M14</f>
        <v>8.5</v>
      </c>
      <c r="N27" s="4" t="n">
        <f aca="false">N12+N13+N14</f>
        <v>10.6</v>
      </c>
      <c r="O27" s="4" t="n">
        <f aca="false">O12+O13+O14</f>
        <v>4</v>
      </c>
      <c r="P27" s="4" t="n">
        <f aca="false">P12+P13+P14</f>
        <v>5.5</v>
      </c>
      <c r="Q27" s="4" t="n">
        <f aca="false">Q12+Q13+Q14</f>
        <v>13</v>
      </c>
      <c r="R27" s="4" t="n">
        <f aca="false">R12+R13+R14</f>
        <v>52.3</v>
      </c>
      <c r="S27" s="4" t="n">
        <f aca="false">S12+S13+S14</f>
        <v>33</v>
      </c>
      <c r="T27" s="4" t="n">
        <f aca="false">T12+T13+T14</f>
        <v>26</v>
      </c>
      <c r="U27" s="4" t="n">
        <f aca="false">U12+U13+U14</f>
        <v>30.3</v>
      </c>
      <c r="V27" s="4" t="n">
        <f aca="false">V12+V13+V14</f>
        <v>48</v>
      </c>
      <c r="W27" s="4" t="n">
        <f aca="false">W12+W13+W14</f>
        <v>64.7</v>
      </c>
      <c r="X27" s="4" t="n">
        <f aca="false">X12+X13+X14</f>
        <v>81.4</v>
      </c>
      <c r="Y27" s="4" t="n">
        <f aca="false">Y12+Y13+Y14</f>
        <v>54.1</v>
      </c>
      <c r="Z27" s="4" t="n">
        <f aca="false">Z12+Z13+Z14</f>
        <v>25.1</v>
      </c>
      <c r="AA27" s="4" t="n">
        <f aca="false">AA12+AA13+AA14</f>
        <v>22</v>
      </c>
      <c r="AB27" s="4" t="n">
        <f aca="false">AB12+AB13+AB14</f>
        <v>15.1</v>
      </c>
      <c r="AC27" s="4" t="n">
        <f aca="false">AC12+AC13+AC14</f>
        <v>14.6</v>
      </c>
      <c r="AD27" s="4" t="n">
        <f aca="false">AD12+AD13+AD14</f>
        <v>38</v>
      </c>
      <c r="AE27" s="4" t="n">
        <f aca="false">AE12+AE13+AE14</f>
        <v>31.1</v>
      </c>
      <c r="AF27" s="4" t="n">
        <f aca="false">AF12+AF13+AF14</f>
        <v>45.2</v>
      </c>
      <c r="AG27" s="4" t="n">
        <f aca="false">AG12+AG13+AG14</f>
        <v>30.3</v>
      </c>
      <c r="AH27" s="4" t="n">
        <f aca="false">AH12+AH13+AH14</f>
        <v>37.1</v>
      </c>
      <c r="AI27" s="4" t="n">
        <f aca="false">AI12+AI13+AI14</f>
        <v>39.1</v>
      </c>
      <c r="AJ27" s="4" t="n">
        <f aca="false">AJ12+AJ13+AJ14</f>
        <v>20.1</v>
      </c>
      <c r="AK27" s="4" t="n">
        <f aca="false">AK12+AK13+AK14</f>
        <v>34.8</v>
      </c>
      <c r="AL27" s="4" t="n">
        <f aca="false">AL12+AL13+AL14</f>
        <v>28.8</v>
      </c>
      <c r="AM27" s="4" t="n">
        <f aca="false">AM12+AM13+AM14</f>
        <v>10.6</v>
      </c>
      <c r="AN27" s="4" t="n">
        <f aca="false">AN12+AN13+AN14</f>
        <v>-13.8</v>
      </c>
      <c r="AO27" s="4" t="n">
        <f aca="false">AO12+AO13+AO14</f>
        <v>-40.6</v>
      </c>
      <c r="AP27" s="4" t="n">
        <f aca="false">AP12+AP13+AP14</f>
        <v>-55.5</v>
      </c>
      <c r="AQ27" s="4" t="n">
        <f aca="false">AQ12+AQ13+AQ14</f>
        <v>-58.8</v>
      </c>
      <c r="AR27" s="4" t="n">
        <f aca="false">AR12+AR13+AR14</f>
        <v>-38.1</v>
      </c>
      <c r="AS27" s="4" t="n">
        <f aca="false">AS12+AS13+AS14</f>
        <v>-72.7</v>
      </c>
      <c r="AT27" s="4" t="n">
        <f aca="false">AT12+AT13+AT14</f>
        <v>-78.5</v>
      </c>
      <c r="AU27" s="4" t="n">
        <f aca="false">AU12+AU13+AU14</f>
        <v>-89.2</v>
      </c>
      <c r="AV27" s="4" t="n">
        <f aca="false">AV12+AV13+AV14</f>
        <v>-37.6</v>
      </c>
      <c r="AW27" s="4" t="n">
        <f aca="false">AW12+AW13+AW14</f>
        <v>-46.8</v>
      </c>
      <c r="AX27" s="4" t="n">
        <f aca="false">AX12+AX13+AX14</f>
        <v>-48.3</v>
      </c>
      <c r="AY27" s="4" t="n">
        <f aca="false">AY12+AY13+AY14</f>
        <v>-59</v>
      </c>
      <c r="AZ27" s="4" t="n">
        <f aca="false">AZ12+AZ13+AZ14</f>
        <v>-34.5</v>
      </c>
      <c r="BA27" s="4" t="n">
        <f aca="false">BA12+BA13+BA14</f>
        <v>-47.5</v>
      </c>
      <c r="BB27" s="4" t="n">
        <f aca="false">BB12+BB13+BB14</f>
        <v>-91.1</v>
      </c>
      <c r="BC27" s="4" t="n">
        <f aca="false">BC12+BC13+BC14</f>
        <v>22.4</v>
      </c>
      <c r="BD27" s="4" t="n">
        <f aca="false">BD12+BD13+BD14</f>
        <v>-38.8</v>
      </c>
      <c r="BE27" s="4" t="n">
        <f aca="false">BE12+BE13+BE14</f>
        <v>-91.1</v>
      </c>
    </row>
    <row r="28" customFormat="false" ht="13" hidden="false" customHeight="false" outlineLevel="0" collapsed="false">
      <c r="C28" s="0" t="s">
        <v>313</v>
      </c>
      <c r="D28" s="4" t="n">
        <f aca="false">D19</f>
        <v>-2</v>
      </c>
      <c r="E28" s="4" t="n">
        <f aca="false">E19</f>
        <v>-2</v>
      </c>
      <c r="F28" s="4" t="n">
        <f aca="false">F19</f>
        <v>-3.5</v>
      </c>
      <c r="G28" s="4" t="n">
        <f aca="false">G19</f>
        <v>-2.9</v>
      </c>
      <c r="H28" s="4" t="n">
        <f aca="false">H19</f>
        <v>-3.9</v>
      </c>
      <c r="I28" s="4" t="n">
        <f aca="false">I19</f>
        <v>-4.5</v>
      </c>
      <c r="J28" s="4" t="n">
        <f aca="false">J19</f>
        <v>-6.5</v>
      </c>
      <c r="K28" s="4" t="n">
        <f aca="false">K19</f>
        <v>-4.4</v>
      </c>
      <c r="L28" s="4" t="n">
        <f aca="false">L19</f>
        <v>-6.5</v>
      </c>
      <c r="M28" s="4" t="n">
        <f aca="false">M19</f>
        <v>-10</v>
      </c>
      <c r="N28" s="4" t="n">
        <f aca="false">N19</f>
        <v>3.9</v>
      </c>
      <c r="O28" s="4" t="n">
        <f aca="false">O19</f>
        <v>3.7</v>
      </c>
      <c r="P28" s="4" t="n">
        <f aca="false">P19</f>
        <v>3.3</v>
      </c>
      <c r="Q28" s="4" t="n">
        <f aca="false">Q19</f>
        <v>-6.3</v>
      </c>
      <c r="R28" s="4" t="n">
        <f aca="false">R19</f>
        <v>-6.8</v>
      </c>
      <c r="S28" s="4" t="n">
        <f aca="false">S19</f>
        <v>12.8</v>
      </c>
      <c r="T28" s="4" t="n">
        <f aca="false">T19</f>
        <v>4.6</v>
      </c>
      <c r="U28" s="4" t="n">
        <f aca="false">U19</f>
        <v>-5.1</v>
      </c>
      <c r="V28" s="4" t="n">
        <f aca="false">V19</f>
        <v>4</v>
      </c>
      <c r="W28" s="4" t="n">
        <f aca="false">W19</f>
        <v>9.1</v>
      </c>
      <c r="X28" s="4" t="n">
        <f aca="false">X19</f>
        <v>11.9</v>
      </c>
      <c r="Y28" s="4" t="n">
        <f aca="false">Y19</f>
        <v>-8.6</v>
      </c>
      <c r="Z28" s="4" t="n">
        <f aca="false">Z19</f>
        <v>16.6</v>
      </c>
      <c r="AA28" s="4" t="n">
        <f aca="false">AA19</f>
        <v>24.9</v>
      </c>
      <c r="AB28" s="4" t="n">
        <f aca="false">AB19</f>
        <v>17</v>
      </c>
      <c r="AC28" s="4" t="n">
        <f aca="false">AC19</f>
        <v>51</v>
      </c>
      <c r="AD28" s="4" t="n">
        <f aca="false">AD19</f>
        <v>16.2</v>
      </c>
      <c r="AE28" s="4" t="n">
        <f aca="false">AE19</f>
        <v>29</v>
      </c>
      <c r="AF28" s="4" t="n">
        <f aca="false">AF19</f>
        <v>16.4</v>
      </c>
      <c r="AG28" s="4" t="n">
        <f aca="false">AG19</f>
        <v>87.1</v>
      </c>
      <c r="AH28" s="4" t="n">
        <f aca="false">AH19</f>
        <v>-15.8</v>
      </c>
      <c r="AI28" s="4" t="n">
        <f aca="false">AI19</f>
        <v>99.8</v>
      </c>
      <c r="AJ28" s="4" t="n">
        <f aca="false">AJ19</f>
        <v>31.4</v>
      </c>
      <c r="AK28" s="4" t="n">
        <f aca="false">AK19</f>
        <v>72.6</v>
      </c>
      <c r="AL28" s="4" t="n">
        <f aca="false">AL19</f>
        <v>-23.1</v>
      </c>
      <c r="AM28" s="4" t="n">
        <f aca="false">AM19</f>
        <v>259.1</v>
      </c>
      <c r="AN28" s="4" t="n">
        <f aca="false">AN19</f>
        <v>205.8</v>
      </c>
      <c r="AO28" s="4" t="n">
        <f aca="false">AO19</f>
        <v>336</v>
      </c>
      <c r="AP28" s="4" t="n">
        <f aca="false">AP19</f>
        <v>267.7</v>
      </c>
      <c r="AQ28" s="4" t="n">
        <f aca="false">AQ19</f>
        <v>411.2</v>
      </c>
      <c r="AR28" s="4" t="n">
        <f aca="false">AR19</f>
        <v>-217.9</v>
      </c>
      <c r="AS28" s="4" t="n">
        <f aca="false">AS19</f>
        <v>-460.7</v>
      </c>
      <c r="AT28" s="4" t="n">
        <f aca="false">AT19</f>
        <v>-416.3</v>
      </c>
      <c r="AU28" s="4" t="n">
        <f aca="false">AU19</f>
        <v>560.4</v>
      </c>
      <c r="AV28" s="4" t="n">
        <f aca="false">AV19</f>
        <v>231.8</v>
      </c>
      <c r="AW28" s="4" t="n">
        <f aca="false">AW19</f>
        <v>271.3</v>
      </c>
      <c r="AX28" s="4" t="n">
        <f aca="false">AX19</f>
        <v>439.5</v>
      </c>
      <c r="AY28" s="4" t="n">
        <f aca="false">AY19</f>
        <v>119.5</v>
      </c>
      <c r="AZ28" s="4" t="n">
        <f aca="false">AZ19</f>
        <v>-1639</v>
      </c>
      <c r="BA28" s="4" t="n">
        <f aca="false">BA19</f>
        <v>817.5</v>
      </c>
      <c r="BB28" s="4" t="n">
        <f aca="false">BB19</f>
        <v>496.4</v>
      </c>
      <c r="BC28" s="4" t="n">
        <f aca="false">BC19</f>
        <v>-134.7</v>
      </c>
      <c r="BD28" s="4" t="n">
        <f aca="false">BD19</f>
        <v>539.4</v>
      </c>
      <c r="BE28" s="4" t="n">
        <f aca="false">BE19</f>
        <v>1032.5</v>
      </c>
    </row>
    <row r="29" customFormat="false" ht="13" hidden="false" customHeight="false" outlineLevel="0" collapsed="false">
      <c r="D29" s="4" t="n">
        <f aca="false">ABS(SUM(D25:D28))</f>
        <v>25.2</v>
      </c>
      <c r="E29" s="4" t="n">
        <f aca="false">ABS(SUM(E25:E28))</f>
        <v>120.3</v>
      </c>
      <c r="F29" s="4" t="n">
        <f aca="false">ABS(SUM(F25:F28))</f>
        <v>14.4</v>
      </c>
      <c r="G29" s="4" t="n">
        <f aca="false">ABS(SUM(G25:G28))</f>
        <v>57.1</v>
      </c>
      <c r="H29" s="4" t="n">
        <f aca="false">ABS(SUM(H25:H28))</f>
        <v>111.2</v>
      </c>
      <c r="I29" s="4" t="n">
        <f aca="false">ABS(SUM(I25:I28))</f>
        <v>115</v>
      </c>
      <c r="J29" s="4" t="n">
        <f aca="false">ABS(SUM(J25:J28))</f>
        <v>0.400000000000007</v>
      </c>
      <c r="K29" s="4" t="n">
        <f aca="false">ABS(SUM(K25:K28))</f>
        <v>208.4</v>
      </c>
      <c r="L29" s="4" t="n">
        <f aca="false">ABS(SUM(L25:L28))</f>
        <v>278.6</v>
      </c>
      <c r="M29" s="4" t="n">
        <f aca="false">ABS(SUM(M25:M28))</f>
        <v>45.8</v>
      </c>
      <c r="N29" s="4" t="n">
        <f aca="false">ABS(SUM(N25:N28))</f>
        <v>67.5</v>
      </c>
      <c r="O29" s="4" t="n">
        <f aca="false">ABS(SUM(O25:O28))</f>
        <v>255.3</v>
      </c>
      <c r="P29" s="4" t="n">
        <f aca="false">ABS(SUM(P25:P28))</f>
        <v>415.5</v>
      </c>
      <c r="Q29" s="4" t="n">
        <f aca="false">ABS(SUM(Q25:Q28))</f>
        <v>57.2</v>
      </c>
      <c r="R29" s="4" t="n">
        <f aca="false">ABS(SUM(R25:R28))</f>
        <v>58.2</v>
      </c>
      <c r="S29" s="4" t="n">
        <f aca="false">ABS(SUM(S25:S28))</f>
        <v>437.2</v>
      </c>
      <c r="T29" s="4" t="n">
        <f aca="false">ABS(SUM(T25:T28))</f>
        <v>471.7</v>
      </c>
      <c r="U29" s="4" t="n">
        <f aca="false">ABS(SUM(U25:U28))</f>
        <v>366.6</v>
      </c>
      <c r="V29" s="4" t="n">
        <f aca="false">ABS(SUM(V25:V28))</f>
        <v>609.1</v>
      </c>
      <c r="W29" s="4" t="n">
        <f aca="false">ABS(SUM(W25:W28))</f>
        <v>904.6</v>
      </c>
      <c r="X29" s="4" t="n">
        <f aca="false">ABS(SUM(X25:X28))</f>
        <v>987.4</v>
      </c>
      <c r="Y29" s="4" t="n">
        <f aca="false">ABS(SUM(Y25:Y28))</f>
        <v>474</v>
      </c>
      <c r="Z29" s="4" t="n">
        <f aca="false">ABS(SUM(Z25:Z28))</f>
        <v>394.7</v>
      </c>
      <c r="AA29" s="4" t="n">
        <f aca="false">ABS(SUM(AA25:AA28))</f>
        <v>431.6</v>
      </c>
      <c r="AB29" s="4" t="n">
        <f aca="false">ABS(SUM(AB25:AB28))</f>
        <v>552.8</v>
      </c>
      <c r="AC29" s="4" t="n">
        <f aca="false">ABS(SUM(AC25:AC28))</f>
        <v>1039.9</v>
      </c>
      <c r="AD29" s="4" t="n">
        <f aca="false">ABS(SUM(AD25:AD28))</f>
        <v>943.3</v>
      </c>
      <c r="AE29" s="4" t="n">
        <f aca="false">ABS(SUM(AE25:AE28))</f>
        <v>659.4</v>
      </c>
      <c r="AF29" s="4" t="n">
        <f aca="false">ABS(SUM(AF25:AF28))</f>
        <v>1111</v>
      </c>
      <c r="AG29" s="4" t="n">
        <f aca="false">ABS(SUM(AG25:AG28))</f>
        <v>1270.4</v>
      </c>
      <c r="AH29" s="4" t="n">
        <f aca="false">ABS(SUM(AH25:AH28))</f>
        <v>57.4</v>
      </c>
      <c r="AI29" s="4" t="n">
        <f aca="false">ABS(SUM(AI25:AI28))</f>
        <v>994.5</v>
      </c>
      <c r="AJ29" s="4" t="n">
        <f aca="false">ABS(SUM(AJ25:AJ28))</f>
        <v>474.5</v>
      </c>
      <c r="AK29" s="4" t="n">
        <f aca="false">ABS(SUM(AK25:AK28))</f>
        <v>861.5</v>
      </c>
      <c r="AL29" s="4" t="n">
        <f aca="false">ABS(SUM(AL25:AL28))</f>
        <v>339</v>
      </c>
      <c r="AM29" s="4" t="n">
        <f aca="false">ABS(SUM(AM25:AM28))</f>
        <v>1899.9</v>
      </c>
      <c r="AN29" s="4" t="n">
        <f aca="false">ABS(SUM(AN25:AN28))</f>
        <v>1117.4</v>
      </c>
      <c r="AO29" s="4" t="n">
        <f aca="false">ABS(SUM(AO25:AO28))</f>
        <v>2955.6</v>
      </c>
      <c r="AP29" s="4" t="n">
        <f aca="false">ABS(SUM(AP25:AP28))</f>
        <v>3075.3</v>
      </c>
      <c r="AQ29" s="4" t="n">
        <f aca="false">ABS(SUM(AQ25:AQ28))</f>
        <v>4249.4</v>
      </c>
      <c r="AR29" s="4" t="n">
        <f aca="false">ABS(SUM(AR25:AR28))</f>
        <v>767.5</v>
      </c>
      <c r="AS29" s="4" t="n">
        <f aca="false">ABS(SUM(AS25:AS28))</f>
        <v>246.6</v>
      </c>
      <c r="AT29" s="4" t="n">
        <f aca="false">ABS(SUM(AT25:AT28))</f>
        <v>904.4</v>
      </c>
      <c r="AU29" s="4" t="n">
        <f aca="false">ABS(SUM(AU25:AU28))</f>
        <v>4487.7</v>
      </c>
      <c r="AV29" s="4" t="n">
        <f aca="false">ABS(SUM(AV25:AV28))</f>
        <v>5085.3</v>
      </c>
      <c r="AW29" s="4" t="n">
        <f aca="false">ABS(SUM(AW25:AW28))</f>
        <v>5378</v>
      </c>
      <c r="AX29" s="4" t="n">
        <f aca="false">ABS(SUM(AX25:AX28))</f>
        <v>3700.2</v>
      </c>
      <c r="AY29" s="4" t="n">
        <f aca="false">ABS(SUM(AY25:AY28))</f>
        <v>490.1</v>
      </c>
      <c r="AZ29" s="4" t="n">
        <f aca="false">ABS(SUM(AZ25:AZ28))</f>
        <v>11622.2</v>
      </c>
      <c r="BA29" s="4" t="n">
        <f aca="false">ABS(SUM(BA25:BA28))</f>
        <v>463.8</v>
      </c>
      <c r="BB29" s="4" t="n">
        <f aca="false">ABS(SUM(BB25:BB28))</f>
        <v>2371.8</v>
      </c>
      <c r="BC29" s="4" t="n">
        <f aca="false">ABS(SUM(BC25:BC28))</f>
        <v>52.6</v>
      </c>
      <c r="BD29" s="4" t="n">
        <f aca="false">ABS(SUM(BD25:BD28))</f>
        <v>4406.9</v>
      </c>
      <c r="BE29" s="4" t="n">
        <f aca="false">ABS(SUM(BE25:BE28))</f>
        <v>8032.6</v>
      </c>
    </row>
    <row r="30" customFormat="false" ht="13" hidden="false" customHeight="false" outlineLevel="0" collapsed="false"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</row>
    <row r="31" customFormat="false" ht="13" hidden="false" customHeight="false" outlineLevel="0" collapsed="false"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</row>
    <row r="32" customFormat="false" ht="16" hidden="false" customHeight="false" outlineLevel="0" collapsed="false">
      <c r="C32" s="3" t="s">
        <v>314</v>
      </c>
    </row>
    <row r="33" customFormat="false" ht="13" hidden="false" customHeight="false" outlineLevel="0" collapsed="false">
      <c r="B33" s="0" t="s">
        <v>20</v>
      </c>
      <c r="C33" s="0" t="s">
        <v>21</v>
      </c>
      <c r="D33" s="0" t="n">
        <v>1960</v>
      </c>
      <c r="E33" s="0" t="n">
        <v>1961</v>
      </c>
      <c r="F33" s="0" t="n">
        <v>1962</v>
      </c>
      <c r="G33" s="0" t="n">
        <v>1963</v>
      </c>
      <c r="H33" s="0" t="n">
        <v>1964</v>
      </c>
      <c r="I33" s="0" t="n">
        <v>1965</v>
      </c>
      <c r="J33" s="0" t="n">
        <v>1966</v>
      </c>
      <c r="K33" s="0" t="n">
        <v>1967</v>
      </c>
      <c r="L33" s="0" t="n">
        <v>1968</v>
      </c>
      <c r="M33" s="0" t="n">
        <v>1969</v>
      </c>
      <c r="N33" s="0" t="n">
        <v>1970</v>
      </c>
      <c r="O33" s="0" t="n">
        <v>1971</v>
      </c>
      <c r="P33" s="0" t="n">
        <v>1972</v>
      </c>
      <c r="Q33" s="0" t="n">
        <v>1973</v>
      </c>
      <c r="R33" s="0" t="n">
        <v>1974</v>
      </c>
      <c r="S33" s="0" t="n">
        <v>1975</v>
      </c>
      <c r="T33" s="0" t="n">
        <v>1976</v>
      </c>
      <c r="U33" s="0" t="n">
        <v>1977</v>
      </c>
      <c r="V33" s="0" t="n">
        <v>1978</v>
      </c>
      <c r="W33" s="0" t="n">
        <v>1979</v>
      </c>
      <c r="X33" s="0" t="n">
        <v>1980</v>
      </c>
      <c r="Y33" s="0" t="n">
        <v>1981</v>
      </c>
      <c r="Z33" s="0" t="n">
        <v>1982</v>
      </c>
      <c r="AA33" s="0" t="n">
        <v>1983</v>
      </c>
      <c r="AB33" s="0" t="n">
        <v>1984</v>
      </c>
      <c r="AC33" s="0" t="n">
        <v>1985</v>
      </c>
      <c r="AD33" s="0" t="n">
        <v>1986</v>
      </c>
      <c r="AE33" s="0" t="n">
        <v>1987</v>
      </c>
      <c r="AF33" s="0" t="n">
        <v>1988</v>
      </c>
      <c r="AG33" s="0" t="n">
        <v>1989</v>
      </c>
      <c r="AH33" s="0" t="n">
        <v>1990</v>
      </c>
      <c r="AI33" s="0" t="n">
        <v>1991</v>
      </c>
      <c r="AJ33" s="0" t="n">
        <v>1992</v>
      </c>
      <c r="AK33" s="0" t="n">
        <v>1993</v>
      </c>
      <c r="AL33" s="0" t="n">
        <v>1994</v>
      </c>
      <c r="AM33" s="0" t="n">
        <v>1995</v>
      </c>
      <c r="AN33" s="0" t="n">
        <v>1996</v>
      </c>
      <c r="AO33" s="0" t="n">
        <v>1997</v>
      </c>
      <c r="AP33" s="0" t="n">
        <v>1998</v>
      </c>
      <c r="AQ33" s="0" t="n">
        <v>1999</v>
      </c>
      <c r="AR33" s="0" t="n">
        <v>2000</v>
      </c>
      <c r="AS33" s="0" t="n">
        <v>2001</v>
      </c>
      <c r="AT33" s="0" t="n">
        <v>2002</v>
      </c>
      <c r="AU33" s="0" t="n">
        <v>2003</v>
      </c>
      <c r="AV33" s="0" t="n">
        <v>2004</v>
      </c>
      <c r="AW33" s="0" t="n">
        <v>2005</v>
      </c>
      <c r="AX33" s="0" t="n">
        <v>2006</v>
      </c>
      <c r="AY33" s="0" t="n">
        <v>2007</v>
      </c>
      <c r="AZ33" s="0" t="n">
        <v>2008</v>
      </c>
      <c r="BA33" s="0" t="n">
        <v>2009</v>
      </c>
      <c r="BB33" s="0" t="n">
        <v>2010</v>
      </c>
      <c r="BC33" s="0" t="n">
        <v>2011</v>
      </c>
      <c r="BD33" s="0" t="n">
        <v>2012</v>
      </c>
      <c r="BE33" s="0" t="n">
        <v>2013</v>
      </c>
    </row>
    <row r="34" customFormat="false" ht="13" hidden="false" customHeight="false" outlineLevel="0" collapsed="false">
      <c r="B34" s="0" t="n">
        <f aca="false">B49</f>
        <v>0</v>
      </c>
      <c r="C34" s="0" t="str">
        <f aca="false">C25</f>
        <v>Equities (including mutual fund shares)</v>
      </c>
      <c r="D34" s="1" t="n">
        <f aca="false">(ABS(D15)+ABS(D16)+ABS(D17)+ABS(D18))/D$29</f>
        <v>0.690476190476191</v>
      </c>
      <c r="E34" s="1" t="n">
        <f aca="false">(ABS(E15)+ABS(E16)+ABS(E17)+ABS(E18))/E$29</f>
        <v>0.906068162926018</v>
      </c>
      <c r="F34" s="1" t="n">
        <f aca="false">(ABS(F15)+ABS(F16)+ABS(F17)+ABS(F18))/F$29</f>
        <v>1.71527777777778</v>
      </c>
      <c r="G34" s="1" t="n">
        <f aca="false">(ABS(G15)+ABS(G16)+ABS(G17)+ABS(G18))/G$29</f>
        <v>0.915936952714536</v>
      </c>
      <c r="H34" s="1" t="n">
        <f aca="false">(ABS(H15)+ABS(H16)+ABS(H17)+ABS(H18))/H$29</f>
        <v>0.910971223021583</v>
      </c>
      <c r="I34" s="1" t="n">
        <f aca="false">(ABS(I15)+ABS(I16)+ABS(I17)+ABS(I18))/I$29</f>
        <v>0.95304347826087</v>
      </c>
      <c r="J34" s="1" t="n">
        <f aca="false">(ABS(J15)+ABS(J16)+ABS(J17)+ABS(J18))/J$29</f>
        <v>227.249999999996</v>
      </c>
      <c r="K34" s="1" t="n">
        <f aca="false">(ABS(K15)+ABS(K16)+ABS(K17)+ABS(K18))/K$29</f>
        <v>0.861324376199616</v>
      </c>
      <c r="L34" s="1" t="n">
        <f aca="false">(ABS(L15)+ABS(L16)+ABS(L17)+ABS(L18))/L$29</f>
        <v>0.71608040201005</v>
      </c>
      <c r="M34" s="1" t="n">
        <f aca="false">(ABS(M15)+ABS(M16)+ABS(M17)+ABS(M18))/M$29</f>
        <v>3.76419213973799</v>
      </c>
      <c r="N34" s="1" t="n">
        <f aca="false">(ABS(N15)+ABS(N16)+ABS(N17)+ABS(N18))/N$29</f>
        <v>0.693333333333333</v>
      </c>
      <c r="O34" s="1" t="n">
        <f aca="false">(ABS(O15)+ABS(O16)+ABS(O17)+ABS(O18))/O$29</f>
        <v>0.675675675675676</v>
      </c>
      <c r="P34" s="1" t="n">
        <f aca="false">(ABS(P15)+ABS(P16)+ABS(P17)+ABS(P18))/P$29</f>
        <v>0.672683513838749</v>
      </c>
      <c r="Q34" s="1" t="n">
        <f aca="false">(ABS(Q15)+ABS(Q16)+ABS(Q17)+ABS(Q18))/Q$29</f>
        <v>6.58216783216784</v>
      </c>
      <c r="R34" s="1" t="n">
        <f aca="false">(ABS(R15)+ABS(R16)+ABS(R17)+ABS(R18))/R$29</f>
        <v>6.84536082474227</v>
      </c>
      <c r="S34" s="1" t="n">
        <f aca="false">(ABS(S15)+ABS(S16)+ABS(S17)+ABS(S18))/S$29</f>
        <v>0.60064043915828</v>
      </c>
      <c r="T34" s="1" t="n">
        <f aca="false">(ABS(T15)+ABS(T16)+ABS(T17)+ABS(T18))/T$29</f>
        <v>0.616917532329871</v>
      </c>
      <c r="U34" s="1" t="n">
        <f aca="false">(ABS(U15)+ABS(U16)+ABS(U17)+ABS(U18))/U$29</f>
        <v>0.729678123295145</v>
      </c>
      <c r="V34" s="1" t="n">
        <f aca="false">(ABS(V15)+ABS(V16)+ABS(V17)+ABS(V18))/V$29</f>
        <v>0.438023313084879</v>
      </c>
      <c r="W34" s="1" t="n">
        <f aca="false">(ABS(W15)+ABS(W16)+ABS(W17)+ABS(W18))/W$29</f>
        <v>0.501658191465841</v>
      </c>
      <c r="X34" s="1" t="n">
        <f aca="false">(ABS(X15)+ABS(X16)+ABS(X17)+ABS(X18))/X$29</f>
        <v>0.56400648166903</v>
      </c>
      <c r="Y34" s="1" t="n">
        <f aca="false">(ABS(Y15)+ABS(Y16)+ABS(Y17)+ABS(Y18))/Y$29</f>
        <v>0.455485232067511</v>
      </c>
      <c r="Z34" s="1" t="n">
        <f aca="false">(ABS(Z15)+ABS(Z16)+ABS(Z17)+ABS(Z18))/Z$29</f>
        <v>0.514568026349126</v>
      </c>
      <c r="AA34" s="1" t="n">
        <f aca="false">(ABS(AA15)+ABS(AA16)+ABS(AA17)+ABS(AA18))/AA$29</f>
        <v>0.632298424467099</v>
      </c>
      <c r="AB34" s="1" t="n">
        <f aca="false">(ABS(AB15)+ABS(AB16)+ABS(AB17)+ABS(AB18))/AB$29</f>
        <v>0.118849493487699</v>
      </c>
      <c r="AC34" s="1" t="n">
        <f aca="false">(ABS(AC15)+ABS(AC16)+ABS(AC17)+ABS(AC18))/AC$29</f>
        <v>0.443119530724108</v>
      </c>
      <c r="AD34" s="1" t="n">
        <f aca="false">(ABS(AD15)+ABS(AD16)+ABS(AD17)+ABS(AD18))/AD$29</f>
        <v>0.549772076751829</v>
      </c>
      <c r="AE34" s="1" t="n">
        <f aca="false">(ABS(AE15)+ABS(AE16)+ABS(AE17)+ABS(AE18))/AE$29</f>
        <v>0.404003639672429</v>
      </c>
      <c r="AF34" s="1" t="n">
        <f aca="false">(ABS(AF15)+ABS(AF16)+ABS(AF17)+ABS(AF18))/AF$29</f>
        <v>0.548514851485148</v>
      </c>
      <c r="AG34" s="1" t="n">
        <f aca="false">(ABS(AG15)+ABS(AG16)+ABS(AG17)+ABS(AG18))/AG$29</f>
        <v>0.554864609571788</v>
      </c>
      <c r="AH34" s="1" t="n">
        <f aca="false">(ABS(AH15)+ABS(AH16)+ABS(AH17)+ABS(AH18))/AH$29</f>
        <v>3.47560975609756</v>
      </c>
      <c r="AI34" s="1" t="n">
        <f aca="false">(ABS(AI15)+ABS(AI16)+ABS(AI17)+ABS(AI18))/AI$29</f>
        <v>0.954348919054801</v>
      </c>
      <c r="AJ34" s="1" t="n">
        <f aca="false">(ABS(AJ15)+ABS(AJ16)+ABS(AJ17)+ABS(AJ18))/AJ$29</f>
        <v>0.781243414120127</v>
      </c>
      <c r="AK34" s="1" t="n">
        <f aca="false">(ABS(AK15)+ABS(AK16)+ABS(AK17)+ABS(AK18))/AK$29</f>
        <v>0.730354033662217</v>
      </c>
      <c r="AL34" s="1" t="n">
        <f aca="false">(ABS(AL15)+ABS(AL16)+ABS(AL17)+ABS(AL18))/AL$29</f>
        <v>0.524778761061947</v>
      </c>
      <c r="AM34" s="1" t="n">
        <f aca="false">(ABS(AM15)+ABS(AM16)+ABS(AM17)+ABS(AM18))/AM$29</f>
        <v>0.77746197168272</v>
      </c>
      <c r="AN34" s="1" t="n">
        <f aca="false">(ABS(AN15)+ABS(AN16)+ABS(AN17)+ABS(AN18))/AN$29</f>
        <v>0.636835511007696</v>
      </c>
      <c r="AO34" s="1" t="n">
        <f aca="false">(ABS(AO15)+ABS(AO16)+ABS(AO17)+ABS(AO18))/AO$29</f>
        <v>0.757375828934903</v>
      </c>
      <c r="AP34" s="1" t="n">
        <f aca="false">(ABS(AP15)+ABS(AP16)+ABS(AP17)+ABS(AP18))/AP$29</f>
        <v>0.692517803141157</v>
      </c>
      <c r="AQ34" s="1" t="n">
        <f aca="false">(ABS(AQ15)+ABS(AQ16)+ABS(AQ17)+ABS(AQ18))/AQ$29</f>
        <v>0.73448016190521</v>
      </c>
      <c r="AR34" s="1" t="n">
        <f aca="false">(ABS(AR15)+ABS(AR16)+ABS(AR17)+ABS(AR18))/AR$29</f>
        <v>1.92482084690554</v>
      </c>
      <c r="AS34" s="1" t="n">
        <f aca="false">(ABS(AS15)+ABS(AS16)+ABS(AS17)+ABS(AS18))/AS$29</f>
        <v>5.09813463098135</v>
      </c>
      <c r="AT34" s="1" t="n">
        <f aca="false">(ABS(AT15)+ABS(AT16)+ABS(AT17)+ABS(AT18))/AT$29</f>
        <v>2.5905572755418</v>
      </c>
      <c r="AU34" s="1" t="n">
        <f aca="false">(ABS(AU15)+ABS(AU16)+ABS(AU17)+ABS(AU18))/AU$29</f>
        <v>0.588386032934465</v>
      </c>
      <c r="AV34" s="1" t="n">
        <f aca="false">(ABS(AV15)+ABS(AV16)+ABS(AV17)+ABS(AV18))/AV$29</f>
        <v>0.482685387292785</v>
      </c>
      <c r="AW34" s="1" t="n">
        <f aca="false">(ABS(AW15)+ABS(AW16)+ABS(AW17)+ABS(AW18))/AW$29</f>
        <v>0.423298624023801</v>
      </c>
      <c r="AX34" s="1" t="n">
        <f aca="false">(ABS(AX15)+ABS(AX16)+ABS(AX17)+ABS(AX18))/AX$29</f>
        <v>0.807604994324631</v>
      </c>
      <c r="AY34" s="1" t="n">
        <f aca="false">(ABS(AY15)+ABS(AY16)+ABS(AY17)+ABS(AY18))/AY$29</f>
        <v>2.58110589675576</v>
      </c>
      <c r="AZ34" s="1" t="n">
        <f aca="false">(ABS(AZ15)+ABS(AZ16)+ABS(AZ17)+ABS(AZ18))/AZ$29</f>
        <v>0.541283061726695</v>
      </c>
      <c r="BA34" s="1" t="n">
        <f aca="false">(ABS(BA15)+ABS(BA16)+ABS(BA17)+ABS(BA18))/BA$29</f>
        <v>6.74320827943079</v>
      </c>
      <c r="BB34" s="1" t="n">
        <f aca="false">(ABS(BB15)+ABS(BB16)+ABS(BB17)+ABS(BB18))/BB$29</f>
        <v>0.996880006745931</v>
      </c>
      <c r="BC34" s="1" t="n">
        <f aca="false">(ABS(BC15)+ABS(BC16)+ABS(BC17)+ABS(BC18))/BC$29</f>
        <v>16.3231939163498</v>
      </c>
      <c r="BD34" s="1" t="n">
        <f aca="false">(ABS(BD15)+ABS(BD16)+ABS(BD17)+ABS(BD18))/BD$29</f>
        <v>0.542717102725272</v>
      </c>
      <c r="BE34" s="1" t="n">
        <f aca="false">(ABS(BE15)+ABS(BE16)+ABS(BE17)+ABS(BE18))/BE$29</f>
        <v>0.585725667903294</v>
      </c>
    </row>
    <row r="35" customFormat="false" ht="13" hidden="false" customHeight="false" outlineLevel="0" collapsed="false">
      <c r="B35" s="0" t="n">
        <f aca="false">B50</f>
        <v>0</v>
      </c>
      <c r="C35" s="0" t="str">
        <f aca="false">C26</f>
        <v>Real Estate</v>
      </c>
      <c r="D35" s="1" t="n">
        <f aca="false">ABS(D11)/D$29</f>
        <v>0.388888888888889</v>
      </c>
      <c r="E35" s="1" t="n">
        <f aca="false">ABS(E11)/E$29</f>
        <v>0.111388196176226</v>
      </c>
      <c r="F35" s="1" t="n">
        <f aca="false">ABS(F11)/F$29</f>
        <v>0.715277777777778</v>
      </c>
      <c r="G35" s="1" t="n">
        <f aca="false">ABS(G11)/G$29</f>
        <v>0.119089316987741</v>
      </c>
      <c r="H35" s="1" t="n">
        <f aca="false">ABS(H11)/H$29</f>
        <v>0.134892086330935</v>
      </c>
      <c r="I35" s="1" t="n">
        <f aca="false">ABS(I11)/I$29</f>
        <v>0.116521739130435</v>
      </c>
      <c r="J35" s="1" t="n">
        <f aca="false">ABS(J11)/J$29</f>
        <v>84.2499999999985</v>
      </c>
      <c r="K35" s="1" t="n">
        <f aca="false">ABS(K11)/K$29</f>
        <v>0.128598848368522</v>
      </c>
      <c r="L35" s="1" t="n">
        <f aca="false">ABS(L11)/L$29</f>
        <v>0.272792534099067</v>
      </c>
      <c r="M35" s="1" t="n">
        <f aca="false">ABS(M11)/M$29</f>
        <v>1.26855895196507</v>
      </c>
      <c r="N35" s="1" t="n">
        <f aca="false">ABS(N11)/N$29</f>
        <v>0.533333333333333</v>
      </c>
      <c r="O35" s="1" t="n">
        <f aca="false">ABS(O11)/O$29</f>
        <v>0.294163728946338</v>
      </c>
      <c r="P35" s="1" t="n">
        <f aca="false">ABS(P11)/P$29</f>
        <v>0.306137184115524</v>
      </c>
      <c r="Q35" s="1" t="n">
        <f aca="false">ABS(Q11)/Q$29</f>
        <v>2.49300699300699</v>
      </c>
      <c r="R35" s="1" t="n">
        <f aca="false">ABS(R11)/R$29</f>
        <v>0.242268041237113</v>
      </c>
      <c r="S35" s="1" t="n">
        <f aca="false">ABS(S11)/S$29</f>
        <v>0.294602012808783</v>
      </c>
      <c r="T35" s="1" t="n">
        <f aca="false">ABS(T11)/T$29</f>
        <v>0.318210727157091</v>
      </c>
      <c r="U35" s="1" t="n">
        <f aca="false">ABS(U11)/U$29</f>
        <v>0.722585924713584</v>
      </c>
      <c r="V35" s="1" t="n">
        <f aca="false">ABS(V11)/V$29</f>
        <v>0.47660482679363</v>
      </c>
      <c r="W35" s="1" t="n">
        <f aca="false">ABS(W11)/W$29</f>
        <v>0.416758788414769</v>
      </c>
      <c r="X35" s="1" t="n">
        <f aca="false">ABS(X11)/X$29</f>
        <v>0.341502937006279</v>
      </c>
      <c r="Y35" s="1" t="n">
        <f aca="false">ABS(Y11)/Y$29</f>
        <v>0.726160337552743</v>
      </c>
      <c r="Z35" s="1" t="n">
        <f aca="false">ABS(Z11)/Z$29</f>
        <v>0.379782112997213</v>
      </c>
      <c r="AA35" s="1" t="n">
        <f aca="false">ABS(AA11)/AA$29</f>
        <v>0.259036144578313</v>
      </c>
      <c r="AB35" s="1" t="n">
        <f aca="false">ABS(AB11)/AB$29</f>
        <v>0.84370477568741</v>
      </c>
      <c r="AC35" s="1" t="n">
        <f aca="false">ABS(AC11)/AC$29</f>
        <v>0.493797480526974</v>
      </c>
      <c r="AD35" s="1" t="n">
        <f aca="false">ABS(AD11)/AD$29</f>
        <v>0.39277006254638</v>
      </c>
      <c r="AE35" s="1" t="n">
        <f aca="false">ABS(AE11)/AE$29</f>
        <v>0.539429784652715</v>
      </c>
      <c r="AF35" s="1" t="n">
        <f aca="false">ABS(AF11)/AF$29</f>
        <v>0.396039603960396</v>
      </c>
      <c r="AG35" s="1" t="n">
        <f aca="false">ABS(AG11)/AG$29</f>
        <v>0.35272355163728</v>
      </c>
      <c r="AH35" s="1" t="n">
        <f aca="false">ABS(AH11)/AH$29</f>
        <v>0.801393728222996</v>
      </c>
      <c r="AI35" s="1" t="n">
        <f aca="false">ABS(AI11)/AI$29</f>
        <v>0.0395173453996983</v>
      </c>
      <c r="AJ35" s="1" t="n">
        <f aca="false">ABS(AJ11)/AJ$29</f>
        <v>0.286406743940991</v>
      </c>
      <c r="AK35" s="1" t="n">
        <f aca="false">ABS(AK11)/AK$29</f>
        <v>0.144979686593152</v>
      </c>
      <c r="AL35" s="1" t="n">
        <f aca="false">ABS(AL11)/AL$29</f>
        <v>0.485545722713864</v>
      </c>
      <c r="AM35" s="1" t="n">
        <f aca="false">ABS(AM11)/AM$29</f>
        <v>0.0805831885888731</v>
      </c>
      <c r="AN35" s="1" t="n">
        <f aca="false">ABS(AN11)/AN$29</f>
        <v>0.191337032396635</v>
      </c>
      <c r="AO35" s="1" t="n">
        <f aca="false">ABS(AO11)/AO$29</f>
        <v>0.14267830558939</v>
      </c>
      <c r="AP35" s="1" t="n">
        <f aca="false">ABS(AP11)/AP$29</f>
        <v>0.238480798621273</v>
      </c>
      <c r="AQ35" s="1" t="n">
        <f aca="false">ABS(AQ11)/AQ$29</f>
        <v>0.182590483362357</v>
      </c>
      <c r="AR35" s="1" t="n">
        <f aca="false">ABS(AR11)/AR$29</f>
        <v>1.93745928338762</v>
      </c>
      <c r="AS35" s="1" t="n">
        <f aca="false">ABS(AS11)/AS$29</f>
        <v>4.46553122465531</v>
      </c>
      <c r="AT35" s="1" t="n">
        <f aca="false">ABS(AT11)/AT$29</f>
        <v>1.24425033171163</v>
      </c>
      <c r="AU35" s="1" t="n">
        <f aca="false">ABS(AU11)/AU$29</f>
        <v>0.306615861131537</v>
      </c>
      <c r="AV35" s="1" t="n">
        <f aca="false">ABS(AV11)/AV$29</f>
        <v>0.479126108587497</v>
      </c>
      <c r="AW35" s="1" t="n">
        <f aca="false">ABS(AW11)/AW$29</f>
        <v>0.534957233172183</v>
      </c>
      <c r="AX35" s="1" t="n">
        <f aca="false">ABS(AX11)/AX$29</f>
        <v>0.0866709907572564</v>
      </c>
      <c r="AY35" s="1" t="n">
        <f aca="false">ABS(AY11)/AY$29</f>
        <v>3.704550091818</v>
      </c>
      <c r="AZ35" s="1" t="n">
        <f aca="false">ABS(AZ11)/AZ$29</f>
        <v>0.314725267161123</v>
      </c>
      <c r="BA35" s="1" t="n">
        <f aca="false">ABS(BA11)/BA$29</f>
        <v>2.45558430357913</v>
      </c>
      <c r="BB35" s="1" t="n">
        <f aca="false">ABS(BB11)/BB$29</f>
        <v>0.166919639092672</v>
      </c>
      <c r="BC35" s="1" t="n">
        <f aca="false">ABS(BC11)/BC$29</f>
        <v>2.9638783269962</v>
      </c>
      <c r="BD35" s="1" t="n">
        <f aca="false">ABS(BD11)/BD$29</f>
        <v>0.343688306973156</v>
      </c>
      <c r="BE35" s="1" t="n">
        <f aca="false">ABS(BE11)/BE$29</f>
        <v>0.29707691158529</v>
      </c>
    </row>
    <row r="36" customFormat="false" ht="13" hidden="false" customHeight="false" outlineLevel="0" collapsed="false">
      <c r="B36" s="0" t="n">
        <f aca="false">B51</f>
        <v>0</v>
      </c>
      <c r="C36" s="0" t="str">
        <f aca="false">C27</f>
        <v>Other (consumer durables, equipment, intellectual property)</v>
      </c>
      <c r="D36" s="1" t="n">
        <f aca="false">(ABS(D12)+ABS(D13)+ABS(D14)+ABS(D19))/D$29</f>
        <v>0.0793650793650794</v>
      </c>
      <c r="E36" s="1" t="n">
        <f aca="false">(ABS(E12)+ABS(E13)+ABS(E14)+ABS(E19))/E$29</f>
        <v>0.0174563591022444</v>
      </c>
      <c r="F36" s="1" t="n">
        <f aca="false">(ABS(F12)+ABS(F13)+ABS(F14)+ABS(F19))/F$29</f>
        <v>0.291666666666667</v>
      </c>
      <c r="G36" s="1" t="n">
        <f aca="false">(ABS(G12)+ABS(G13)+ABS(G14)+ABS(G19))/G$29</f>
        <v>0.0665499124343257</v>
      </c>
      <c r="H36" s="1" t="n">
        <f aca="false">(ABS(H12)+ABS(H13)+ABS(H14)+ABS(H19))/H$29</f>
        <v>0.045863309352518</v>
      </c>
      <c r="I36" s="1" t="n">
        <f aca="false">(ABS(I12)+ABS(I13)+ABS(I14)+ABS(I19))/I$29</f>
        <v>0.0695652173913043</v>
      </c>
      <c r="J36" s="1" t="n">
        <f aca="false">(ABS(J12)+ABS(J13)+ABS(J14)+ABS(J19))/J$29</f>
        <v>25.9999999999995</v>
      </c>
      <c r="K36" s="1" t="n">
        <f aca="false">(ABS(K12)+ABS(K13)+ABS(K14)+ABS(K19))/K$29</f>
        <v>0.0523032629558541</v>
      </c>
      <c r="L36" s="1" t="n">
        <f aca="false">(ABS(L12)+ABS(L13)+ABS(L14)+ABS(L19))/L$29</f>
        <v>0.0577889447236181</v>
      </c>
      <c r="M36" s="1" t="n">
        <f aca="false">(ABS(M12)+ABS(M13)+ABS(M14)+ABS(M19))/M$29</f>
        <v>0.403930131004367</v>
      </c>
      <c r="N36" s="1" t="n">
        <f aca="false">(ABS(N12)+ABS(N13)+ABS(N14)+ABS(N19))/N$29</f>
        <v>0.214814814814815</v>
      </c>
      <c r="O36" s="1" t="n">
        <f aca="false">(ABS(O12)+ABS(O13)+ABS(O14)+ABS(O19))/O$29</f>
        <v>0.0301605953779867</v>
      </c>
      <c r="P36" s="1" t="n">
        <f aca="false">(ABS(P12)+ABS(P13)+ABS(P14)+ABS(P19))/P$29</f>
        <v>0.0216606498194946</v>
      </c>
      <c r="Q36" s="1" t="n">
        <f aca="false">(ABS(Q12)+ABS(Q13)+ABS(Q14)+ABS(Q19))/Q$29</f>
        <v>0.337412587412588</v>
      </c>
      <c r="R36" s="1" t="n">
        <f aca="false">(ABS(R12)+ABS(R13)+ABS(R14)+ABS(R19))/R$29</f>
        <v>1.01546391752577</v>
      </c>
      <c r="S36" s="1" t="n">
        <f aca="false">(ABS(S12)+ABS(S13)+ABS(S14)+ABS(S19))/S$29</f>
        <v>0.104757548032937</v>
      </c>
      <c r="T36" s="1" t="n">
        <f aca="false">(ABS(T12)+ABS(T13)+ABS(T14)+ABS(T19))/T$29</f>
        <v>0.064871740513038</v>
      </c>
      <c r="U36" s="1" t="n">
        <f aca="false">(ABS(U12)+ABS(U13)+ABS(U14)+ABS(U19))/U$29</f>
        <v>0.0965630114566285</v>
      </c>
      <c r="V36" s="1" t="n">
        <f aca="false">(ABS(V12)+ABS(V13)+ABS(V14)+ABS(V19))/V$29</f>
        <v>0.0853718601214907</v>
      </c>
      <c r="W36" s="1" t="n">
        <f aca="false">(ABS(W12)+ABS(W13)+ABS(W14)+ABS(W19))/W$29</f>
        <v>0.0815830201193898</v>
      </c>
      <c r="X36" s="1" t="n">
        <f aca="false">(ABS(X12)+ABS(X13)+ABS(X14)+ABS(X19))/X$29</f>
        <v>0.0944905813246911</v>
      </c>
      <c r="Y36" s="1" t="n">
        <f aca="false">(ABS(Y12)+ABS(Y13)+ABS(Y14)+ABS(Y19))/Y$29</f>
        <v>0.132278481012658</v>
      </c>
      <c r="Z36" s="1" t="n">
        <f aca="false">(ABS(Z12)+ABS(Z13)+ABS(Z14)+ABS(Z19))/Z$29</f>
        <v>0.105649860653661</v>
      </c>
      <c r="AA36" s="1" t="n">
        <f aca="false">(ABS(AA12)+ABS(AA13)+ABS(AA14)+ABS(AA19))/AA$29</f>
        <v>0.108665430954588</v>
      </c>
      <c r="AB36" s="1" t="n">
        <f aca="false">(ABS(AB12)+ABS(AB13)+ABS(AB14)+ABS(AB19))/AB$29</f>
        <v>0.058068017366136</v>
      </c>
      <c r="AC36" s="1" t="n">
        <f aca="false">(ABS(AC12)+ABS(AC13)+ABS(AC14)+ABS(AC19))/AC$29</f>
        <v>0.0630829887489182</v>
      </c>
      <c r="AD36" s="1" t="n">
        <f aca="false">(ABS(AD12)+ABS(AD13)+ABS(AD14)+ABS(AD19))/AD$29</f>
        <v>0.0574578607017916</v>
      </c>
      <c r="AE36" s="1" t="n">
        <f aca="false">(ABS(AE12)+ABS(AE13)+ABS(AE14)+ABS(AE19))/AE$29</f>
        <v>0.0911434637549287</v>
      </c>
      <c r="AF36" s="1" t="n">
        <f aca="false">(ABS(AF12)+ABS(AF13)+ABS(AF14)+ABS(AF19))/AF$29</f>
        <v>0.0554455445544554</v>
      </c>
      <c r="AG36" s="1" t="n">
        <f aca="false">(ABS(AG12)+ABS(AG13)+ABS(AG14)+ABS(AG19))/AG$29</f>
        <v>0.092411838790932</v>
      </c>
      <c r="AH36" s="1" t="n">
        <f aca="false">(ABS(AH12)+ABS(AH13)+ABS(AH14)+ABS(AH19))/AH$29</f>
        <v>0.921602787456446</v>
      </c>
      <c r="AI36" s="1" t="n">
        <f aca="false">(ABS(AI12)+ABS(AI13)+ABS(AI14)+ABS(AI19))/AI$29</f>
        <v>0.139869281045752</v>
      </c>
      <c r="AJ36" s="1" t="n">
        <f aca="false">(ABS(AJ12)+ABS(AJ13)+ABS(AJ14)+ABS(AJ19))/AJ$29</f>
        <v>0.108535300316122</v>
      </c>
      <c r="AK36" s="1" t="n">
        <f aca="false">(ABS(AK12)+ABS(AK13)+ABS(AK14)+ABS(AK19))/AK$29</f>
        <v>0.125362739408009</v>
      </c>
      <c r="AL36" s="1" t="n">
        <f aca="false">(ABS(AL12)+ABS(AL13)+ABS(AL14)+ABS(AL19))/AL$29</f>
        <v>0.154277286135693</v>
      </c>
      <c r="AM36" s="1" t="n">
        <f aca="false">(ABS(AM12)+ABS(AM13)+ABS(AM14)+ABS(AM19))/AM$29</f>
        <v>0.14248118322017</v>
      </c>
      <c r="AN36" s="1" t="n">
        <f aca="false">(ABS(AN12)+ABS(AN13)+ABS(AN14)+ABS(AN19))/AN$29</f>
        <v>0.196527653481296</v>
      </c>
      <c r="AO36" s="1" t="n">
        <f aca="false">(ABS(AO12)+ABS(AO13)+ABS(AO14)+ABS(AO19))/AO$29</f>
        <v>0.127419136554338</v>
      </c>
      <c r="AP36" s="1" t="n">
        <f aca="false">(ABS(AP12)+ABS(AP13)+ABS(AP14)+ABS(AP19))/AP$29</f>
        <v>0.105160472149059</v>
      </c>
      <c r="AQ36" s="1" t="n">
        <f aca="false">(ABS(AQ12)+ABS(AQ13)+ABS(AQ14)+ABS(AQ19))/AQ$29</f>
        <v>0.110886242763684</v>
      </c>
      <c r="AR36" s="1" t="n">
        <f aca="false">(ABS(AR12)+ABS(AR13)+ABS(AR14)+ABS(AR19))/AR$29</f>
        <v>0.33485342019544</v>
      </c>
      <c r="AS36" s="1" t="n">
        <f aca="false">(ABS(AS12)+ABS(AS13)+ABS(AS14)+ABS(AS19))/AS$29</f>
        <v>2.16301703163017</v>
      </c>
      <c r="AT36" s="1" t="n">
        <f aca="false">(ABS(AT12)+ABS(AT13)+ABS(AT14)+ABS(AT19))/AT$29</f>
        <v>0.547103051747015</v>
      </c>
      <c r="AU36" s="1" t="n">
        <f aca="false">(ABS(AU12)+ABS(AU13)+ABS(AU14)+ABS(AU19))/AU$29</f>
        <v>0.144974040154199</v>
      </c>
      <c r="AV36" s="1" t="n">
        <f aca="false">(ABS(AV12)+ABS(AV13)+ABS(AV14)+ABS(AV19))/AV$29</f>
        <v>0.0529762255914105</v>
      </c>
      <c r="AW36" s="1" t="n">
        <f aca="false">(ABS(AW12)+ABS(AW13)+ABS(AW14)+ABS(AW19))/AW$29</f>
        <v>0.0591483822982521</v>
      </c>
      <c r="AX36" s="1" t="n">
        <f aca="false">(ABS(AX12)+ABS(AX13)+ABS(AX14)+ABS(AX19))/AX$29</f>
        <v>0.131830711853413</v>
      </c>
      <c r="AY36" s="1" t="n">
        <f aca="false">(ABS(AY12)+ABS(AY13)+ABS(AY14)+ABS(AY19))/AY$29</f>
        <v>0.364211385431545</v>
      </c>
      <c r="AZ36" s="1" t="n">
        <f aca="false">(ABS(AZ12)+ABS(AZ13)+ABS(AZ14)+ABS(AZ19))/AZ$29</f>
        <v>0.143991671112182</v>
      </c>
      <c r="BA36" s="1" t="n">
        <f aca="false">(ABS(BA12)+ABS(BA13)+ABS(BA14)+ABS(BA19))/BA$29</f>
        <v>1.86502802932298</v>
      </c>
      <c r="BB36" s="1" t="n">
        <f aca="false">(ABS(BB12)+ABS(BB13)+ABS(BB14)+ABS(BB19))/BB$29</f>
        <v>0.247702167130449</v>
      </c>
      <c r="BC36" s="1" t="n">
        <f aca="false">(ABS(BC12)+ABS(BC13)+ABS(BC14)+ABS(BC19))/BC$29</f>
        <v>2.98669201520912</v>
      </c>
      <c r="BD36" s="1" t="n">
        <f aca="false">(ABS(BD12)+ABS(BD13)+ABS(BD14)+ABS(BD19))/BD$29</f>
        <v>0.13247407474642</v>
      </c>
      <c r="BE36" s="1" t="n">
        <f aca="false">(ABS(BE12)+ABS(BE13)+ABS(BE14)+ABS(BE19))/BE$29</f>
        <v>0.140228568583024</v>
      </c>
    </row>
    <row r="45" customFormat="false" ht="13" hidden="false" customHeight="false" outlineLevel="0" collapsed="false">
      <c r="BA45" s="0" t="n">
        <f aca="false">ABS(BA15)+ABS(BA16)+ABS(BA17)+ABS(BA18)/BA29</f>
        <v>3127.20064683053</v>
      </c>
      <c r="BB45" s="0" t="n">
        <f aca="false">ABS(BB15)+ABS(BB16)+ABS(BB17)+ABS(BB18)/BB29</f>
        <v>2363.40042162071</v>
      </c>
      <c r="BC45" s="0" t="n">
        <f aca="false">ABS(BC15)+ABS(BC16)+ABS(BC17)+ABS(BC18)/BC29</f>
        <v>858.403802281369</v>
      </c>
      <c r="BD45" s="0" t="n">
        <f aca="false">ABS(BD15)+ABS(BD16)+ABS(BD17)+ABS(BD18)/BD29</f>
        <v>2391.7</v>
      </c>
      <c r="BE45" s="0" t="n">
        <f aca="false">ABS(BE15)+ABS(BE16)+ABS(BE17)+ABS(BE18)/BE29</f>
        <v>4704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B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BE17"/>
    </sheetView>
  </sheetViews>
  <sheetFormatPr defaultColWidth="11.0546875" defaultRowHeight="13" zeroHeight="false" outlineLevelRow="0" outlineLevelCol="0"/>
  <sheetData>
    <row r="9" customFormat="false" ht="13" hidden="false" customHeight="false" outlineLevel="0" collapsed="false">
      <c r="D9" s="0" t="n">
        <v>1960</v>
      </c>
      <c r="E9" s="0" t="n">
        <v>1961</v>
      </c>
      <c r="F9" s="0" t="n">
        <v>1962</v>
      </c>
      <c r="G9" s="0" t="n">
        <v>1963</v>
      </c>
      <c r="H9" s="0" t="n">
        <v>1964</v>
      </c>
      <c r="I9" s="0" t="n">
        <v>1965</v>
      </c>
      <c r="J9" s="0" t="n">
        <v>1966</v>
      </c>
      <c r="K9" s="0" t="n">
        <v>1967</v>
      </c>
      <c r="L9" s="0" t="n">
        <v>1968</v>
      </c>
      <c r="M9" s="0" t="n">
        <v>1969</v>
      </c>
      <c r="N9" s="0" t="n">
        <v>1970</v>
      </c>
      <c r="O9" s="0" t="n">
        <v>1971</v>
      </c>
      <c r="P9" s="0" t="n">
        <v>1972</v>
      </c>
      <c r="Q9" s="0" t="n">
        <v>1973</v>
      </c>
      <c r="R9" s="0" t="n">
        <v>1974</v>
      </c>
      <c r="S9" s="0" t="n">
        <v>1975</v>
      </c>
      <c r="T9" s="0" t="n">
        <v>1976</v>
      </c>
      <c r="U9" s="0" t="n">
        <v>1977</v>
      </c>
      <c r="V9" s="0" t="n">
        <v>1978</v>
      </c>
      <c r="W9" s="0" t="n">
        <v>1979</v>
      </c>
      <c r="X9" s="0" t="n">
        <v>1980</v>
      </c>
      <c r="Y9" s="0" t="n">
        <v>1981</v>
      </c>
      <c r="Z9" s="0" t="n">
        <v>1982</v>
      </c>
      <c r="AA9" s="0" t="n">
        <v>1983</v>
      </c>
      <c r="AB9" s="0" t="n">
        <v>1984</v>
      </c>
      <c r="AC9" s="0" t="n">
        <v>1985</v>
      </c>
      <c r="AD9" s="0" t="n">
        <v>1986</v>
      </c>
      <c r="AE9" s="0" t="n">
        <v>1987</v>
      </c>
      <c r="AF9" s="0" t="n">
        <v>1988</v>
      </c>
      <c r="AG9" s="0" t="n">
        <v>1989</v>
      </c>
      <c r="AH9" s="0" t="n">
        <v>1990</v>
      </c>
      <c r="AI9" s="0" t="n">
        <v>1991</v>
      </c>
      <c r="AJ9" s="0" t="n">
        <v>1992</v>
      </c>
      <c r="AK9" s="0" t="n">
        <v>1993</v>
      </c>
      <c r="AL9" s="0" t="n">
        <v>1994</v>
      </c>
      <c r="AM9" s="0" t="n">
        <v>1995</v>
      </c>
      <c r="AN9" s="0" t="n">
        <v>1996</v>
      </c>
      <c r="AO9" s="0" t="n">
        <v>1997</v>
      </c>
      <c r="AP9" s="0" t="n">
        <v>1998</v>
      </c>
      <c r="AQ9" s="0" t="n">
        <v>1999</v>
      </c>
      <c r="AR9" s="0" t="n">
        <v>2000</v>
      </c>
      <c r="AS9" s="0" t="n">
        <v>2001</v>
      </c>
      <c r="AT9" s="0" t="n">
        <v>2002</v>
      </c>
      <c r="AU9" s="0" t="n">
        <v>2003</v>
      </c>
      <c r="AV9" s="0" t="n">
        <v>2004</v>
      </c>
      <c r="AW9" s="0" t="n">
        <v>2005</v>
      </c>
      <c r="AX9" s="0" t="n">
        <v>2006</v>
      </c>
      <c r="AY9" s="0" t="n">
        <v>2007</v>
      </c>
      <c r="AZ9" s="0" t="n">
        <v>2008</v>
      </c>
      <c r="BA9" s="0" t="n">
        <v>2009</v>
      </c>
      <c r="BB9" s="0" t="n">
        <v>2010</v>
      </c>
      <c r="BC9" s="0" t="n">
        <v>2011</v>
      </c>
      <c r="BD9" s="0" t="n">
        <v>2012</v>
      </c>
      <c r="BE9" s="0" t="n">
        <v>2013</v>
      </c>
    </row>
    <row r="10" customFormat="false" ht="13" hidden="false" customHeight="false" outlineLevel="0" collapsed="false">
      <c r="A10" s="0" t="s">
        <v>315</v>
      </c>
      <c r="B10" s="0" t="n">
        <v>28</v>
      </c>
      <c r="C10" s="0" t="s">
        <v>52</v>
      </c>
      <c r="D10" s="0" t="n">
        <v>14.3</v>
      </c>
      <c r="E10" s="0" t="n">
        <v>12.8</v>
      </c>
      <c r="F10" s="0" t="n">
        <v>17.2</v>
      </c>
      <c r="G10" s="0" t="n">
        <v>18.3</v>
      </c>
      <c r="H10" s="0" t="n">
        <v>22.3</v>
      </c>
      <c r="I10" s="0" t="n">
        <v>31.7</v>
      </c>
      <c r="J10" s="0" t="n">
        <v>43.5</v>
      </c>
      <c r="K10" s="0" t="n">
        <v>38</v>
      </c>
      <c r="L10" s="0" t="n">
        <v>39.4</v>
      </c>
      <c r="M10" s="0" t="n">
        <v>43.3</v>
      </c>
      <c r="N10" s="0" t="n">
        <v>35.4</v>
      </c>
      <c r="O10" s="0" t="n">
        <v>36.3</v>
      </c>
      <c r="P10" s="0" t="n">
        <v>45.4</v>
      </c>
      <c r="Q10" s="0" t="n">
        <v>62.6</v>
      </c>
      <c r="R10" s="0" t="n">
        <v>69.8</v>
      </c>
      <c r="S10" s="0" t="n">
        <v>27.9</v>
      </c>
      <c r="T10" s="0" t="n">
        <v>61.3</v>
      </c>
      <c r="U10" s="0" t="n">
        <v>77.6</v>
      </c>
      <c r="V10" s="0" t="n">
        <v>105.3</v>
      </c>
      <c r="W10" s="0" t="n">
        <v>117.8</v>
      </c>
      <c r="X10" s="0" t="n">
        <v>104.2</v>
      </c>
      <c r="Y10" s="0" t="n">
        <v>139</v>
      </c>
      <c r="Z10" s="0" t="n">
        <v>80.3</v>
      </c>
      <c r="AA10" s="0" t="n">
        <v>96.4</v>
      </c>
      <c r="AB10" s="0" t="n">
        <v>187.7</v>
      </c>
      <c r="AC10" s="0" t="n">
        <v>148.6</v>
      </c>
      <c r="AD10" s="0" t="n">
        <v>118.1</v>
      </c>
      <c r="AE10" s="0" t="n">
        <v>117.6</v>
      </c>
      <c r="AF10" s="0" t="n">
        <v>120.1</v>
      </c>
      <c r="AG10" s="0" t="n">
        <v>135.7</v>
      </c>
      <c r="AH10" s="0" t="n">
        <v>134.8</v>
      </c>
      <c r="AI10" s="0" t="n">
        <v>99.4</v>
      </c>
      <c r="AJ10" s="0" t="n">
        <v>115.6</v>
      </c>
      <c r="AK10" s="0" t="n">
        <v>149.7</v>
      </c>
      <c r="AL10" s="0" t="n">
        <v>202.3</v>
      </c>
      <c r="AM10" s="0" t="n">
        <v>242.2</v>
      </c>
      <c r="AN10" s="0" t="n">
        <v>250</v>
      </c>
      <c r="AO10" s="0" t="n">
        <v>332.2</v>
      </c>
      <c r="AP10" s="0" t="n">
        <v>338.4</v>
      </c>
      <c r="AQ10" s="0" t="n">
        <v>364.2</v>
      </c>
      <c r="AR10" s="0" t="n">
        <v>403</v>
      </c>
      <c r="AS10" s="0" t="n">
        <v>236.9</v>
      </c>
      <c r="AT10" s="0" t="n">
        <v>152.2</v>
      </c>
      <c r="AU10" s="0" t="n">
        <v>157</v>
      </c>
      <c r="AV10" s="0" t="n">
        <v>208.4</v>
      </c>
      <c r="AW10" s="0" t="n">
        <v>277</v>
      </c>
      <c r="AX10" s="0" t="n">
        <v>355.8</v>
      </c>
      <c r="AY10" s="0" t="n">
        <v>339.5</v>
      </c>
      <c r="AZ10" s="0" t="n">
        <v>266.6</v>
      </c>
      <c r="BA10" s="0" t="n">
        <v>-74.6</v>
      </c>
      <c r="BB10" s="0" t="n">
        <v>143.3</v>
      </c>
      <c r="BC10" s="0" t="n">
        <v>199.1</v>
      </c>
      <c r="BD10" s="0" t="n">
        <v>299.5</v>
      </c>
      <c r="BE10" s="0" t="n">
        <v>310.7</v>
      </c>
    </row>
    <row r="11" customFormat="false" ht="13" hidden="false" customHeight="false" outlineLevel="0" collapsed="false">
      <c r="A11" s="0" t="s">
        <v>316</v>
      </c>
      <c r="B11" s="0" t="n">
        <v>24</v>
      </c>
      <c r="C11" s="0" t="s">
        <v>52</v>
      </c>
      <c r="D11" s="0" t="n">
        <v>5</v>
      </c>
      <c r="E11" s="0" t="n">
        <v>5.9</v>
      </c>
      <c r="F11" s="0" t="n">
        <v>8.3</v>
      </c>
      <c r="G11" s="0" t="n">
        <v>9.6</v>
      </c>
      <c r="H11" s="0" t="n">
        <v>9.3</v>
      </c>
      <c r="I11" s="0" t="n">
        <v>12.3</v>
      </c>
      <c r="J11" s="0" t="n">
        <v>11.1</v>
      </c>
      <c r="K11" s="0" t="n">
        <v>10</v>
      </c>
      <c r="L11" s="0" t="n">
        <v>12.4</v>
      </c>
      <c r="M11" s="0" t="n">
        <v>14.4</v>
      </c>
      <c r="N11" s="0" t="n">
        <v>12.6</v>
      </c>
      <c r="O11" s="0" t="n">
        <v>19.1</v>
      </c>
      <c r="P11" s="0" t="n">
        <v>22.4</v>
      </c>
      <c r="Q11" s="0" t="n">
        <v>27.2</v>
      </c>
      <c r="R11" s="0" t="n">
        <v>15.7</v>
      </c>
      <c r="S11" s="0" t="n">
        <v>11</v>
      </c>
      <c r="T11" s="0" t="n">
        <v>12.3</v>
      </c>
      <c r="U11" s="0" t="n">
        <v>23.1</v>
      </c>
      <c r="V11" s="0" t="n">
        <v>31.1</v>
      </c>
      <c r="W11" s="0" t="n">
        <v>43.5</v>
      </c>
      <c r="X11" s="0" t="n">
        <v>22.7</v>
      </c>
      <c r="Y11" s="0" t="n">
        <v>46.2</v>
      </c>
      <c r="Z11" s="0" t="n">
        <v>25.4</v>
      </c>
      <c r="AA11" s="0" t="n">
        <v>7.6</v>
      </c>
      <c r="AB11" s="0" t="n">
        <v>44.9</v>
      </c>
      <c r="AC11" s="0" t="n">
        <v>51.5</v>
      </c>
      <c r="AD11" s="0" t="n">
        <v>43.5</v>
      </c>
      <c r="AE11" s="0" t="n">
        <v>39.1</v>
      </c>
      <c r="AF11" s="0" t="n">
        <v>31.4</v>
      </c>
      <c r="AG11" s="0" t="n">
        <v>39.7</v>
      </c>
      <c r="AH11" s="0" t="n">
        <v>20.8</v>
      </c>
      <c r="AI11" s="0" t="n">
        <v>-0.8</v>
      </c>
      <c r="AJ11" s="0" t="n">
        <v>2.8</v>
      </c>
      <c r="AK11" s="0" t="n">
        <v>5.6</v>
      </c>
      <c r="AL11" s="0" t="n">
        <v>29.6</v>
      </c>
      <c r="AM11" s="0" t="n">
        <v>20</v>
      </c>
      <c r="AN11" s="0" t="n">
        <v>39.3</v>
      </c>
      <c r="AO11" s="0" t="n">
        <v>46.7</v>
      </c>
      <c r="AP11" s="0" t="n">
        <v>51.1</v>
      </c>
      <c r="AQ11" s="0" t="n">
        <v>61.8</v>
      </c>
      <c r="AR11" s="0" t="n">
        <v>69.5</v>
      </c>
      <c r="AS11" s="0" t="n">
        <v>49.9</v>
      </c>
      <c r="AT11" s="0" t="n">
        <v>54.9</v>
      </c>
      <c r="AU11" s="0" t="n">
        <v>56.9</v>
      </c>
      <c r="AV11" s="0" t="n">
        <v>77.4</v>
      </c>
      <c r="AW11" s="0" t="n">
        <v>81.9</v>
      </c>
      <c r="AX11" s="0" t="n">
        <v>77.7</v>
      </c>
      <c r="AY11" s="0" t="n">
        <v>71.1</v>
      </c>
      <c r="AZ11" s="0" t="n">
        <v>50.8</v>
      </c>
      <c r="BA11" s="0" t="n">
        <v>-21</v>
      </c>
      <c r="BB11" s="0" t="n">
        <v>-5.1</v>
      </c>
      <c r="BC11" s="0" t="n">
        <v>16.7</v>
      </c>
      <c r="BD11" s="0" t="n">
        <v>32</v>
      </c>
      <c r="BE11" s="0" t="n">
        <v>56.3</v>
      </c>
    </row>
    <row r="12" customFormat="false" ht="13" hidden="false" customHeight="false" outlineLevel="0" collapsed="false">
      <c r="A12" s="0" t="s">
        <v>317</v>
      </c>
      <c r="B12" s="0" t="n">
        <v>30</v>
      </c>
      <c r="C12" s="0" t="s">
        <v>52</v>
      </c>
      <c r="D12" s="0" t="n">
        <v>0.8</v>
      </c>
      <c r="E12" s="0" t="n">
        <v>0.8</v>
      </c>
      <c r="F12" s="0" t="n">
        <v>1</v>
      </c>
      <c r="G12" s="0" t="n">
        <v>0.9</v>
      </c>
      <c r="H12" s="0" t="n">
        <v>1.5</v>
      </c>
      <c r="I12" s="0" t="n">
        <v>1.9</v>
      </c>
      <c r="J12" s="0" t="n">
        <v>1.8</v>
      </c>
      <c r="K12" s="0" t="n">
        <v>2</v>
      </c>
      <c r="L12" s="0" t="n">
        <v>2.8</v>
      </c>
      <c r="M12" s="0" t="n">
        <v>2.9</v>
      </c>
      <c r="N12" s="0" t="n">
        <v>2.8</v>
      </c>
      <c r="O12" s="0" t="n">
        <v>3.4</v>
      </c>
      <c r="P12" s="0" t="n">
        <v>3.4</v>
      </c>
      <c r="Q12" s="0" t="n">
        <v>5.1</v>
      </c>
      <c r="R12" s="0" t="n">
        <v>6.5</v>
      </c>
      <c r="S12" s="0" t="n">
        <v>6.3</v>
      </c>
      <c r="T12" s="0" t="n">
        <v>6.5</v>
      </c>
      <c r="U12" s="0" t="n">
        <v>6.8</v>
      </c>
      <c r="V12" s="0" t="n">
        <v>10.2</v>
      </c>
      <c r="W12" s="0" t="n">
        <v>14</v>
      </c>
      <c r="X12" s="0" t="n">
        <v>17.1</v>
      </c>
      <c r="Y12" s="0" t="n">
        <v>20.2</v>
      </c>
      <c r="Z12" s="0" t="n">
        <v>20.9</v>
      </c>
      <c r="AA12" s="0" t="n">
        <v>22.8</v>
      </c>
      <c r="AB12" s="0" t="n">
        <v>30</v>
      </c>
      <c r="AC12" s="0" t="n">
        <v>34.8</v>
      </c>
      <c r="AD12" s="0" t="n">
        <v>36.6</v>
      </c>
      <c r="AE12" s="0" t="n">
        <v>35</v>
      </c>
      <c r="AF12" s="0" t="n">
        <v>37.2</v>
      </c>
      <c r="AG12" s="0" t="n">
        <v>41.1</v>
      </c>
      <c r="AH12" s="0" t="n">
        <v>33.4</v>
      </c>
      <c r="AI12" s="0" t="n">
        <v>21.6</v>
      </c>
      <c r="AJ12" s="0" t="n">
        <v>19.7</v>
      </c>
      <c r="AK12" s="0" t="n">
        <v>24.6</v>
      </c>
      <c r="AL12" s="0" t="n">
        <v>27.9</v>
      </c>
      <c r="AM12" s="0" t="n">
        <v>25.2</v>
      </c>
      <c r="AN12" s="0" t="n">
        <v>33.8</v>
      </c>
      <c r="AO12" s="0" t="n">
        <v>36.1</v>
      </c>
      <c r="AP12" s="0" t="n">
        <v>54.4</v>
      </c>
      <c r="AQ12" s="0" t="n">
        <v>58.5</v>
      </c>
      <c r="AR12" s="0" t="n">
        <v>50.5</v>
      </c>
      <c r="AS12" s="0" t="n">
        <v>38.5</v>
      </c>
      <c r="AT12" s="0" t="n">
        <v>33.8</v>
      </c>
      <c r="AU12" s="0" t="n">
        <v>26.5</v>
      </c>
      <c r="AV12" s="0" t="n">
        <v>37.2</v>
      </c>
      <c r="AW12" s="0" t="n">
        <v>31.1</v>
      </c>
      <c r="AX12" s="0" t="n">
        <v>31.9</v>
      </c>
      <c r="AY12" s="0" t="n">
        <v>46.1</v>
      </c>
      <c r="AZ12" s="0" t="n">
        <v>22.3</v>
      </c>
      <c r="BA12" s="0" t="n">
        <v>-10.5</v>
      </c>
      <c r="BB12" s="0" t="n">
        <v>-13.9</v>
      </c>
      <c r="BC12" s="0" t="n">
        <v>-1.2</v>
      </c>
      <c r="BD12" s="0" t="n">
        <v>16.1</v>
      </c>
      <c r="BE12" s="0" t="n">
        <v>19.2</v>
      </c>
    </row>
    <row r="13" customFormat="false" ht="13" hidden="false" customHeight="false" outlineLevel="0" collapsed="false">
      <c r="C13" s="0" t="s">
        <v>318</v>
      </c>
      <c r="D13" s="0" t="n">
        <f aca="false">SUM(D10:D12)</f>
        <v>20.1</v>
      </c>
      <c r="E13" s="0" t="n">
        <f aca="false">SUM(E10:E12)</f>
        <v>19.5</v>
      </c>
      <c r="F13" s="0" t="n">
        <f aca="false">SUM(F10:F12)</f>
        <v>26.5</v>
      </c>
      <c r="G13" s="0" t="n">
        <f aca="false">SUM(G10:G12)</f>
        <v>28.8</v>
      </c>
      <c r="H13" s="0" t="n">
        <f aca="false">SUM(H10:H12)</f>
        <v>33.1</v>
      </c>
      <c r="I13" s="0" t="n">
        <f aca="false">SUM(I10:I12)</f>
        <v>45.9</v>
      </c>
      <c r="J13" s="0" t="n">
        <f aca="false">SUM(J10:J12)</f>
        <v>56.4</v>
      </c>
      <c r="K13" s="0" t="n">
        <f aca="false">SUM(K10:K12)</f>
        <v>50</v>
      </c>
      <c r="L13" s="0" t="n">
        <f aca="false">SUM(L10:L12)</f>
        <v>54.6</v>
      </c>
      <c r="M13" s="0" t="n">
        <f aca="false">SUM(M10:M12)</f>
        <v>60.6</v>
      </c>
      <c r="N13" s="0" t="n">
        <f aca="false">SUM(N10:N12)</f>
        <v>50.8</v>
      </c>
      <c r="O13" s="0" t="n">
        <f aca="false">SUM(O10:O12)</f>
        <v>58.8</v>
      </c>
      <c r="P13" s="0" t="n">
        <f aca="false">SUM(P10:P12)</f>
        <v>71.2</v>
      </c>
      <c r="Q13" s="0" t="n">
        <f aca="false">SUM(Q10:Q12)</f>
        <v>94.9</v>
      </c>
      <c r="R13" s="0" t="n">
        <f aca="false">SUM(R10:R12)</f>
        <v>92</v>
      </c>
      <c r="S13" s="0" t="n">
        <f aca="false">SUM(S10:S12)</f>
        <v>45.2</v>
      </c>
      <c r="T13" s="0" t="n">
        <f aca="false">SUM(T10:T12)</f>
        <v>80.1</v>
      </c>
      <c r="U13" s="0" t="n">
        <f aca="false">SUM(U10:U12)</f>
        <v>107.5</v>
      </c>
      <c r="V13" s="0" t="n">
        <f aca="false">SUM(V10:V12)</f>
        <v>146.6</v>
      </c>
      <c r="W13" s="0" t="n">
        <f aca="false">SUM(W10:W12)</f>
        <v>175.3</v>
      </c>
      <c r="X13" s="0" t="n">
        <f aca="false">SUM(X10:X12)</f>
        <v>144</v>
      </c>
      <c r="Y13" s="0" t="n">
        <f aca="false">SUM(Y10:Y12)</f>
        <v>205.4</v>
      </c>
      <c r="Z13" s="0" t="n">
        <f aca="false">SUM(Z10:Z12)</f>
        <v>126.6</v>
      </c>
      <c r="AA13" s="0" t="n">
        <f aca="false">SUM(AA10:AA12)</f>
        <v>126.8</v>
      </c>
      <c r="AB13" s="0" t="n">
        <f aca="false">SUM(AB10:AB12)</f>
        <v>262.6</v>
      </c>
      <c r="AC13" s="0" t="n">
        <f aca="false">SUM(AC10:AC12)</f>
        <v>234.9</v>
      </c>
      <c r="AD13" s="0" t="n">
        <f aca="false">SUM(AD10:AD12)</f>
        <v>198.2</v>
      </c>
      <c r="AE13" s="0" t="n">
        <f aca="false">SUM(AE10:AE12)</f>
        <v>191.7</v>
      </c>
      <c r="AF13" s="0" t="n">
        <f aca="false">SUM(AF10:AF12)</f>
        <v>188.7</v>
      </c>
      <c r="AG13" s="0" t="n">
        <f aca="false">SUM(AG10:AG12)</f>
        <v>216.5</v>
      </c>
      <c r="AH13" s="0" t="n">
        <f aca="false">SUM(AH10:AH12)</f>
        <v>189</v>
      </c>
      <c r="AI13" s="0" t="n">
        <f aca="false">SUM(AI10:AI12)</f>
        <v>120.2</v>
      </c>
      <c r="AJ13" s="0" t="n">
        <f aca="false">SUM(AJ10:AJ12)</f>
        <v>138.1</v>
      </c>
      <c r="AK13" s="0" t="n">
        <f aca="false">SUM(AK10:AK12)</f>
        <v>179.9</v>
      </c>
      <c r="AL13" s="0" t="n">
        <f aca="false">SUM(AL10:AL12)</f>
        <v>259.8</v>
      </c>
      <c r="AM13" s="0" t="n">
        <f aca="false">SUM(AM10:AM12)</f>
        <v>287.4</v>
      </c>
      <c r="AN13" s="0" t="n">
        <f aca="false">SUM(AN10:AN12)</f>
        <v>323.1</v>
      </c>
      <c r="AO13" s="0" t="n">
        <f aca="false">SUM(AO10:AO12)</f>
        <v>415</v>
      </c>
      <c r="AP13" s="0" t="n">
        <f aca="false">SUM(AP10:AP12)</f>
        <v>443.9</v>
      </c>
      <c r="AQ13" s="0" t="n">
        <f aca="false">SUM(AQ10:AQ12)</f>
        <v>484.5</v>
      </c>
      <c r="AR13" s="0" t="n">
        <f aca="false">SUM(AR10:AR12)</f>
        <v>523</v>
      </c>
      <c r="AS13" s="0" t="n">
        <f aca="false">SUM(AS10:AS12)</f>
        <v>325.3</v>
      </c>
      <c r="AT13" s="0" t="n">
        <f aca="false">SUM(AT10:AT12)</f>
        <v>240.9</v>
      </c>
      <c r="AU13" s="0" t="n">
        <f aca="false">SUM(AU10:AU12)</f>
        <v>240.4</v>
      </c>
      <c r="AV13" s="0" t="n">
        <f aca="false">SUM(AV10:AV12)</f>
        <v>323</v>
      </c>
      <c r="AW13" s="0" t="n">
        <f aca="false">SUM(AW10:AW12)</f>
        <v>390</v>
      </c>
      <c r="AX13" s="0" t="n">
        <f aca="false">SUM(AX10:AX12)</f>
        <v>465.4</v>
      </c>
      <c r="AY13" s="0" t="n">
        <f aca="false">SUM(AY10:AY12)</f>
        <v>456.7</v>
      </c>
      <c r="AZ13" s="0" t="n">
        <f aca="false">SUM(AZ10:AZ12)</f>
        <v>339.7</v>
      </c>
      <c r="BA13" s="0" t="n">
        <f aca="false">SUM(BA10:BA12)</f>
        <v>-106.1</v>
      </c>
      <c r="BB13" s="0" t="n">
        <f aca="false">SUM(BB10:BB12)</f>
        <v>124.3</v>
      </c>
      <c r="BC13" s="0" t="n">
        <f aca="false">SUM(BC10:BC12)</f>
        <v>214.6</v>
      </c>
      <c r="BD13" s="0" t="n">
        <f aca="false">SUM(BD10:BD12)</f>
        <v>347.6</v>
      </c>
      <c r="BE13" s="0" t="n">
        <f aca="false">SUM(BE10:BE12)</f>
        <v>386.2</v>
      </c>
    </row>
    <row r="15" customFormat="false" ht="13" hidden="false" customHeight="false" outlineLevel="0" collapsed="false">
      <c r="A15" s="0" t="s">
        <v>319</v>
      </c>
      <c r="B15" s="0" t="n">
        <v>32</v>
      </c>
      <c r="C15" s="0" t="s">
        <v>52</v>
      </c>
      <c r="D15" s="0" t="n">
        <v>16.9</v>
      </c>
      <c r="E15" s="0" t="n">
        <v>15.8</v>
      </c>
      <c r="F15" s="0" t="n">
        <v>17.1</v>
      </c>
      <c r="G15" s="0" t="n">
        <v>18.6</v>
      </c>
      <c r="H15" s="0" t="n">
        <v>19.8</v>
      </c>
      <c r="I15" s="0" t="n">
        <v>20.4</v>
      </c>
      <c r="J15" s="0" t="n">
        <v>18.6</v>
      </c>
      <c r="K15" s="0" t="n">
        <v>18.2</v>
      </c>
      <c r="L15" s="0" t="n">
        <v>21.1</v>
      </c>
      <c r="M15" s="0" t="n">
        <v>22.5</v>
      </c>
      <c r="N15" s="0" t="n">
        <v>20.2</v>
      </c>
      <c r="O15" s="0" t="n">
        <v>29.2</v>
      </c>
      <c r="P15" s="0" t="n">
        <v>38.6</v>
      </c>
      <c r="Q15" s="0" t="n">
        <v>42</v>
      </c>
      <c r="R15" s="0" t="n">
        <v>33.2</v>
      </c>
      <c r="S15" s="0" t="n">
        <v>31.8</v>
      </c>
      <c r="T15" s="0" t="n">
        <v>47.3</v>
      </c>
      <c r="U15" s="0" t="n">
        <v>67.9</v>
      </c>
      <c r="V15" s="0" t="n">
        <v>78.6</v>
      </c>
      <c r="W15" s="0" t="n">
        <v>74.5</v>
      </c>
      <c r="X15" s="0" t="n">
        <v>53</v>
      </c>
      <c r="Y15" s="0" t="n">
        <v>47.1</v>
      </c>
      <c r="Z15" s="0" t="n">
        <v>35.5</v>
      </c>
      <c r="AA15" s="0" t="n">
        <v>74.7</v>
      </c>
      <c r="AB15" s="0" t="n">
        <v>95.3</v>
      </c>
      <c r="AC15" s="0" t="n">
        <v>96.6</v>
      </c>
      <c r="AD15" s="0" t="n">
        <v>118.8</v>
      </c>
      <c r="AE15" s="0" t="n">
        <v>130.5</v>
      </c>
      <c r="AF15" s="0" t="n">
        <v>135.7</v>
      </c>
      <c r="AG15" s="0" t="n">
        <v>129</v>
      </c>
      <c r="AH15" s="0" t="n">
        <v>110.5</v>
      </c>
      <c r="AI15" s="0" t="n">
        <v>95.8</v>
      </c>
      <c r="AJ15" s="0" t="n">
        <v>124.8</v>
      </c>
      <c r="AK15" s="0" t="n">
        <v>141</v>
      </c>
      <c r="AL15" s="0" t="n">
        <v>166.1</v>
      </c>
      <c r="AM15" s="0" t="n">
        <v>148.6</v>
      </c>
      <c r="AN15" s="0" t="n">
        <v>176.7</v>
      </c>
      <c r="AO15" s="0" t="n">
        <v>193.6</v>
      </c>
      <c r="AP15" s="0" t="n">
        <v>234.9</v>
      </c>
      <c r="AQ15" s="0" t="n">
        <v>256.4</v>
      </c>
      <c r="AR15" s="0" t="n">
        <v>266.2</v>
      </c>
      <c r="AS15" s="0" t="n">
        <v>276.9</v>
      </c>
      <c r="AT15" s="0" t="n">
        <v>305.2</v>
      </c>
      <c r="AU15" s="0" t="n">
        <v>354.6</v>
      </c>
      <c r="AV15" s="0" t="n">
        <v>433.8</v>
      </c>
      <c r="AW15" s="0" t="n">
        <v>493.8</v>
      </c>
      <c r="AX15" s="0" t="n">
        <v>453.8</v>
      </c>
      <c r="AY15" s="0" t="n">
        <v>311.2</v>
      </c>
      <c r="AZ15" s="0" t="n">
        <v>154.9</v>
      </c>
      <c r="BA15" s="0" t="n">
        <v>55.2</v>
      </c>
      <c r="BB15" s="0" t="n">
        <v>43.4</v>
      </c>
      <c r="BC15" s="0" t="n">
        <v>45.8</v>
      </c>
      <c r="BD15" s="0" t="n">
        <v>90.7</v>
      </c>
      <c r="BE15" s="0" t="n">
        <v>134.4</v>
      </c>
    </row>
    <row r="17" customFormat="false" ht="13" hidden="false" customHeight="false" outlineLevel="0" collapsed="false">
      <c r="C17" s="0" t="s">
        <v>320</v>
      </c>
      <c r="D17" s="0" t="n">
        <f aca="false">D15+D13</f>
        <v>37</v>
      </c>
      <c r="E17" s="0" t="n">
        <f aca="false">E15+E13</f>
        <v>35.3</v>
      </c>
      <c r="F17" s="0" t="n">
        <f aca="false">F15+F13</f>
        <v>43.6</v>
      </c>
      <c r="G17" s="0" t="n">
        <f aca="false">G15+G13</f>
        <v>47.4</v>
      </c>
      <c r="H17" s="0" t="n">
        <f aca="false">H15+H13</f>
        <v>52.9</v>
      </c>
      <c r="I17" s="0" t="n">
        <f aca="false">I15+I13</f>
        <v>66.3</v>
      </c>
      <c r="J17" s="0" t="n">
        <f aca="false">J15+J13</f>
        <v>75</v>
      </c>
      <c r="K17" s="0" t="n">
        <f aca="false">K15+K13</f>
        <v>68.2</v>
      </c>
      <c r="L17" s="0" t="n">
        <f aca="false">L15+L13</f>
        <v>75.7</v>
      </c>
      <c r="M17" s="0" t="n">
        <f aca="false">M15+M13</f>
        <v>83.1</v>
      </c>
      <c r="N17" s="0" t="n">
        <f aca="false">N15+N13</f>
        <v>71</v>
      </c>
      <c r="O17" s="0" t="n">
        <f aca="false">O15+O13</f>
        <v>88</v>
      </c>
      <c r="P17" s="0" t="n">
        <f aca="false">P15+P13</f>
        <v>109.8</v>
      </c>
      <c r="Q17" s="0" t="n">
        <f aca="false">Q15+Q13</f>
        <v>136.9</v>
      </c>
      <c r="R17" s="0" t="n">
        <f aca="false">R15+R13</f>
        <v>125.2</v>
      </c>
      <c r="S17" s="0" t="n">
        <f aca="false">S15+S13</f>
        <v>77</v>
      </c>
      <c r="T17" s="0" t="n">
        <f aca="false">T15+T13</f>
        <v>127.4</v>
      </c>
      <c r="U17" s="0" t="n">
        <f aca="false">U15+U13</f>
        <v>175.4</v>
      </c>
      <c r="V17" s="0" t="n">
        <f aca="false">V15+V13</f>
        <v>225.2</v>
      </c>
      <c r="W17" s="0" t="n">
        <f aca="false">W15+W13</f>
        <v>249.8</v>
      </c>
      <c r="X17" s="0" t="n">
        <f aca="false">X15+X13</f>
        <v>197</v>
      </c>
      <c r="Y17" s="0" t="n">
        <f aca="false">Y15+Y13</f>
        <v>252.5</v>
      </c>
      <c r="Z17" s="0" t="n">
        <f aca="false">Z15+Z13</f>
        <v>162.1</v>
      </c>
      <c r="AA17" s="0" t="n">
        <f aca="false">AA15+AA13</f>
        <v>201.5</v>
      </c>
      <c r="AB17" s="0" t="n">
        <f aca="false">AB15+AB13</f>
        <v>357.9</v>
      </c>
      <c r="AC17" s="0" t="n">
        <f aca="false">AC15+AC13</f>
        <v>331.5</v>
      </c>
      <c r="AD17" s="0" t="n">
        <f aca="false">AD15+AD13</f>
        <v>317</v>
      </c>
      <c r="AE17" s="0" t="n">
        <f aca="false">AE15+AE13</f>
        <v>322.2</v>
      </c>
      <c r="AF17" s="0" t="n">
        <f aca="false">AF15+AF13</f>
        <v>324.4</v>
      </c>
      <c r="AG17" s="0" t="n">
        <f aca="false">AG15+AG13</f>
        <v>345.5</v>
      </c>
      <c r="AH17" s="0" t="n">
        <f aca="false">AH15+AH13</f>
        <v>299.5</v>
      </c>
      <c r="AI17" s="0" t="n">
        <f aca="false">AI15+AI13</f>
        <v>216</v>
      </c>
      <c r="AJ17" s="0" t="n">
        <f aca="false">AJ15+AJ13</f>
        <v>262.9</v>
      </c>
      <c r="AK17" s="0" t="n">
        <f aca="false">AK15+AK13</f>
        <v>320.9</v>
      </c>
      <c r="AL17" s="0" t="n">
        <f aca="false">AL15+AL13</f>
        <v>425.9</v>
      </c>
      <c r="AM17" s="0" t="n">
        <f aca="false">AM15+AM13</f>
        <v>436</v>
      </c>
      <c r="AN17" s="0" t="n">
        <f aca="false">AN15+AN13</f>
        <v>499.8</v>
      </c>
      <c r="AO17" s="0" t="n">
        <f aca="false">AO15+AO13</f>
        <v>608.6</v>
      </c>
      <c r="AP17" s="0" t="n">
        <f aca="false">AP15+AP13</f>
        <v>678.8</v>
      </c>
      <c r="AQ17" s="0" t="n">
        <f aca="false">AQ15+AQ13</f>
        <v>740.9</v>
      </c>
      <c r="AR17" s="0" t="n">
        <f aca="false">AR15+AR13</f>
        <v>789.2</v>
      </c>
      <c r="AS17" s="0" t="n">
        <f aca="false">AS15+AS13</f>
        <v>602.2</v>
      </c>
      <c r="AT17" s="0" t="n">
        <f aca="false">AT15+AT13</f>
        <v>546.1</v>
      </c>
      <c r="AU17" s="0" t="n">
        <f aca="false">AU15+AU13</f>
        <v>595</v>
      </c>
      <c r="AV17" s="0" t="n">
        <f aca="false">AV15+AV13</f>
        <v>756.8</v>
      </c>
      <c r="AW17" s="0" t="n">
        <f aca="false">AW15+AW13</f>
        <v>883.8</v>
      </c>
      <c r="AX17" s="0" t="n">
        <f aca="false">AX15+AX13</f>
        <v>919.2</v>
      </c>
      <c r="AY17" s="0" t="n">
        <f aca="false">AY15+AY13</f>
        <v>767.9</v>
      </c>
      <c r="AZ17" s="0" t="n">
        <f aca="false">AZ15+AZ13</f>
        <v>494.6</v>
      </c>
      <c r="BA17" s="0" t="n">
        <f aca="false">BA15+BA13</f>
        <v>-50.9</v>
      </c>
      <c r="BB17" s="0" t="n">
        <f aca="false">BB15+BB13</f>
        <v>167.7</v>
      </c>
      <c r="BC17" s="0" t="n">
        <f aca="false">BC15+BC13</f>
        <v>260.4</v>
      </c>
      <c r="BD17" s="0" t="n">
        <f aca="false">BD15+BD13</f>
        <v>438.3</v>
      </c>
      <c r="BE17" s="0" t="n">
        <f aca="false">BE15+BE13</f>
        <v>520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BE12" activeCellId="0" sqref="BE12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50.56"/>
  </cols>
  <sheetData>
    <row r="1" customFormat="false" ht="13" hidden="false" customHeight="false" outlineLevel="0" collapsed="false">
      <c r="B1" s="0" t="s">
        <v>16</v>
      </c>
    </row>
    <row r="2" customFormat="false" ht="13" hidden="false" customHeight="false" outlineLevel="0" collapsed="false">
      <c r="B2" s="0" t="s">
        <v>17</v>
      </c>
    </row>
    <row r="3" customFormat="false" ht="13" hidden="false" customHeight="false" outlineLevel="0" collapsed="false">
      <c r="B3" s="0" t="s">
        <v>18</v>
      </c>
    </row>
    <row r="4" customFormat="false" ht="13" hidden="false" customHeight="false" outlineLevel="0" collapsed="false">
      <c r="B4" s="0" t="s">
        <v>307</v>
      </c>
    </row>
    <row r="7" customFormat="false" ht="16" hidden="false" customHeight="false" outlineLevel="0" collapsed="false">
      <c r="C7" s="3" t="s">
        <v>308</v>
      </c>
    </row>
    <row r="9" customFormat="false" ht="13" hidden="false" customHeight="false" outlineLevel="0" collapsed="false">
      <c r="B9" s="0" t="s">
        <v>20</v>
      </c>
      <c r="C9" s="0" t="s">
        <v>21</v>
      </c>
      <c r="D9" s="0" t="n">
        <v>1960</v>
      </c>
      <c r="E9" s="0" t="n">
        <v>1961</v>
      </c>
      <c r="F9" s="0" t="n">
        <v>1962</v>
      </c>
      <c r="G9" s="0" t="n">
        <v>1963</v>
      </c>
      <c r="H9" s="0" t="n">
        <v>1964</v>
      </c>
      <c r="I9" s="0" t="n">
        <v>1965</v>
      </c>
      <c r="J9" s="0" t="n">
        <v>1966</v>
      </c>
      <c r="K9" s="0" t="n">
        <v>1967</v>
      </c>
      <c r="L9" s="0" t="n">
        <v>1968</v>
      </c>
      <c r="M9" s="0" t="n">
        <v>1969</v>
      </c>
      <c r="N9" s="0" t="n">
        <v>1970</v>
      </c>
      <c r="O9" s="0" t="n">
        <v>1971</v>
      </c>
      <c r="P9" s="0" t="n">
        <v>1972</v>
      </c>
      <c r="Q9" s="0" t="n">
        <v>1973</v>
      </c>
      <c r="R9" s="0" t="n">
        <v>1974</v>
      </c>
      <c r="S9" s="0" t="n">
        <v>1975</v>
      </c>
      <c r="T9" s="0" t="n">
        <v>1976</v>
      </c>
      <c r="U9" s="0" t="n">
        <v>1977</v>
      </c>
      <c r="V9" s="0" t="n">
        <v>1978</v>
      </c>
      <c r="W9" s="0" t="n">
        <v>1979</v>
      </c>
      <c r="X9" s="0" t="n">
        <v>1980</v>
      </c>
      <c r="Y9" s="0" t="n">
        <v>1981</v>
      </c>
      <c r="Z9" s="0" t="n">
        <v>1982</v>
      </c>
      <c r="AA9" s="0" t="n">
        <v>1983</v>
      </c>
      <c r="AB9" s="0" t="n">
        <v>1984</v>
      </c>
      <c r="AC9" s="0" t="n">
        <v>1985</v>
      </c>
      <c r="AD9" s="0" t="n">
        <v>1986</v>
      </c>
      <c r="AE9" s="0" t="n">
        <v>1987</v>
      </c>
      <c r="AF9" s="0" t="n">
        <v>1988</v>
      </c>
      <c r="AG9" s="0" t="n">
        <v>1989</v>
      </c>
      <c r="AH9" s="0" t="n">
        <v>1990</v>
      </c>
      <c r="AI9" s="0" t="n">
        <v>1991</v>
      </c>
      <c r="AJ9" s="0" t="n">
        <v>1992</v>
      </c>
      <c r="AK9" s="0" t="n">
        <v>1993</v>
      </c>
      <c r="AL9" s="0" t="n">
        <v>1994</v>
      </c>
      <c r="AM9" s="0" t="n">
        <v>1995</v>
      </c>
      <c r="AN9" s="0" t="n">
        <v>1996</v>
      </c>
      <c r="AO9" s="0" t="n">
        <v>1997</v>
      </c>
      <c r="AP9" s="0" t="n">
        <v>1998</v>
      </c>
      <c r="AQ9" s="0" t="n">
        <v>1999</v>
      </c>
      <c r="AR9" s="0" t="n">
        <v>2000</v>
      </c>
      <c r="AS9" s="0" t="n">
        <v>2001</v>
      </c>
      <c r="AT9" s="0" t="n">
        <v>2002</v>
      </c>
      <c r="AU9" s="0" t="n">
        <v>2003</v>
      </c>
      <c r="AV9" s="0" t="n">
        <v>2004</v>
      </c>
      <c r="AW9" s="0" t="n">
        <v>2005</v>
      </c>
      <c r="AX9" s="0" t="n">
        <v>2006</v>
      </c>
      <c r="AY9" s="0" t="n">
        <v>2007</v>
      </c>
      <c r="AZ9" s="0" t="n">
        <v>2008</v>
      </c>
      <c r="BA9" s="0" t="n">
        <v>2009</v>
      </c>
      <c r="BB9" s="0" t="n">
        <v>2010</v>
      </c>
      <c r="BC9" s="0" t="n">
        <v>2011</v>
      </c>
      <c r="BD9" s="0" t="n">
        <v>2012</v>
      </c>
      <c r="BE9" s="0" t="n">
        <v>2013</v>
      </c>
    </row>
    <row r="10" customFormat="false" ht="13" hidden="false" customHeight="false" outlineLevel="0" collapsed="false">
      <c r="B10" s="0" t="n">
        <v>29</v>
      </c>
      <c r="C10" s="0" t="s">
        <v>321</v>
      </c>
      <c r="D10" s="0" t="n">
        <v>35.6</v>
      </c>
      <c r="E10" s="0" t="n">
        <v>41.9</v>
      </c>
      <c r="F10" s="0" t="n">
        <v>43.7</v>
      </c>
      <c r="G10" s="0" t="n">
        <v>43.8</v>
      </c>
      <c r="H10" s="0" t="n">
        <v>51.5</v>
      </c>
      <c r="I10" s="0" t="n">
        <v>54.7</v>
      </c>
      <c r="J10" s="0" t="n">
        <v>57.5</v>
      </c>
      <c r="K10" s="0" t="n">
        <v>68.2</v>
      </c>
      <c r="L10" s="0" t="n">
        <v>68</v>
      </c>
      <c r="M10" s="0" t="n">
        <v>70.4</v>
      </c>
      <c r="N10" s="0" t="n">
        <v>91.3</v>
      </c>
      <c r="O10" s="0" t="n">
        <v>104.3</v>
      </c>
      <c r="P10" s="0" t="n">
        <v>102.4</v>
      </c>
      <c r="Q10" s="0" t="n">
        <v>125.2</v>
      </c>
      <c r="R10" s="0" t="n">
        <v>135.4</v>
      </c>
      <c r="S10" s="0" t="n">
        <v>152.6</v>
      </c>
      <c r="T10" s="0" t="n">
        <v>140.1</v>
      </c>
      <c r="U10" s="0" t="n">
        <v>138.9</v>
      </c>
      <c r="V10" s="0" t="n">
        <v>159.4</v>
      </c>
      <c r="W10" s="0" t="n">
        <v>170</v>
      </c>
      <c r="X10" s="0" t="n">
        <v>204.4</v>
      </c>
      <c r="Y10" s="0" t="n">
        <v>243.2</v>
      </c>
      <c r="Z10" s="0" t="n">
        <v>267.6</v>
      </c>
      <c r="AA10" s="0" t="n">
        <v>238.7</v>
      </c>
      <c r="AB10" s="0" t="n">
        <v>303.7</v>
      </c>
      <c r="AC10" s="0" t="n">
        <v>256.2</v>
      </c>
      <c r="AD10" s="0" t="n">
        <v>259.3</v>
      </c>
      <c r="AE10" s="0" t="n">
        <v>241.5</v>
      </c>
      <c r="AF10" s="0" t="n">
        <v>283.6</v>
      </c>
      <c r="AG10" s="0" t="n">
        <v>305.7</v>
      </c>
      <c r="AH10" s="0" t="n">
        <v>319.7</v>
      </c>
      <c r="AI10" s="0" t="n">
        <v>351.4</v>
      </c>
      <c r="AJ10" s="0" t="n">
        <v>420.3</v>
      </c>
      <c r="AK10" s="0" t="n">
        <v>351.1</v>
      </c>
      <c r="AL10" s="0" t="n">
        <v>316</v>
      </c>
      <c r="AM10" s="0" t="n">
        <v>334</v>
      </c>
      <c r="AN10" s="0" t="n">
        <v>322.1</v>
      </c>
      <c r="AO10" s="0" t="n">
        <v>325.2</v>
      </c>
      <c r="AP10" s="0" t="n">
        <v>372.9</v>
      </c>
      <c r="AQ10" s="0" t="n">
        <v>266.6</v>
      </c>
      <c r="AR10" s="0" t="n">
        <v>271.5</v>
      </c>
      <c r="AS10" s="0" t="n">
        <v>304.6</v>
      </c>
      <c r="AT10" s="0" t="n">
        <v>376.1</v>
      </c>
      <c r="AU10" s="0" t="n">
        <v>395.6</v>
      </c>
      <c r="AV10" s="0" t="n">
        <v>408.6</v>
      </c>
      <c r="AW10" s="0" t="n">
        <v>259.8</v>
      </c>
      <c r="AX10" s="0" t="n">
        <v>313</v>
      </c>
      <c r="AY10" s="0" t="n">
        <v>303.5</v>
      </c>
      <c r="AZ10" s="0" t="n">
        <v>534.6</v>
      </c>
      <c r="BA10" s="0" t="n">
        <v>700.4</v>
      </c>
      <c r="BB10" s="0" t="n">
        <v>648.6</v>
      </c>
      <c r="BC10" s="0" t="n">
        <v>709.1</v>
      </c>
      <c r="BD10" s="0" t="n">
        <v>901.2</v>
      </c>
      <c r="BE10" s="0" t="n">
        <v>588.4</v>
      </c>
    </row>
    <row r="11" customFormat="false" ht="13" hidden="false" customHeight="false" outlineLevel="0" collapsed="false">
      <c r="A11" s="0" t="s">
        <v>322</v>
      </c>
      <c r="B11" s="0" t="n">
        <v>79</v>
      </c>
      <c r="C11" s="0" t="s">
        <v>94</v>
      </c>
      <c r="D11" s="0" t="n">
        <v>15.4</v>
      </c>
      <c r="E11" s="0" t="n">
        <v>5.3</v>
      </c>
      <c r="F11" s="0" t="n">
        <v>1.2</v>
      </c>
      <c r="G11" s="0" t="n">
        <v>14.1</v>
      </c>
      <c r="H11" s="0" t="n">
        <v>18.3</v>
      </c>
      <c r="I11" s="0" t="n">
        <v>28.2</v>
      </c>
      <c r="J11" s="0" t="n">
        <v>41.6</v>
      </c>
      <c r="K11" s="0" t="n">
        <v>22.5</v>
      </c>
      <c r="L11" s="0" t="n">
        <v>44.8</v>
      </c>
      <c r="M11" s="0" t="n">
        <v>42</v>
      </c>
      <c r="N11" s="0" t="n">
        <v>47.5</v>
      </c>
      <c r="O11" s="0" t="n">
        <v>46.5</v>
      </c>
      <c r="P11" s="0" t="n">
        <v>60.2</v>
      </c>
      <c r="Q11" s="0" t="n">
        <v>29.2</v>
      </c>
      <c r="R11" s="0" t="n">
        <v>36.3</v>
      </c>
      <c r="S11" s="0" t="n">
        <v>48.8</v>
      </c>
      <c r="T11" s="0" t="n">
        <v>43.6</v>
      </c>
      <c r="U11" s="0" t="n">
        <v>88.3</v>
      </c>
      <c r="V11" s="0" t="n">
        <v>84.8</v>
      </c>
      <c r="W11" s="0" t="n">
        <v>75.7</v>
      </c>
      <c r="X11" s="0" t="n">
        <v>87.1</v>
      </c>
      <c r="Y11" s="0" t="n">
        <v>109.4</v>
      </c>
      <c r="Z11" s="0" t="n">
        <v>98.1</v>
      </c>
      <c r="AA11" s="0" t="n">
        <v>191.1</v>
      </c>
      <c r="AB11" s="0" t="n">
        <v>162.3</v>
      </c>
      <c r="AC11" s="0" t="n">
        <v>187.9</v>
      </c>
      <c r="AD11" s="0" t="n">
        <v>360.7</v>
      </c>
      <c r="AE11" s="0" t="n">
        <v>280.9</v>
      </c>
      <c r="AF11" s="0" t="n">
        <v>275</v>
      </c>
      <c r="AG11" s="0" t="n">
        <v>180.8</v>
      </c>
      <c r="AH11" s="0" t="n">
        <v>285.8</v>
      </c>
      <c r="AI11" s="0" t="n">
        <v>80.7</v>
      </c>
      <c r="AJ11" s="0" t="n">
        <v>139.9</v>
      </c>
      <c r="AK11" s="0" t="n">
        <v>215.4</v>
      </c>
      <c r="AL11" s="0" t="n">
        <v>257.2</v>
      </c>
      <c r="AM11" s="0" t="n">
        <v>201.6</v>
      </c>
      <c r="AN11" s="0" t="n">
        <v>289.1</v>
      </c>
      <c r="AO11" s="0" t="n">
        <v>167.6</v>
      </c>
      <c r="AP11" s="0" t="n">
        <v>376.2</v>
      </c>
      <c r="AQ11" s="0" t="n">
        <v>378.1</v>
      </c>
      <c r="AR11" s="0" t="n">
        <v>-315.5</v>
      </c>
      <c r="AS11" s="0" t="n">
        <v>262.3</v>
      </c>
      <c r="AT11" s="0" t="n">
        <v>42.4</v>
      </c>
      <c r="AU11" s="0" t="n">
        <v>475.4</v>
      </c>
      <c r="AV11" s="0" t="n">
        <v>1438.9</v>
      </c>
      <c r="AW11" s="0" t="n">
        <v>267.7</v>
      </c>
      <c r="AX11" s="0" t="n">
        <v>493.6</v>
      </c>
      <c r="AY11" s="0" t="n">
        <v>596</v>
      </c>
      <c r="AZ11" s="0" t="n">
        <v>811.2</v>
      </c>
      <c r="BA11" s="0" t="n">
        <v>578.4</v>
      </c>
      <c r="BB11" s="0" t="n">
        <v>1194.4</v>
      </c>
      <c r="BC11" s="0" t="n">
        <v>452.8</v>
      </c>
      <c r="BD11" s="0" t="n">
        <v>517.5</v>
      </c>
      <c r="BE11" s="0" t="n">
        <v>723.6</v>
      </c>
    </row>
    <row r="12" customFormat="false" ht="13" hidden="false" customHeight="false" outlineLevel="0" collapsed="false">
      <c r="A12" s="0" t="s">
        <v>323</v>
      </c>
      <c r="B12" s="0" t="n">
        <v>95</v>
      </c>
      <c r="C12" s="0" t="s">
        <v>107</v>
      </c>
      <c r="D12" s="0" t="n">
        <v>25</v>
      </c>
      <c r="E12" s="0" t="n">
        <v>120.3</v>
      </c>
      <c r="F12" s="0" t="n">
        <v>14.4</v>
      </c>
      <c r="G12" s="0" t="n">
        <v>57</v>
      </c>
      <c r="H12" s="0" t="n">
        <v>111.1</v>
      </c>
      <c r="I12" s="0" t="n">
        <v>115</v>
      </c>
      <c r="J12" s="0" t="n">
        <v>0.4</v>
      </c>
      <c r="K12" s="0" t="n">
        <v>208.4</v>
      </c>
      <c r="L12" s="0" t="n">
        <v>278.4</v>
      </c>
      <c r="M12" s="0" t="n">
        <v>-45.9</v>
      </c>
      <c r="N12" s="0" t="n">
        <v>67.4</v>
      </c>
      <c r="O12" s="0" t="n">
        <v>255.2</v>
      </c>
      <c r="P12" s="0" t="n">
        <v>415.5</v>
      </c>
      <c r="Q12" s="0" t="n">
        <v>57.1</v>
      </c>
      <c r="R12" s="0" t="n">
        <v>-58.1</v>
      </c>
      <c r="S12" s="0" t="n">
        <v>437.1</v>
      </c>
      <c r="T12" s="0" t="n">
        <v>471.6</v>
      </c>
      <c r="U12" s="0" t="n">
        <v>366.6</v>
      </c>
      <c r="V12" s="0" t="n">
        <v>609.2</v>
      </c>
      <c r="W12" s="0" t="n">
        <v>904.5</v>
      </c>
      <c r="X12" s="0" t="n">
        <v>987.4</v>
      </c>
      <c r="Y12" s="0" t="n">
        <v>474</v>
      </c>
      <c r="Z12" s="0" t="n">
        <v>394.7</v>
      </c>
      <c r="AA12" s="0" t="n">
        <v>431.5</v>
      </c>
      <c r="AB12" s="0" t="n">
        <v>552.8</v>
      </c>
      <c r="AC12" s="0" t="n">
        <v>1039.9</v>
      </c>
      <c r="AD12" s="0" t="n">
        <v>943.3</v>
      </c>
      <c r="AE12" s="0" t="n">
        <v>659.3</v>
      </c>
      <c r="AF12" s="0" t="n">
        <v>1110.9</v>
      </c>
      <c r="AG12" s="0" t="n">
        <v>1270.5</v>
      </c>
      <c r="AH12" s="0" t="n">
        <v>-57.3</v>
      </c>
      <c r="AI12" s="0" t="n">
        <v>994.4</v>
      </c>
      <c r="AJ12" s="0" t="n">
        <v>474.5</v>
      </c>
      <c r="AK12" s="0" t="n">
        <v>861.5</v>
      </c>
      <c r="AL12" s="0" t="n">
        <v>339</v>
      </c>
      <c r="AM12" s="0" t="n">
        <v>1899.8</v>
      </c>
      <c r="AN12" s="0" t="n">
        <v>1117.3</v>
      </c>
      <c r="AO12" s="0" t="n">
        <v>2955.7</v>
      </c>
      <c r="AP12" s="0" t="n">
        <v>3075.2</v>
      </c>
      <c r="AQ12" s="0" t="n">
        <v>4249.5</v>
      </c>
      <c r="AR12" s="0" t="n">
        <v>767.4</v>
      </c>
      <c r="AS12" s="0" t="n">
        <v>-246.5</v>
      </c>
      <c r="AT12" s="0" t="n">
        <v>-904.6</v>
      </c>
      <c r="AU12" s="0" t="n">
        <v>4487.7</v>
      </c>
      <c r="AV12" s="0" t="n">
        <v>5085.3</v>
      </c>
      <c r="AW12" s="0" t="n">
        <v>5378.2</v>
      </c>
      <c r="AX12" s="0" t="n">
        <v>3700.3</v>
      </c>
      <c r="AY12" s="0" t="n">
        <v>-490.1</v>
      </c>
      <c r="AZ12" s="0" t="n">
        <v>-11622.2</v>
      </c>
      <c r="BA12" s="0" t="n">
        <v>463.8</v>
      </c>
      <c r="BB12" s="0" t="n">
        <v>2371.8</v>
      </c>
      <c r="BC12" s="0" t="n">
        <v>52.5</v>
      </c>
      <c r="BD12" s="0" t="n">
        <v>4406.7</v>
      </c>
      <c r="BE12" s="0" t="n">
        <v>8032.5</v>
      </c>
    </row>
    <row r="14" customFormat="false" ht="13" hidden="false" customHeight="false" outlineLevel="0" collapsed="false">
      <c r="C14" s="0" t="s">
        <v>324</v>
      </c>
      <c r="D14" s="0" t="n">
        <f aca="false">D12/D10</f>
        <v>0.702247191011236</v>
      </c>
      <c r="E14" s="0" t="n">
        <f aca="false">E12/E10</f>
        <v>2.87112171837709</v>
      </c>
      <c r="F14" s="0" t="n">
        <f aca="false">F12/F10</f>
        <v>0.329519450800915</v>
      </c>
      <c r="G14" s="0" t="n">
        <f aca="false">G12/G10</f>
        <v>1.3013698630137</v>
      </c>
      <c r="H14" s="0" t="n">
        <f aca="false">H12/H10</f>
        <v>2.15728155339806</v>
      </c>
      <c r="I14" s="0" t="n">
        <f aca="false">I12/I10</f>
        <v>2.10237659963437</v>
      </c>
      <c r="J14" s="0" t="n">
        <f aca="false">J12/J10</f>
        <v>0.00695652173913044</v>
      </c>
      <c r="K14" s="0" t="n">
        <f aca="false">K12/K10</f>
        <v>3.05571847507331</v>
      </c>
      <c r="L14" s="0" t="n">
        <f aca="false">L12/L10</f>
        <v>4.09411764705882</v>
      </c>
      <c r="M14" s="0" t="n">
        <f aca="false">M12/M10</f>
        <v>-0.651988636363636</v>
      </c>
      <c r="N14" s="0" t="n">
        <f aca="false">N12/N10</f>
        <v>0.738225629791895</v>
      </c>
      <c r="O14" s="0" t="n">
        <f aca="false">O12/O10</f>
        <v>2.44678811121764</v>
      </c>
      <c r="P14" s="0" t="n">
        <f aca="false">P12/P10</f>
        <v>4.0576171875</v>
      </c>
      <c r="Q14" s="0" t="n">
        <f aca="false">Q12/Q10</f>
        <v>0.456070287539936</v>
      </c>
      <c r="R14" s="0" t="n">
        <f aca="false">R12/R10</f>
        <v>-0.429098966026588</v>
      </c>
      <c r="S14" s="0" t="n">
        <f aca="false">S12/S10</f>
        <v>2.86435124508519</v>
      </c>
      <c r="T14" s="0" t="n">
        <f aca="false">T12/T10</f>
        <v>3.3661670235546</v>
      </c>
      <c r="U14" s="0" t="n">
        <f aca="false">U12/U10</f>
        <v>2.63930885529158</v>
      </c>
      <c r="V14" s="0" t="n">
        <f aca="false">V12/V10</f>
        <v>3.82183186951067</v>
      </c>
      <c r="W14" s="0" t="n">
        <f aca="false">W12/W10</f>
        <v>5.32058823529412</v>
      </c>
      <c r="X14" s="0" t="n">
        <f aca="false">X12/X10</f>
        <v>4.8307240704501</v>
      </c>
      <c r="Y14" s="0" t="n">
        <f aca="false">Y12/Y10</f>
        <v>1.94901315789474</v>
      </c>
      <c r="Z14" s="0" t="n">
        <f aca="false">Z12/Z10</f>
        <v>1.47496263079223</v>
      </c>
      <c r="AA14" s="0" t="n">
        <f aca="false">AA12/AA10</f>
        <v>1.80770842061165</v>
      </c>
      <c r="AB14" s="0" t="n">
        <f aca="false">AB12/AB10</f>
        <v>1.82021731972341</v>
      </c>
      <c r="AC14" s="0" t="n">
        <f aca="false">AC12/AC10</f>
        <v>4.05893832943013</v>
      </c>
      <c r="AD14" s="0" t="n">
        <f aca="false">AD12/AD10</f>
        <v>3.63787119166988</v>
      </c>
      <c r="AE14" s="0" t="n">
        <f aca="false">AE12/AE10</f>
        <v>2.73002070393375</v>
      </c>
      <c r="AF14" s="0" t="n">
        <f aca="false">AF12/AF10</f>
        <v>3.91713681241185</v>
      </c>
      <c r="AG14" s="0" t="n">
        <f aca="false">AG12/AG10</f>
        <v>4.15603532875368</v>
      </c>
      <c r="AH14" s="0" t="n">
        <f aca="false">AH12/AH10</f>
        <v>-0.179230528620582</v>
      </c>
      <c r="AI14" s="0" t="n">
        <f aca="false">AI12/AI10</f>
        <v>2.82982356289129</v>
      </c>
      <c r="AJ14" s="0" t="n">
        <f aca="false">AJ12/AJ10</f>
        <v>1.1289555079705</v>
      </c>
      <c r="AK14" s="0" t="n">
        <f aca="false">AK12/AK10</f>
        <v>2.45371688977499</v>
      </c>
      <c r="AL14" s="0" t="n">
        <f aca="false">AL12/AL10</f>
        <v>1.07278481012658</v>
      </c>
      <c r="AM14" s="0" t="n">
        <f aca="false">AM12/AM10</f>
        <v>5.68802395209581</v>
      </c>
      <c r="AN14" s="0" t="n">
        <f aca="false">AN12/AN10</f>
        <v>3.46879850977957</v>
      </c>
      <c r="AO14" s="0" t="n">
        <f aca="false">AO12/AO10</f>
        <v>9.08886838868389</v>
      </c>
      <c r="AP14" s="0" t="n">
        <f aca="false">AP12/AP10</f>
        <v>8.24671493698042</v>
      </c>
      <c r="AQ14" s="0" t="n">
        <f aca="false">AQ12/AQ10</f>
        <v>15.9396099024756</v>
      </c>
      <c r="AR14" s="0" t="n">
        <f aca="false">AR12/AR10</f>
        <v>2.82651933701657</v>
      </c>
      <c r="AS14" s="0" t="n">
        <f aca="false">AS12/AS10</f>
        <v>-0.809258043335522</v>
      </c>
      <c r="AT14" s="0" t="n">
        <f aca="false">AT12/AT10</f>
        <v>-2.40521137995214</v>
      </c>
      <c r="AU14" s="0" t="n">
        <f aca="false">AU12/AU10</f>
        <v>11.3440343781598</v>
      </c>
      <c r="AV14" s="0" t="n">
        <f aca="false">AV12/AV10</f>
        <v>12.4456681350954</v>
      </c>
      <c r="AW14" s="0" t="n">
        <f aca="false">AW12/AW10</f>
        <v>20.7013086989992</v>
      </c>
      <c r="AX14" s="0" t="n">
        <f aca="false">AX12/AX10</f>
        <v>11.8220447284345</v>
      </c>
      <c r="AY14" s="0" t="n">
        <f aca="false">AY12/AY10</f>
        <v>-1.61482701812191</v>
      </c>
      <c r="AZ14" s="0" t="n">
        <f aca="false">AZ12/AZ10</f>
        <v>-21.7399925177703</v>
      </c>
      <c r="BA14" s="0" t="n">
        <f aca="false">BA12/BA10</f>
        <v>0.662193032552827</v>
      </c>
      <c r="BB14" s="0" t="n">
        <f aca="false">BB12/BB10</f>
        <v>3.6567992599445</v>
      </c>
      <c r="BC14" s="0" t="n">
        <f aca="false">BC12/BC10</f>
        <v>0.0740375123395854</v>
      </c>
      <c r="BD14" s="0" t="n">
        <f aca="false">BD12/BD10</f>
        <v>4.88981358189081</v>
      </c>
      <c r="BE14" s="0" t="n">
        <f aca="false">BE12/BE10</f>
        <v>13.6514276002719</v>
      </c>
    </row>
    <row r="17" customFormat="false" ht="16" hidden="false" customHeight="false" outlineLevel="0" collapsed="false">
      <c r="C17" s="3" t="s">
        <v>325</v>
      </c>
    </row>
    <row r="19" customFormat="false" ht="13" hidden="false" customHeight="false" outlineLevel="0" collapsed="false">
      <c r="B19" s="0" t="s">
        <v>20</v>
      </c>
      <c r="C19" s="0" t="s">
        <v>21</v>
      </c>
      <c r="D19" s="0" t="n">
        <v>1960</v>
      </c>
      <c r="E19" s="0" t="n">
        <v>1961</v>
      </c>
      <c r="F19" s="0" t="n">
        <v>1962</v>
      </c>
      <c r="G19" s="0" t="n">
        <v>1963</v>
      </c>
      <c r="H19" s="0" t="n">
        <v>1964</v>
      </c>
      <c r="I19" s="0" t="n">
        <v>1965</v>
      </c>
      <c r="J19" s="0" t="n">
        <v>1966</v>
      </c>
      <c r="K19" s="0" t="n">
        <v>1967</v>
      </c>
      <c r="L19" s="0" t="n">
        <v>1968</v>
      </c>
      <c r="M19" s="0" t="n">
        <v>1969</v>
      </c>
      <c r="N19" s="0" t="n">
        <v>1970</v>
      </c>
      <c r="O19" s="0" t="n">
        <v>1971</v>
      </c>
      <c r="P19" s="0" t="n">
        <v>1972</v>
      </c>
      <c r="Q19" s="0" t="n">
        <v>1973</v>
      </c>
      <c r="R19" s="0" t="n">
        <v>1974</v>
      </c>
      <c r="S19" s="0" t="n">
        <v>1975</v>
      </c>
      <c r="T19" s="0" t="n">
        <v>1976</v>
      </c>
      <c r="U19" s="0" t="n">
        <v>1977</v>
      </c>
      <c r="V19" s="0" t="n">
        <v>1978</v>
      </c>
      <c r="W19" s="0" t="n">
        <v>1979</v>
      </c>
      <c r="X19" s="0" t="n">
        <v>1980</v>
      </c>
      <c r="Y19" s="0" t="n">
        <v>1981</v>
      </c>
      <c r="Z19" s="0" t="n">
        <v>1982</v>
      </c>
      <c r="AA19" s="0" t="n">
        <v>1983</v>
      </c>
      <c r="AB19" s="0" t="n">
        <v>1984</v>
      </c>
      <c r="AC19" s="0" t="n">
        <v>1985</v>
      </c>
      <c r="AD19" s="0" t="n">
        <v>1986</v>
      </c>
      <c r="AE19" s="0" t="n">
        <v>1987</v>
      </c>
      <c r="AF19" s="0" t="n">
        <v>1988</v>
      </c>
      <c r="AG19" s="0" t="n">
        <v>1989</v>
      </c>
      <c r="AH19" s="0" t="n">
        <v>1990</v>
      </c>
      <c r="AI19" s="0" t="n">
        <v>1991</v>
      </c>
      <c r="AJ19" s="0" t="n">
        <v>1992</v>
      </c>
      <c r="AK19" s="0" t="n">
        <v>1993</v>
      </c>
      <c r="AL19" s="0" t="n">
        <v>1994</v>
      </c>
      <c r="AM19" s="0" t="n">
        <v>1995</v>
      </c>
      <c r="AN19" s="0" t="n">
        <v>1996</v>
      </c>
      <c r="AO19" s="0" t="n">
        <v>1997</v>
      </c>
      <c r="AP19" s="0" t="n">
        <v>1998</v>
      </c>
      <c r="AQ19" s="0" t="n">
        <v>1999</v>
      </c>
      <c r="AR19" s="0" t="n">
        <v>2000</v>
      </c>
      <c r="AS19" s="0" t="n">
        <v>2001</v>
      </c>
      <c r="AT19" s="0" t="n">
        <v>2002</v>
      </c>
      <c r="AU19" s="0" t="n">
        <v>2003</v>
      </c>
      <c r="AV19" s="0" t="n">
        <v>2004</v>
      </c>
      <c r="AW19" s="0" t="n">
        <v>2005</v>
      </c>
      <c r="AX19" s="0" t="n">
        <v>2006</v>
      </c>
      <c r="AY19" s="0" t="n">
        <v>2007</v>
      </c>
      <c r="AZ19" s="0" t="n">
        <v>2008</v>
      </c>
      <c r="BA19" s="0" t="n">
        <v>2009</v>
      </c>
      <c r="BB19" s="0" t="n">
        <v>2010</v>
      </c>
      <c r="BC19" s="0" t="n">
        <v>2011</v>
      </c>
      <c r="BD19" s="0" t="n">
        <v>2012</v>
      </c>
      <c r="BE19" s="0" t="n">
        <v>2013</v>
      </c>
    </row>
    <row r="20" customFormat="false" ht="13" hidden="false" customHeight="false" outlineLevel="0" collapsed="false">
      <c r="B20" s="0" t="n">
        <v>29</v>
      </c>
      <c r="C20" s="0" t="s">
        <v>49</v>
      </c>
      <c r="D20" s="0" t="n">
        <v>35.6</v>
      </c>
      <c r="E20" s="0" t="n">
        <v>41.9</v>
      </c>
      <c r="F20" s="0" t="n">
        <v>43.7</v>
      </c>
      <c r="G20" s="0" t="n">
        <v>43.8</v>
      </c>
      <c r="H20" s="0" t="n">
        <v>51.5</v>
      </c>
      <c r="I20" s="0" t="n">
        <v>54.7</v>
      </c>
      <c r="J20" s="0" t="n">
        <v>57.5</v>
      </c>
      <c r="K20" s="0" t="n">
        <v>68.2</v>
      </c>
      <c r="L20" s="0" t="n">
        <v>68</v>
      </c>
      <c r="M20" s="0" t="n">
        <v>70.4</v>
      </c>
      <c r="N20" s="0" t="n">
        <v>91.3</v>
      </c>
      <c r="O20" s="0" t="n">
        <v>104.3</v>
      </c>
      <c r="P20" s="0" t="n">
        <v>102.4</v>
      </c>
      <c r="Q20" s="0" t="n">
        <v>125.2</v>
      </c>
      <c r="R20" s="0" t="n">
        <v>135.4</v>
      </c>
      <c r="S20" s="0" t="n">
        <v>152.6</v>
      </c>
      <c r="T20" s="0" t="n">
        <v>140.1</v>
      </c>
      <c r="U20" s="0" t="n">
        <v>138.9</v>
      </c>
      <c r="V20" s="0" t="n">
        <v>159.4</v>
      </c>
      <c r="W20" s="0" t="n">
        <v>170</v>
      </c>
      <c r="X20" s="0" t="n">
        <v>204.4</v>
      </c>
      <c r="Y20" s="0" t="n">
        <v>243.2</v>
      </c>
      <c r="Z20" s="0" t="n">
        <v>267.6</v>
      </c>
      <c r="AA20" s="0" t="n">
        <v>238.7</v>
      </c>
      <c r="AB20" s="0" t="n">
        <v>303.7</v>
      </c>
      <c r="AC20" s="0" t="n">
        <v>256.2</v>
      </c>
      <c r="AD20" s="0" t="n">
        <v>259.3</v>
      </c>
      <c r="AE20" s="0" t="n">
        <v>241.5</v>
      </c>
      <c r="AF20" s="0" t="n">
        <v>283.6</v>
      </c>
      <c r="AG20" s="0" t="n">
        <v>305.7</v>
      </c>
      <c r="AH20" s="0" t="n">
        <v>319.7</v>
      </c>
      <c r="AI20" s="0" t="n">
        <v>351.4</v>
      </c>
      <c r="AJ20" s="0" t="n">
        <v>420.3</v>
      </c>
      <c r="AK20" s="0" t="n">
        <v>351.1</v>
      </c>
      <c r="AL20" s="0" t="n">
        <v>316</v>
      </c>
      <c r="AM20" s="0" t="n">
        <v>334</v>
      </c>
      <c r="AN20" s="0" t="n">
        <v>322.1</v>
      </c>
      <c r="AO20" s="0" t="n">
        <v>325.2</v>
      </c>
      <c r="AP20" s="0" t="n">
        <v>372.9</v>
      </c>
      <c r="AQ20" s="0" t="n">
        <v>266.6</v>
      </c>
      <c r="AR20" s="0" t="n">
        <v>271.5</v>
      </c>
      <c r="AS20" s="0" t="n">
        <v>304.6</v>
      </c>
      <c r="AT20" s="0" t="n">
        <v>376.1</v>
      </c>
      <c r="AU20" s="0" t="n">
        <v>395.6</v>
      </c>
      <c r="AV20" s="0" t="n">
        <v>408.6</v>
      </c>
      <c r="AW20" s="0" t="n">
        <v>259.8</v>
      </c>
      <c r="AX20" s="0" t="n">
        <v>313</v>
      </c>
      <c r="AY20" s="0" t="n">
        <v>303.5</v>
      </c>
      <c r="AZ20" s="0" t="n">
        <v>534.6</v>
      </c>
      <c r="BA20" s="0" t="n">
        <v>700.4</v>
      </c>
      <c r="BB20" s="0" t="n">
        <v>648.6</v>
      </c>
      <c r="BC20" s="0" t="n">
        <v>709.1</v>
      </c>
      <c r="BD20" s="0" t="n">
        <v>901.2</v>
      </c>
      <c r="BE20" s="0" t="n">
        <v>588.4</v>
      </c>
    </row>
    <row r="21" customFormat="false" ht="13" hidden="false" customHeight="false" outlineLevel="0" collapsed="false">
      <c r="A21" s="0" t="s">
        <v>322</v>
      </c>
      <c r="B21" s="0" t="n">
        <v>79</v>
      </c>
      <c r="C21" s="0" t="s">
        <v>94</v>
      </c>
      <c r="D21" s="0" t="n">
        <v>15.4</v>
      </c>
      <c r="E21" s="0" t="n">
        <v>5.3</v>
      </c>
      <c r="F21" s="0" t="n">
        <v>1.2</v>
      </c>
      <c r="G21" s="0" t="n">
        <v>14.1</v>
      </c>
      <c r="H21" s="0" t="n">
        <v>18.3</v>
      </c>
      <c r="I21" s="0" t="n">
        <v>28.2</v>
      </c>
      <c r="J21" s="0" t="n">
        <v>41.6</v>
      </c>
      <c r="K21" s="0" t="n">
        <v>22.5</v>
      </c>
      <c r="L21" s="0" t="n">
        <v>44.8</v>
      </c>
      <c r="M21" s="0" t="n">
        <v>42</v>
      </c>
      <c r="N21" s="0" t="n">
        <v>47.5</v>
      </c>
      <c r="O21" s="0" t="n">
        <v>46.5</v>
      </c>
      <c r="P21" s="0" t="n">
        <v>60.2</v>
      </c>
      <c r="Q21" s="0" t="n">
        <v>29.2</v>
      </c>
      <c r="R21" s="0" t="n">
        <v>36.3</v>
      </c>
      <c r="S21" s="0" t="n">
        <v>48.8</v>
      </c>
      <c r="T21" s="0" t="n">
        <v>43.6</v>
      </c>
      <c r="U21" s="0" t="n">
        <v>88.3</v>
      </c>
      <c r="V21" s="0" t="n">
        <v>84.8</v>
      </c>
      <c r="W21" s="0" t="n">
        <v>75.7</v>
      </c>
      <c r="X21" s="0" t="n">
        <v>87.1</v>
      </c>
      <c r="Y21" s="0" t="n">
        <v>109.4</v>
      </c>
      <c r="Z21" s="0" t="n">
        <v>98.1</v>
      </c>
      <c r="AA21" s="0" t="n">
        <v>191.1</v>
      </c>
      <c r="AB21" s="0" t="n">
        <v>162.3</v>
      </c>
      <c r="AC21" s="0" t="n">
        <v>187.9</v>
      </c>
      <c r="AD21" s="0" t="n">
        <v>360.7</v>
      </c>
      <c r="AE21" s="0" t="n">
        <v>280.9</v>
      </c>
      <c r="AF21" s="0" t="n">
        <v>275</v>
      </c>
      <c r="AG21" s="0" t="n">
        <v>180.8</v>
      </c>
      <c r="AH21" s="0" t="n">
        <v>285.8</v>
      </c>
      <c r="AI21" s="0" t="n">
        <v>80.7</v>
      </c>
      <c r="AJ21" s="0" t="n">
        <v>139.9</v>
      </c>
      <c r="AK21" s="0" t="n">
        <v>215.4</v>
      </c>
      <c r="AL21" s="0" t="n">
        <v>257.2</v>
      </c>
      <c r="AM21" s="0" t="n">
        <v>201.6</v>
      </c>
      <c r="AN21" s="0" t="n">
        <v>289.1</v>
      </c>
      <c r="AO21" s="0" t="n">
        <v>167.6</v>
      </c>
      <c r="AP21" s="0" t="n">
        <v>376.2</v>
      </c>
      <c r="AQ21" s="0" t="n">
        <v>378.1</v>
      </c>
      <c r="AR21" s="0" t="n">
        <v>-315.5</v>
      </c>
      <c r="AS21" s="0" t="n">
        <v>262.3</v>
      </c>
      <c r="AT21" s="0" t="n">
        <v>42.4</v>
      </c>
      <c r="AU21" s="0" t="n">
        <v>475.4</v>
      </c>
      <c r="AV21" s="0" t="n">
        <v>1438.9</v>
      </c>
      <c r="AW21" s="0" t="n">
        <v>267.7</v>
      </c>
      <c r="AX21" s="0" t="n">
        <v>493.6</v>
      </c>
      <c r="AY21" s="0" t="n">
        <v>596</v>
      </c>
      <c r="AZ21" s="0" t="n">
        <v>811.2</v>
      </c>
      <c r="BA21" s="0" t="n">
        <v>578.4</v>
      </c>
      <c r="BB21" s="0" t="n">
        <v>1194.4</v>
      </c>
      <c r="BC21" s="0" t="n">
        <v>452.8</v>
      </c>
      <c r="BD21" s="0" t="n">
        <v>517.5</v>
      </c>
      <c r="BE21" s="0" t="n">
        <v>723.6</v>
      </c>
    </row>
    <row r="22" customFormat="false" ht="13" hidden="false" customHeight="false" outlineLevel="0" collapsed="false">
      <c r="A22" s="0" t="s">
        <v>323</v>
      </c>
      <c r="B22" s="0" t="n">
        <v>95</v>
      </c>
      <c r="C22" s="0" t="s">
        <v>326</v>
      </c>
      <c r="D22" s="0" t="n">
        <f aca="false">D12-CapForma!D13</f>
        <v>4.9</v>
      </c>
      <c r="E22" s="0" t="n">
        <f aca="false">E12-CapForma!E13</f>
        <v>100.8</v>
      </c>
      <c r="F22" s="0" t="n">
        <f aca="false">F12-CapForma!F13</f>
        <v>-12.1</v>
      </c>
      <c r="G22" s="0" t="n">
        <f aca="false">G12-CapForma!G13</f>
        <v>28.2</v>
      </c>
      <c r="H22" s="0" t="n">
        <f aca="false">H12-CapForma!H13</f>
        <v>78</v>
      </c>
      <c r="I22" s="0" t="n">
        <f aca="false">I12-CapForma!I13</f>
        <v>69.1</v>
      </c>
      <c r="J22" s="0" t="n">
        <f aca="false">J12-CapForma!J13</f>
        <v>-56</v>
      </c>
      <c r="K22" s="0" t="n">
        <f aca="false">K12-CapForma!K13</f>
        <v>158.4</v>
      </c>
      <c r="L22" s="0" t="n">
        <f aca="false">L12-CapForma!L13</f>
        <v>223.8</v>
      </c>
      <c r="M22" s="0" t="n">
        <f aca="false">M12-CapForma!M13</f>
        <v>-106.5</v>
      </c>
      <c r="N22" s="0" t="n">
        <f aca="false">N12-CapForma!N13</f>
        <v>16.6</v>
      </c>
      <c r="O22" s="0" t="n">
        <f aca="false">O12-CapForma!O13</f>
        <v>196.4</v>
      </c>
      <c r="P22" s="0" t="n">
        <f aca="false">P12-CapForma!P13</f>
        <v>344.3</v>
      </c>
      <c r="Q22" s="0" t="n">
        <f aca="false">Q12-CapForma!Q13</f>
        <v>-37.8</v>
      </c>
      <c r="R22" s="0" t="n">
        <f aca="false">R12-CapForma!R13</f>
        <v>-150.1</v>
      </c>
      <c r="S22" s="0" t="n">
        <f aca="false">S12-CapForma!S13</f>
        <v>391.9</v>
      </c>
      <c r="T22" s="0" t="n">
        <f aca="false">T12-CapForma!T13</f>
        <v>391.5</v>
      </c>
      <c r="U22" s="0" t="n">
        <f aca="false">U12-CapForma!U13</f>
        <v>259.1</v>
      </c>
      <c r="V22" s="0" t="n">
        <f aca="false">V12-CapForma!V13</f>
        <v>462.6</v>
      </c>
      <c r="W22" s="0" t="n">
        <f aca="false">W12-CapForma!W13</f>
        <v>729.2</v>
      </c>
      <c r="X22" s="0" t="n">
        <f aca="false">X12-CapForma!X13</f>
        <v>843.4</v>
      </c>
      <c r="Y22" s="0" t="n">
        <f aca="false">Y12-CapForma!Y13</f>
        <v>268.6</v>
      </c>
      <c r="Z22" s="0" t="n">
        <f aca="false">Z12-CapForma!Z13</f>
        <v>268.1</v>
      </c>
      <c r="AA22" s="0" t="n">
        <f aca="false">AA12-CapForma!AA13</f>
        <v>304.7</v>
      </c>
      <c r="AB22" s="0" t="n">
        <f aca="false">AB12-CapForma!AB13</f>
        <v>290.2</v>
      </c>
      <c r="AC22" s="0" t="n">
        <f aca="false">AC12-CapForma!AC13</f>
        <v>805</v>
      </c>
      <c r="AD22" s="0" t="n">
        <f aca="false">AD12-CapForma!AD13</f>
        <v>745.1</v>
      </c>
      <c r="AE22" s="0" t="n">
        <f aca="false">AE12-CapForma!AE13</f>
        <v>467.6</v>
      </c>
      <c r="AF22" s="0" t="n">
        <f aca="false">AF12-CapForma!AF13</f>
        <v>922.2</v>
      </c>
      <c r="AG22" s="0" t="n">
        <f aca="false">AG12-CapForma!AG13</f>
        <v>1054</v>
      </c>
      <c r="AH22" s="0" t="n">
        <f aca="false">AH12-CapForma!AH13</f>
        <v>-246.3</v>
      </c>
      <c r="AI22" s="0" t="n">
        <f aca="false">AI12-CapForma!AI13</f>
        <v>874.2</v>
      </c>
      <c r="AJ22" s="0" t="n">
        <f aca="false">AJ12-CapForma!AJ13</f>
        <v>336.4</v>
      </c>
      <c r="AK22" s="0" t="n">
        <f aca="false">AK12-CapForma!AK13</f>
        <v>681.6</v>
      </c>
      <c r="AL22" s="0" t="n">
        <f aca="false">AL12-CapForma!AL13</f>
        <v>79.2</v>
      </c>
      <c r="AM22" s="0" t="n">
        <f aca="false">AM12-CapForma!AM13</f>
        <v>1612.4</v>
      </c>
      <c r="AN22" s="0" t="n">
        <f aca="false">AN12-CapForma!AN13</f>
        <v>794.2</v>
      </c>
      <c r="AO22" s="0" t="n">
        <f aca="false">AO12-CapForma!AO13</f>
        <v>2540.7</v>
      </c>
      <c r="AP22" s="0" t="n">
        <f aca="false">AP12-CapForma!AP13</f>
        <v>2631.3</v>
      </c>
      <c r="AQ22" s="0" t="n">
        <f aca="false">AQ12-CapForma!AQ13</f>
        <v>3765</v>
      </c>
      <c r="AR22" s="0" t="n">
        <f aca="false">AR12-CapForma!AR13</f>
        <v>244.4</v>
      </c>
      <c r="AS22" s="0" t="n">
        <f aca="false">AS12-CapForma!AS13</f>
        <v>-571.8</v>
      </c>
      <c r="AT22" s="0" t="n">
        <f aca="false">AT12-CapForma!AT13</f>
        <v>-1145.5</v>
      </c>
      <c r="AU22" s="0" t="n">
        <f aca="false">AU12-CapForma!AU13</f>
        <v>4247.3</v>
      </c>
      <c r="AV22" s="0" t="n">
        <f aca="false">AV12-CapForma!AV13</f>
        <v>4762.3</v>
      </c>
      <c r="AW22" s="0" t="n">
        <f aca="false">AW12-CapForma!AW13</f>
        <v>4988.2</v>
      </c>
      <c r="AX22" s="0" t="n">
        <f aca="false">AX12-CapForma!AX13</f>
        <v>3234.9</v>
      </c>
      <c r="AY22" s="0" t="n">
        <f aca="false">AY12-CapForma!AY13</f>
        <v>-946.8</v>
      </c>
      <c r="AZ22" s="0" t="n">
        <f aca="false">AZ12-CapForma!AZ13</f>
        <v>-11961.9</v>
      </c>
      <c r="BA22" s="0" t="n">
        <f aca="false">BA12-CapForma!BA13</f>
        <v>569.9</v>
      </c>
      <c r="BB22" s="0" t="n">
        <f aca="false">BB12-CapForma!BB13</f>
        <v>2247.5</v>
      </c>
      <c r="BC22" s="0" t="n">
        <f aca="false">BC12-CapForma!BC13</f>
        <v>-162.1</v>
      </c>
      <c r="BD22" s="0" t="n">
        <f aca="false">BD12-CapForma!BD13</f>
        <v>4059.1</v>
      </c>
      <c r="BE22" s="0" t="n">
        <f aca="false">BE12-CapForma!BE13</f>
        <v>7646.3</v>
      </c>
    </row>
    <row r="23" customFormat="false" ht="13" hidden="false" customHeight="false" outlineLevel="0" collapsed="false">
      <c r="C23" s="0" t="s">
        <v>327</v>
      </c>
      <c r="D23" s="0" t="n">
        <f aca="false">CapForma!D13</f>
        <v>20.1</v>
      </c>
      <c r="E23" s="0" t="n">
        <f aca="false">CapForma!E13</f>
        <v>19.5</v>
      </c>
      <c r="F23" s="0" t="n">
        <f aca="false">CapForma!F13</f>
        <v>26.5</v>
      </c>
      <c r="G23" s="0" t="n">
        <f aca="false">CapForma!G13</f>
        <v>28.8</v>
      </c>
      <c r="H23" s="0" t="n">
        <f aca="false">CapForma!H13</f>
        <v>33.1</v>
      </c>
      <c r="I23" s="0" t="n">
        <f aca="false">CapForma!I13</f>
        <v>45.9</v>
      </c>
      <c r="J23" s="0" t="n">
        <f aca="false">CapForma!J13</f>
        <v>56.4</v>
      </c>
      <c r="K23" s="0" t="n">
        <f aca="false">CapForma!K13</f>
        <v>50</v>
      </c>
      <c r="L23" s="0" t="n">
        <f aca="false">CapForma!L13</f>
        <v>54.6</v>
      </c>
      <c r="M23" s="0" t="n">
        <f aca="false">CapForma!M13</f>
        <v>60.6</v>
      </c>
      <c r="N23" s="0" t="n">
        <f aca="false">CapForma!N13</f>
        <v>50.8</v>
      </c>
      <c r="O23" s="0" t="n">
        <f aca="false">CapForma!O13</f>
        <v>58.8</v>
      </c>
      <c r="P23" s="0" t="n">
        <f aca="false">CapForma!P13</f>
        <v>71.2</v>
      </c>
      <c r="Q23" s="0" t="n">
        <f aca="false">CapForma!Q13</f>
        <v>94.9</v>
      </c>
      <c r="R23" s="0" t="n">
        <f aca="false">CapForma!R13</f>
        <v>92</v>
      </c>
      <c r="S23" s="0" t="n">
        <f aca="false">CapForma!S13</f>
        <v>45.2</v>
      </c>
      <c r="T23" s="0" t="n">
        <f aca="false">CapForma!T13</f>
        <v>80.1</v>
      </c>
      <c r="U23" s="0" t="n">
        <f aca="false">CapForma!U13</f>
        <v>107.5</v>
      </c>
      <c r="V23" s="0" t="n">
        <f aca="false">CapForma!V13</f>
        <v>146.6</v>
      </c>
      <c r="W23" s="0" t="n">
        <f aca="false">CapForma!W13</f>
        <v>175.3</v>
      </c>
      <c r="X23" s="0" t="n">
        <f aca="false">CapForma!X13</f>
        <v>144</v>
      </c>
      <c r="Y23" s="0" t="n">
        <f aca="false">CapForma!Y13</f>
        <v>205.4</v>
      </c>
      <c r="Z23" s="0" t="n">
        <f aca="false">CapForma!Z13</f>
        <v>126.6</v>
      </c>
      <c r="AA23" s="0" t="n">
        <f aca="false">CapForma!AA13</f>
        <v>126.8</v>
      </c>
      <c r="AB23" s="0" t="n">
        <f aca="false">CapForma!AB13</f>
        <v>262.6</v>
      </c>
      <c r="AC23" s="0" t="n">
        <f aca="false">CapForma!AC13</f>
        <v>234.9</v>
      </c>
      <c r="AD23" s="0" t="n">
        <f aca="false">CapForma!AD13</f>
        <v>198.2</v>
      </c>
      <c r="AE23" s="0" t="n">
        <f aca="false">CapForma!AE13</f>
        <v>191.7</v>
      </c>
      <c r="AF23" s="0" t="n">
        <f aca="false">CapForma!AF13</f>
        <v>188.7</v>
      </c>
      <c r="AG23" s="0" t="n">
        <f aca="false">CapForma!AG13</f>
        <v>216.5</v>
      </c>
      <c r="AH23" s="0" t="n">
        <f aca="false">CapForma!AH13</f>
        <v>189</v>
      </c>
      <c r="AI23" s="0" t="n">
        <f aca="false">CapForma!AI13</f>
        <v>120.2</v>
      </c>
      <c r="AJ23" s="0" t="n">
        <f aca="false">CapForma!AJ13</f>
        <v>138.1</v>
      </c>
      <c r="AK23" s="0" t="n">
        <f aca="false">CapForma!AK13</f>
        <v>179.9</v>
      </c>
      <c r="AL23" s="0" t="n">
        <f aca="false">CapForma!AL13</f>
        <v>259.8</v>
      </c>
      <c r="AM23" s="0" t="n">
        <f aca="false">CapForma!AM13</f>
        <v>287.4</v>
      </c>
      <c r="AN23" s="0" t="n">
        <f aca="false">CapForma!AN13</f>
        <v>323.1</v>
      </c>
      <c r="AO23" s="0" t="n">
        <f aca="false">CapForma!AO13</f>
        <v>415</v>
      </c>
      <c r="AP23" s="0" t="n">
        <f aca="false">CapForma!AP13</f>
        <v>443.9</v>
      </c>
      <c r="AQ23" s="0" t="n">
        <f aca="false">CapForma!AQ13</f>
        <v>484.5</v>
      </c>
      <c r="AR23" s="0" t="n">
        <f aca="false">CapForma!AR13</f>
        <v>523</v>
      </c>
      <c r="AS23" s="0" t="n">
        <f aca="false">CapForma!AS13</f>
        <v>325.3</v>
      </c>
      <c r="AT23" s="0" t="n">
        <f aca="false">CapForma!AT13</f>
        <v>240.9</v>
      </c>
      <c r="AU23" s="0" t="n">
        <f aca="false">CapForma!AU13</f>
        <v>240.4</v>
      </c>
      <c r="AV23" s="0" t="n">
        <f aca="false">CapForma!AV13</f>
        <v>323</v>
      </c>
      <c r="AW23" s="0" t="n">
        <f aca="false">CapForma!AW13</f>
        <v>390</v>
      </c>
      <c r="AX23" s="0" t="n">
        <f aca="false">CapForma!AX13</f>
        <v>465.4</v>
      </c>
      <c r="AY23" s="0" t="n">
        <f aca="false">CapForma!AY13</f>
        <v>456.7</v>
      </c>
      <c r="AZ23" s="0" t="n">
        <f aca="false">CapForma!AZ13</f>
        <v>339.7</v>
      </c>
      <c r="BA23" s="0" t="n">
        <f aca="false">CapForma!BA13</f>
        <v>-106.1</v>
      </c>
      <c r="BB23" s="0" t="n">
        <f aca="false">CapForma!BB13</f>
        <v>124.3</v>
      </c>
      <c r="BC23" s="0" t="n">
        <f aca="false">CapForma!BC13</f>
        <v>214.6</v>
      </c>
      <c r="BD23" s="0" t="n">
        <f aca="false">CapForma!BD13</f>
        <v>347.6</v>
      </c>
      <c r="BE23" s="0" t="n">
        <f aca="false">CapForma!BE13</f>
        <v>386.2</v>
      </c>
    </row>
    <row r="28" customFormat="false" ht="16" hidden="false" customHeight="false" outlineLevel="0" collapsed="false">
      <c r="C28" s="3" t="s">
        <v>328</v>
      </c>
    </row>
    <row r="30" customFormat="false" ht="13" hidden="false" customHeight="false" outlineLevel="0" collapsed="false">
      <c r="B30" s="0" t="s">
        <v>20</v>
      </c>
      <c r="C30" s="0" t="s">
        <v>21</v>
      </c>
      <c r="D30" s="0" t="n">
        <v>1960</v>
      </c>
      <c r="E30" s="0" t="n">
        <v>1961</v>
      </c>
      <c r="F30" s="0" t="n">
        <v>1962</v>
      </c>
      <c r="G30" s="0" t="n">
        <v>1963</v>
      </c>
      <c r="H30" s="0" t="n">
        <v>1964</v>
      </c>
      <c r="I30" s="0" t="n">
        <v>1965</v>
      </c>
      <c r="J30" s="0" t="n">
        <v>1966</v>
      </c>
      <c r="K30" s="0" t="n">
        <v>1967</v>
      </c>
      <c r="L30" s="0" t="n">
        <v>1968</v>
      </c>
      <c r="M30" s="0" t="n">
        <v>1969</v>
      </c>
      <c r="N30" s="0" t="n">
        <v>1970</v>
      </c>
      <c r="O30" s="0" t="n">
        <v>1971</v>
      </c>
      <c r="P30" s="0" t="n">
        <v>1972</v>
      </c>
      <c r="Q30" s="0" t="n">
        <v>1973</v>
      </c>
      <c r="R30" s="0" t="n">
        <v>1974</v>
      </c>
      <c r="S30" s="0" t="n">
        <v>1975</v>
      </c>
      <c r="T30" s="0" t="n">
        <v>1976</v>
      </c>
      <c r="U30" s="0" t="n">
        <v>1977</v>
      </c>
      <c r="V30" s="0" t="n">
        <v>1978</v>
      </c>
      <c r="W30" s="0" t="n">
        <v>1979</v>
      </c>
      <c r="X30" s="0" t="n">
        <v>1980</v>
      </c>
      <c r="Y30" s="0" t="n">
        <v>1981</v>
      </c>
      <c r="Z30" s="0" t="n">
        <v>1982</v>
      </c>
      <c r="AA30" s="0" t="n">
        <v>1983</v>
      </c>
      <c r="AB30" s="0" t="n">
        <v>1984</v>
      </c>
      <c r="AC30" s="0" t="n">
        <v>1985</v>
      </c>
      <c r="AD30" s="0" t="n">
        <v>1986</v>
      </c>
      <c r="AE30" s="0" t="n">
        <v>1987</v>
      </c>
      <c r="AF30" s="0" t="n">
        <v>1988</v>
      </c>
      <c r="AG30" s="0" t="n">
        <v>1989</v>
      </c>
      <c r="AH30" s="0" t="n">
        <v>1990</v>
      </c>
      <c r="AI30" s="0" t="n">
        <v>1991</v>
      </c>
      <c r="AJ30" s="0" t="n">
        <v>1992</v>
      </c>
      <c r="AK30" s="0" t="n">
        <v>1993</v>
      </c>
      <c r="AL30" s="0" t="n">
        <v>1994</v>
      </c>
      <c r="AM30" s="0" t="n">
        <v>1995</v>
      </c>
      <c r="AN30" s="0" t="n">
        <v>1996</v>
      </c>
      <c r="AO30" s="0" t="n">
        <v>1997</v>
      </c>
      <c r="AP30" s="0" t="n">
        <v>1998</v>
      </c>
      <c r="AQ30" s="0" t="n">
        <v>1999</v>
      </c>
      <c r="AR30" s="0" t="n">
        <v>2000</v>
      </c>
      <c r="AS30" s="0" t="n">
        <v>2001</v>
      </c>
      <c r="AT30" s="0" t="n">
        <v>2002</v>
      </c>
      <c r="AU30" s="0" t="n">
        <v>2003</v>
      </c>
      <c r="AV30" s="0" t="n">
        <v>2004</v>
      </c>
      <c r="AW30" s="0" t="n">
        <v>2005</v>
      </c>
      <c r="AX30" s="0" t="n">
        <v>2006</v>
      </c>
      <c r="AY30" s="0" t="n">
        <v>2007</v>
      </c>
      <c r="AZ30" s="0" t="n">
        <v>2008</v>
      </c>
      <c r="BA30" s="0" t="n">
        <v>2009</v>
      </c>
      <c r="BB30" s="0" t="n">
        <v>2010</v>
      </c>
      <c r="BC30" s="0" t="n">
        <v>2011</v>
      </c>
      <c r="BD30" s="0" t="n">
        <v>2012</v>
      </c>
      <c r="BE30" s="0" t="n">
        <v>2013</v>
      </c>
    </row>
    <row r="31" customFormat="false" ht="13" hidden="false" customHeight="false" outlineLevel="0" collapsed="false">
      <c r="B31" s="0" t="n">
        <v>29</v>
      </c>
      <c r="C31" s="0" t="s">
        <v>49</v>
      </c>
      <c r="D31" s="0" t="n">
        <v>35.6</v>
      </c>
      <c r="E31" s="0" t="n">
        <v>41.9</v>
      </c>
      <c r="F31" s="0" t="n">
        <v>43.7</v>
      </c>
      <c r="G31" s="0" t="n">
        <v>43.8</v>
      </c>
      <c r="H31" s="0" t="n">
        <v>51.5</v>
      </c>
      <c r="I31" s="0" t="n">
        <v>54.7</v>
      </c>
      <c r="J31" s="0" t="n">
        <v>57.5</v>
      </c>
      <c r="K31" s="0" t="n">
        <v>68.2</v>
      </c>
      <c r="L31" s="0" t="n">
        <v>68</v>
      </c>
      <c r="M31" s="0" t="n">
        <v>70.4</v>
      </c>
      <c r="N31" s="0" t="n">
        <v>91.3</v>
      </c>
      <c r="O31" s="0" t="n">
        <v>104.3</v>
      </c>
      <c r="P31" s="0" t="n">
        <v>102.4</v>
      </c>
      <c r="Q31" s="0" t="n">
        <v>125.2</v>
      </c>
      <c r="R31" s="0" t="n">
        <v>135.4</v>
      </c>
      <c r="S31" s="0" t="n">
        <v>152.6</v>
      </c>
      <c r="T31" s="0" t="n">
        <v>140.1</v>
      </c>
      <c r="U31" s="0" t="n">
        <v>138.9</v>
      </c>
      <c r="V31" s="0" t="n">
        <v>159.4</v>
      </c>
      <c r="W31" s="0" t="n">
        <v>170</v>
      </c>
      <c r="X31" s="0" t="n">
        <v>204.4</v>
      </c>
      <c r="Y31" s="0" t="n">
        <v>243.2</v>
      </c>
      <c r="Z31" s="0" t="n">
        <v>267.6</v>
      </c>
      <c r="AA31" s="0" t="n">
        <v>238.7</v>
      </c>
      <c r="AB31" s="0" t="n">
        <v>303.7</v>
      </c>
      <c r="AC31" s="0" t="n">
        <v>256.2</v>
      </c>
      <c r="AD31" s="0" t="n">
        <v>259.3</v>
      </c>
      <c r="AE31" s="0" t="n">
        <v>241.5</v>
      </c>
      <c r="AF31" s="0" t="n">
        <v>283.6</v>
      </c>
      <c r="AG31" s="0" t="n">
        <v>305.7</v>
      </c>
      <c r="AH31" s="0" t="n">
        <v>319.7</v>
      </c>
      <c r="AI31" s="0" t="n">
        <v>351.4</v>
      </c>
      <c r="AJ31" s="0" t="n">
        <v>420.3</v>
      </c>
      <c r="AK31" s="0" t="n">
        <v>351.1</v>
      </c>
      <c r="AL31" s="0" t="n">
        <v>316</v>
      </c>
      <c r="AM31" s="0" t="n">
        <v>334</v>
      </c>
      <c r="AN31" s="0" t="n">
        <v>322.1</v>
      </c>
      <c r="AO31" s="0" t="n">
        <v>325.2</v>
      </c>
      <c r="AP31" s="0" t="n">
        <v>372.9</v>
      </c>
      <c r="AQ31" s="0" t="n">
        <v>266.6</v>
      </c>
      <c r="AR31" s="0" t="n">
        <v>271.5</v>
      </c>
      <c r="AS31" s="0" t="n">
        <v>304.6</v>
      </c>
      <c r="AT31" s="0" t="n">
        <v>376.1</v>
      </c>
      <c r="AU31" s="0" t="n">
        <v>395.6</v>
      </c>
      <c r="AV31" s="0" t="n">
        <v>408.6</v>
      </c>
      <c r="AW31" s="0" t="n">
        <v>259.8</v>
      </c>
      <c r="AX31" s="0" t="n">
        <v>313</v>
      </c>
      <c r="AY31" s="0" t="n">
        <v>303.5</v>
      </c>
      <c r="AZ31" s="0" t="n">
        <v>534.6</v>
      </c>
      <c r="BA31" s="0" t="n">
        <v>700.4</v>
      </c>
      <c r="BB31" s="0" t="n">
        <v>648.6</v>
      </c>
      <c r="BC31" s="0" t="n">
        <v>709.1</v>
      </c>
      <c r="BD31" s="0" t="n">
        <v>901.2</v>
      </c>
      <c r="BE31" s="0" t="n">
        <v>588.4</v>
      </c>
    </row>
    <row r="32" customFormat="false" ht="13" hidden="false" customHeight="false" outlineLevel="0" collapsed="false">
      <c r="A32" s="0" t="s">
        <v>322</v>
      </c>
      <c r="B32" s="0" t="n">
        <v>79</v>
      </c>
      <c r="C32" s="0" t="s">
        <v>94</v>
      </c>
      <c r="D32" s="0" t="n">
        <v>15.4</v>
      </c>
      <c r="E32" s="0" t="n">
        <v>5.3</v>
      </c>
      <c r="F32" s="0" t="n">
        <v>1.2</v>
      </c>
      <c r="G32" s="0" t="n">
        <v>14.1</v>
      </c>
      <c r="H32" s="0" t="n">
        <v>18.3</v>
      </c>
      <c r="I32" s="0" t="n">
        <v>28.2</v>
      </c>
      <c r="J32" s="0" t="n">
        <v>41.6</v>
      </c>
      <c r="K32" s="0" t="n">
        <v>22.5</v>
      </c>
      <c r="L32" s="0" t="n">
        <v>44.8</v>
      </c>
      <c r="M32" s="0" t="n">
        <v>42</v>
      </c>
      <c r="N32" s="0" t="n">
        <v>47.5</v>
      </c>
      <c r="O32" s="0" t="n">
        <v>46.5</v>
      </c>
      <c r="P32" s="0" t="n">
        <v>60.2</v>
      </c>
      <c r="Q32" s="0" t="n">
        <v>29.2</v>
      </c>
      <c r="R32" s="0" t="n">
        <v>36.3</v>
      </c>
      <c r="S32" s="0" t="n">
        <v>48.8</v>
      </c>
      <c r="T32" s="0" t="n">
        <v>43.6</v>
      </c>
      <c r="U32" s="0" t="n">
        <v>88.3</v>
      </c>
      <c r="V32" s="0" t="n">
        <v>84.8</v>
      </c>
      <c r="W32" s="0" t="n">
        <v>75.7</v>
      </c>
      <c r="X32" s="0" t="n">
        <v>87.1</v>
      </c>
      <c r="Y32" s="0" t="n">
        <v>109.4</v>
      </c>
      <c r="Z32" s="0" t="n">
        <v>98.1</v>
      </c>
      <c r="AA32" s="0" t="n">
        <v>191.1</v>
      </c>
      <c r="AB32" s="0" t="n">
        <v>162.3</v>
      </c>
      <c r="AC32" s="0" t="n">
        <v>187.9</v>
      </c>
      <c r="AD32" s="0" t="n">
        <v>360.7</v>
      </c>
      <c r="AE32" s="0" t="n">
        <v>280.9</v>
      </c>
      <c r="AF32" s="0" t="n">
        <v>275</v>
      </c>
      <c r="AG32" s="0" t="n">
        <v>180.8</v>
      </c>
      <c r="AH32" s="0" t="n">
        <v>285.8</v>
      </c>
      <c r="AI32" s="0" t="n">
        <v>80.7</v>
      </c>
      <c r="AJ32" s="0" t="n">
        <v>139.9</v>
      </c>
      <c r="AK32" s="0" t="n">
        <v>215.4</v>
      </c>
      <c r="AL32" s="0" t="n">
        <v>257.2</v>
      </c>
      <c r="AM32" s="0" t="n">
        <v>201.6</v>
      </c>
      <c r="AN32" s="0" t="n">
        <v>289.1</v>
      </c>
      <c r="AO32" s="0" t="n">
        <v>167.6</v>
      </c>
      <c r="AP32" s="0" t="n">
        <v>376.2</v>
      </c>
      <c r="AQ32" s="0" t="n">
        <v>378.1</v>
      </c>
      <c r="AR32" s="0" t="n">
        <v>-315.5</v>
      </c>
      <c r="AS32" s="0" t="n">
        <v>262.3</v>
      </c>
      <c r="AT32" s="0" t="n">
        <v>42.4</v>
      </c>
      <c r="AU32" s="0" t="n">
        <v>475.4</v>
      </c>
      <c r="AV32" s="0" t="n">
        <v>1438.9</v>
      </c>
      <c r="AW32" s="0" t="n">
        <v>267.7</v>
      </c>
      <c r="AX32" s="0" t="n">
        <v>493.6</v>
      </c>
      <c r="AY32" s="0" t="n">
        <v>596</v>
      </c>
      <c r="AZ32" s="0" t="n">
        <v>811.2</v>
      </c>
      <c r="BA32" s="0" t="n">
        <v>578.4</v>
      </c>
      <c r="BB32" s="0" t="n">
        <v>1194.4</v>
      </c>
      <c r="BC32" s="0" t="n">
        <v>452.8</v>
      </c>
      <c r="BD32" s="0" t="n">
        <v>517.5</v>
      </c>
      <c r="BE32" s="0" t="n">
        <v>723.6</v>
      </c>
    </row>
    <row r="33" customFormat="false" ht="13" hidden="false" customHeight="false" outlineLevel="0" collapsed="false">
      <c r="A33" s="0" t="s">
        <v>323</v>
      </c>
      <c r="B33" s="0" t="n">
        <v>95</v>
      </c>
      <c r="C33" s="0" t="s">
        <v>329</v>
      </c>
      <c r="D33" s="0" t="n">
        <f aca="false">D12-CapForma!D17</f>
        <v>-12</v>
      </c>
      <c r="E33" s="0" t="n">
        <f aca="false">E12-CapForma!E17</f>
        <v>85</v>
      </c>
      <c r="F33" s="0" t="n">
        <f aca="false">F12-CapForma!F17</f>
        <v>-29.2</v>
      </c>
      <c r="G33" s="0" t="n">
        <f aca="false">G12-CapForma!G17</f>
        <v>9.59999999999999</v>
      </c>
      <c r="H33" s="0" t="n">
        <f aca="false">H12-CapForma!H17</f>
        <v>58.2</v>
      </c>
      <c r="I33" s="0" t="n">
        <f aca="false">I12-CapForma!I17</f>
        <v>48.7</v>
      </c>
      <c r="J33" s="0" t="n">
        <f aca="false">J12-CapForma!J17</f>
        <v>-74.6</v>
      </c>
      <c r="K33" s="0" t="n">
        <f aca="false">K12-CapForma!K17</f>
        <v>140.2</v>
      </c>
      <c r="L33" s="0" t="n">
        <f aca="false">L12-CapForma!L17</f>
        <v>202.7</v>
      </c>
      <c r="M33" s="0" t="n">
        <f aca="false">M12-CapForma!M17</f>
        <v>-129</v>
      </c>
      <c r="N33" s="0" t="n">
        <f aca="false">N12-CapForma!N17</f>
        <v>-3.59999999999999</v>
      </c>
      <c r="O33" s="0" t="n">
        <f aca="false">O12-CapForma!O17</f>
        <v>167.2</v>
      </c>
      <c r="P33" s="0" t="n">
        <f aca="false">P12-CapForma!P17</f>
        <v>305.7</v>
      </c>
      <c r="Q33" s="0" t="n">
        <f aca="false">Q12-CapForma!Q17</f>
        <v>-79.8</v>
      </c>
      <c r="R33" s="0" t="n">
        <f aca="false">R12-CapForma!R17</f>
        <v>-183.3</v>
      </c>
      <c r="S33" s="0" t="n">
        <f aca="false">S12-CapForma!S17</f>
        <v>360.1</v>
      </c>
      <c r="T33" s="0" t="n">
        <f aca="false">T12-CapForma!T17</f>
        <v>344.2</v>
      </c>
      <c r="U33" s="0" t="n">
        <f aca="false">U12-CapForma!U17</f>
        <v>191.2</v>
      </c>
      <c r="V33" s="0" t="n">
        <f aca="false">V12-CapForma!V17</f>
        <v>384</v>
      </c>
      <c r="W33" s="0" t="n">
        <f aca="false">W12-CapForma!W17</f>
        <v>654.7</v>
      </c>
      <c r="X33" s="0" t="n">
        <f aca="false">X12-CapForma!X17</f>
        <v>790.4</v>
      </c>
      <c r="Y33" s="0" t="n">
        <f aca="false">Y12-CapForma!Y17</f>
        <v>221.5</v>
      </c>
      <c r="Z33" s="0" t="n">
        <f aca="false">Z12-CapForma!Z17</f>
        <v>232.6</v>
      </c>
      <c r="AA33" s="0" t="n">
        <f aca="false">AA12-CapForma!AA17</f>
        <v>230</v>
      </c>
      <c r="AB33" s="0" t="n">
        <f aca="false">AB12-CapForma!AB17</f>
        <v>194.9</v>
      </c>
      <c r="AC33" s="0" t="n">
        <f aca="false">AC12-CapForma!AC17</f>
        <v>708.4</v>
      </c>
      <c r="AD33" s="0" t="n">
        <f aca="false">AD12-CapForma!AD17</f>
        <v>626.3</v>
      </c>
      <c r="AE33" s="0" t="n">
        <f aca="false">AE12-CapForma!AE17</f>
        <v>337.1</v>
      </c>
      <c r="AF33" s="0" t="n">
        <f aca="false">AF12-CapForma!AF17</f>
        <v>786.5</v>
      </c>
      <c r="AG33" s="0" t="n">
        <f aca="false">AG12-CapForma!AG17</f>
        <v>925</v>
      </c>
      <c r="AH33" s="0" t="n">
        <f aca="false">AH12-CapForma!AH17</f>
        <v>-356.8</v>
      </c>
      <c r="AI33" s="0" t="n">
        <f aca="false">AI12-CapForma!AI17</f>
        <v>778.4</v>
      </c>
      <c r="AJ33" s="0" t="n">
        <f aca="false">AJ12-CapForma!AJ17</f>
        <v>211.6</v>
      </c>
      <c r="AK33" s="0" t="n">
        <f aca="false">AK12-CapForma!AK17</f>
        <v>540.6</v>
      </c>
      <c r="AL33" s="0" t="n">
        <f aca="false">AL12-CapForma!AL17</f>
        <v>-86.9</v>
      </c>
      <c r="AM33" s="0" t="n">
        <f aca="false">AM12-CapForma!AM17</f>
        <v>1463.8</v>
      </c>
      <c r="AN33" s="0" t="n">
        <f aca="false">AN12-CapForma!AN17</f>
        <v>617.5</v>
      </c>
      <c r="AO33" s="0" t="n">
        <f aca="false">AO12-CapForma!AO17</f>
        <v>2347.1</v>
      </c>
      <c r="AP33" s="0" t="n">
        <f aca="false">AP12-CapForma!AP17</f>
        <v>2396.4</v>
      </c>
      <c r="AQ33" s="0" t="n">
        <f aca="false">AQ12-CapForma!AQ17</f>
        <v>3508.6</v>
      </c>
      <c r="AR33" s="0" t="n">
        <f aca="false">AR12-CapForma!AR17</f>
        <v>-21.8000000000001</v>
      </c>
      <c r="AS33" s="0" t="n">
        <f aca="false">AS12-CapForma!AS17</f>
        <v>-848.7</v>
      </c>
      <c r="AT33" s="0" t="n">
        <f aca="false">AT12-CapForma!AT17</f>
        <v>-1450.7</v>
      </c>
      <c r="AU33" s="0" t="n">
        <f aca="false">AU12-CapForma!AU17</f>
        <v>3892.7</v>
      </c>
      <c r="AV33" s="0" t="n">
        <f aca="false">AV12-CapForma!AV17</f>
        <v>4328.5</v>
      </c>
      <c r="AW33" s="0" t="n">
        <f aca="false">AW12-CapForma!AW17</f>
        <v>4494.4</v>
      </c>
      <c r="AX33" s="0" t="n">
        <f aca="false">AX12-CapForma!AX17</f>
        <v>2781.1</v>
      </c>
      <c r="AY33" s="0" t="n">
        <f aca="false">AY12-CapForma!AY17</f>
        <v>-1258</v>
      </c>
      <c r="AZ33" s="0" t="n">
        <f aca="false">AZ12-CapForma!AZ17</f>
        <v>-12116.8</v>
      </c>
      <c r="BA33" s="0" t="n">
        <f aca="false">BA12-CapForma!BA17</f>
        <v>514.7</v>
      </c>
      <c r="BB33" s="0" t="n">
        <f aca="false">BB12-CapForma!BB17</f>
        <v>2204.1</v>
      </c>
      <c r="BC33" s="0" t="n">
        <f aca="false">BC12-CapForma!BC17</f>
        <v>-207.9</v>
      </c>
      <c r="BD33" s="0" t="n">
        <f aca="false">BD12-CapForma!BD17</f>
        <v>3968.4</v>
      </c>
      <c r="BE33" s="0" t="n">
        <f aca="false">BE12-CapForma!BE17</f>
        <v>7511.9</v>
      </c>
    </row>
    <row r="34" customFormat="false" ht="13" hidden="false" customHeight="false" outlineLevel="0" collapsed="false">
      <c r="C34" s="0" t="s">
        <v>330</v>
      </c>
      <c r="D34" s="0" t="n">
        <f aca="false">CapForma!D17</f>
        <v>37</v>
      </c>
      <c r="E34" s="0" t="n">
        <f aca="false">CapForma!E17</f>
        <v>35.3</v>
      </c>
      <c r="F34" s="0" t="n">
        <f aca="false">CapForma!F17</f>
        <v>43.6</v>
      </c>
      <c r="G34" s="0" t="n">
        <f aca="false">CapForma!G17</f>
        <v>47.4</v>
      </c>
      <c r="H34" s="0" t="n">
        <f aca="false">CapForma!H17</f>
        <v>52.9</v>
      </c>
      <c r="I34" s="0" t="n">
        <f aca="false">CapForma!I17</f>
        <v>66.3</v>
      </c>
      <c r="J34" s="0" t="n">
        <f aca="false">CapForma!J17</f>
        <v>75</v>
      </c>
      <c r="K34" s="0" t="n">
        <f aca="false">CapForma!K17</f>
        <v>68.2</v>
      </c>
      <c r="L34" s="0" t="n">
        <f aca="false">CapForma!L17</f>
        <v>75.7</v>
      </c>
      <c r="M34" s="0" t="n">
        <f aca="false">CapForma!M17</f>
        <v>83.1</v>
      </c>
      <c r="N34" s="0" t="n">
        <f aca="false">CapForma!N17</f>
        <v>71</v>
      </c>
      <c r="O34" s="0" t="n">
        <f aca="false">CapForma!O17</f>
        <v>88</v>
      </c>
      <c r="P34" s="0" t="n">
        <f aca="false">CapForma!P17</f>
        <v>109.8</v>
      </c>
      <c r="Q34" s="0" t="n">
        <f aca="false">CapForma!Q17</f>
        <v>136.9</v>
      </c>
      <c r="R34" s="0" t="n">
        <f aca="false">CapForma!R17</f>
        <v>125.2</v>
      </c>
      <c r="S34" s="0" t="n">
        <f aca="false">CapForma!S17</f>
        <v>77</v>
      </c>
      <c r="T34" s="0" t="n">
        <f aca="false">CapForma!T17</f>
        <v>127.4</v>
      </c>
      <c r="U34" s="0" t="n">
        <f aca="false">CapForma!U17</f>
        <v>175.4</v>
      </c>
      <c r="V34" s="0" t="n">
        <f aca="false">CapForma!V17</f>
        <v>225.2</v>
      </c>
      <c r="W34" s="0" t="n">
        <f aca="false">CapForma!W17</f>
        <v>249.8</v>
      </c>
      <c r="X34" s="0" t="n">
        <f aca="false">CapForma!X17</f>
        <v>197</v>
      </c>
      <c r="Y34" s="0" t="n">
        <f aca="false">CapForma!Y17</f>
        <v>252.5</v>
      </c>
      <c r="Z34" s="0" t="n">
        <f aca="false">CapForma!Z17</f>
        <v>162.1</v>
      </c>
      <c r="AA34" s="0" t="n">
        <f aca="false">CapForma!AA17</f>
        <v>201.5</v>
      </c>
      <c r="AB34" s="0" t="n">
        <f aca="false">CapForma!AB17</f>
        <v>357.9</v>
      </c>
      <c r="AC34" s="0" t="n">
        <f aca="false">CapForma!AC17</f>
        <v>331.5</v>
      </c>
      <c r="AD34" s="0" t="n">
        <f aca="false">CapForma!AD17</f>
        <v>317</v>
      </c>
      <c r="AE34" s="0" t="n">
        <f aca="false">CapForma!AE17</f>
        <v>322.2</v>
      </c>
      <c r="AF34" s="0" t="n">
        <f aca="false">CapForma!AF17</f>
        <v>324.4</v>
      </c>
      <c r="AG34" s="0" t="n">
        <f aca="false">CapForma!AG17</f>
        <v>345.5</v>
      </c>
      <c r="AH34" s="0" t="n">
        <f aca="false">CapForma!AH17</f>
        <v>299.5</v>
      </c>
      <c r="AI34" s="0" t="n">
        <f aca="false">CapForma!AI17</f>
        <v>216</v>
      </c>
      <c r="AJ34" s="0" t="n">
        <f aca="false">CapForma!AJ17</f>
        <v>262.9</v>
      </c>
      <c r="AK34" s="0" t="n">
        <f aca="false">CapForma!AK17</f>
        <v>320.9</v>
      </c>
      <c r="AL34" s="0" t="n">
        <f aca="false">CapForma!AL17</f>
        <v>425.9</v>
      </c>
      <c r="AM34" s="0" t="n">
        <f aca="false">CapForma!AM17</f>
        <v>436</v>
      </c>
      <c r="AN34" s="0" t="n">
        <f aca="false">CapForma!AN17</f>
        <v>499.8</v>
      </c>
      <c r="AO34" s="0" t="n">
        <f aca="false">CapForma!AO17</f>
        <v>608.6</v>
      </c>
      <c r="AP34" s="0" t="n">
        <f aca="false">CapForma!AP17</f>
        <v>678.8</v>
      </c>
      <c r="AQ34" s="0" t="n">
        <f aca="false">CapForma!AQ17</f>
        <v>740.9</v>
      </c>
      <c r="AR34" s="0" t="n">
        <f aca="false">CapForma!AR17</f>
        <v>789.2</v>
      </c>
      <c r="AS34" s="0" t="n">
        <f aca="false">CapForma!AS17</f>
        <v>602.2</v>
      </c>
      <c r="AT34" s="0" t="n">
        <f aca="false">CapForma!AT17</f>
        <v>546.1</v>
      </c>
      <c r="AU34" s="0" t="n">
        <f aca="false">CapForma!AU17</f>
        <v>595</v>
      </c>
      <c r="AV34" s="0" t="n">
        <f aca="false">CapForma!AV17</f>
        <v>756.8</v>
      </c>
      <c r="AW34" s="0" t="n">
        <f aca="false">CapForma!AW17</f>
        <v>883.8</v>
      </c>
      <c r="AX34" s="0" t="n">
        <f aca="false">CapForma!AX17</f>
        <v>919.2</v>
      </c>
      <c r="AY34" s="0" t="n">
        <f aca="false">CapForma!AY17</f>
        <v>767.9</v>
      </c>
      <c r="AZ34" s="0" t="n">
        <f aca="false">CapForma!AZ17</f>
        <v>494.6</v>
      </c>
      <c r="BA34" s="0" t="n">
        <f aca="false">CapForma!BA17</f>
        <v>-50.9</v>
      </c>
      <c r="BB34" s="0" t="n">
        <f aca="false">CapForma!BB17</f>
        <v>167.7</v>
      </c>
      <c r="BC34" s="0" t="n">
        <f aca="false">CapForma!BC17</f>
        <v>260.4</v>
      </c>
      <c r="BD34" s="0" t="n">
        <f aca="false">CapForma!BD17</f>
        <v>438.3</v>
      </c>
      <c r="BE34" s="0" t="n">
        <f aca="false">CapForma!BE17</f>
        <v>520.6</v>
      </c>
    </row>
    <row r="48" customFormat="false" ht="13" hidden="false" customHeight="false" outlineLevel="0" collapsed="false">
      <c r="B48" s="0" t="n">
        <v>38</v>
      </c>
      <c r="C48" s="0" t="s">
        <v>58</v>
      </c>
      <c r="D48" s="0" t="n">
        <v>18.7</v>
      </c>
      <c r="E48" s="0" t="n">
        <v>26</v>
      </c>
      <c r="F48" s="0" t="n">
        <v>26.6</v>
      </c>
      <c r="G48" s="0" t="n">
        <v>25.2</v>
      </c>
      <c r="H48" s="0" t="n">
        <v>31.7</v>
      </c>
      <c r="I48" s="0" t="n">
        <v>34.2</v>
      </c>
      <c r="J48" s="0" t="n">
        <v>38.9</v>
      </c>
      <c r="K48" s="0" t="n">
        <v>50.1</v>
      </c>
      <c r="L48" s="0" t="n">
        <v>46.9</v>
      </c>
      <c r="M48" s="0" t="n">
        <v>47.9</v>
      </c>
      <c r="N48" s="0" t="n">
        <v>71.1</v>
      </c>
      <c r="O48" s="0" t="n">
        <v>75.1</v>
      </c>
      <c r="P48" s="0" t="n">
        <v>63.8</v>
      </c>
      <c r="Q48" s="0" t="n">
        <v>83.2</v>
      </c>
      <c r="R48" s="0" t="n">
        <v>102.2</v>
      </c>
      <c r="S48" s="0" t="n">
        <v>120.8</v>
      </c>
      <c r="T48" s="0" t="n">
        <v>92.8</v>
      </c>
      <c r="U48" s="0" t="n">
        <v>71</v>
      </c>
      <c r="V48" s="0" t="n">
        <v>80.8</v>
      </c>
      <c r="W48" s="0" t="n">
        <v>95.5</v>
      </c>
      <c r="X48" s="0" t="n">
        <v>151.4</v>
      </c>
      <c r="Y48" s="0" t="n">
        <v>196.1</v>
      </c>
      <c r="Z48" s="0" t="n">
        <v>232.1</v>
      </c>
      <c r="AA48" s="0" t="n">
        <v>164</v>
      </c>
      <c r="AB48" s="0" t="n">
        <v>208.4</v>
      </c>
      <c r="AC48" s="0" t="n">
        <v>159.6</v>
      </c>
      <c r="AD48" s="0" t="n">
        <v>140.6</v>
      </c>
      <c r="AE48" s="0" t="n">
        <v>111</v>
      </c>
      <c r="AF48" s="0" t="n">
        <v>147.9</v>
      </c>
      <c r="AG48" s="0" t="n">
        <v>176.7</v>
      </c>
      <c r="AH48" s="0" t="n">
        <v>209.2</v>
      </c>
      <c r="AI48" s="0" t="n">
        <v>255.6</v>
      </c>
      <c r="AJ48" s="0" t="n">
        <v>295.6</v>
      </c>
      <c r="AK48" s="0" t="n">
        <v>210.1</v>
      </c>
      <c r="AL48" s="0" t="n">
        <v>149.8</v>
      </c>
      <c r="AM48" s="0" t="n">
        <v>185.4</v>
      </c>
      <c r="AN48" s="0" t="n">
        <v>145.4</v>
      </c>
      <c r="AO48" s="0" t="n">
        <v>131.6</v>
      </c>
      <c r="AP48" s="0" t="n">
        <v>138.1</v>
      </c>
      <c r="AQ48" s="0" t="n">
        <v>10.2</v>
      </c>
      <c r="AR48" s="0" t="n">
        <v>5.3</v>
      </c>
      <c r="AS48" s="0" t="n">
        <v>27.7</v>
      </c>
      <c r="AT48" s="0" t="n">
        <v>70.9</v>
      </c>
      <c r="AU48" s="0" t="n">
        <v>41</v>
      </c>
      <c r="AV48" s="0" t="n">
        <v>-25.2</v>
      </c>
      <c r="AW48" s="0" t="n">
        <v>-234</v>
      </c>
      <c r="AX48" s="0" t="n">
        <v>-140.8</v>
      </c>
      <c r="AY48" s="0" t="n">
        <v>-7.7</v>
      </c>
      <c r="AZ48" s="0" t="n">
        <v>379.7</v>
      </c>
      <c r="BA48" s="0" t="n">
        <v>645.2</v>
      </c>
      <c r="BB48" s="0" t="n">
        <v>605.2</v>
      </c>
      <c r="BC48" s="0" t="n">
        <v>663.3</v>
      </c>
      <c r="BD48" s="0" t="n">
        <v>810.5</v>
      </c>
      <c r="BE48" s="0" t="n">
        <v>454</v>
      </c>
    </row>
    <row r="51" customFormat="false" ht="13" hidden="false" customHeight="false" outlineLevel="0" collapsed="false">
      <c r="B51" s="0" t="n">
        <v>30</v>
      </c>
      <c r="C51" s="0" t="s">
        <v>50</v>
      </c>
      <c r="D51" s="0" t="n">
        <v>37.8</v>
      </c>
      <c r="E51" s="0" t="n">
        <v>44.4</v>
      </c>
      <c r="F51" s="0" t="n">
        <v>46.4</v>
      </c>
      <c r="G51" s="0" t="n">
        <v>46.7</v>
      </c>
      <c r="H51" s="0" t="n">
        <v>54.8</v>
      </c>
      <c r="I51" s="0" t="n">
        <v>58.3</v>
      </c>
      <c r="J51" s="0" t="n">
        <v>61.4</v>
      </c>
      <c r="K51" s="0" t="n">
        <v>72.2</v>
      </c>
      <c r="L51" s="0" t="n">
        <v>72.1</v>
      </c>
      <c r="M51" s="0" t="n">
        <v>75</v>
      </c>
      <c r="N51" s="0" t="n">
        <v>96.1</v>
      </c>
      <c r="O51" s="0" t="n">
        <v>110.1</v>
      </c>
      <c r="P51" s="0" t="n">
        <v>109.2</v>
      </c>
      <c r="Q51" s="0" t="n">
        <v>131.8</v>
      </c>
      <c r="R51" s="0" t="n">
        <v>141.7</v>
      </c>
      <c r="S51" s="0" t="n">
        <v>159</v>
      </c>
      <c r="T51" s="0" t="n">
        <v>147.3</v>
      </c>
      <c r="U51" s="0" t="n">
        <v>148.2</v>
      </c>
      <c r="V51" s="0" t="n">
        <v>166.6</v>
      </c>
      <c r="W51" s="0" t="n">
        <v>177.5</v>
      </c>
      <c r="X51" s="0" t="n">
        <v>213.2</v>
      </c>
      <c r="Y51" s="0" t="n">
        <v>252.5</v>
      </c>
      <c r="Z51" s="0" t="n">
        <v>277.7</v>
      </c>
      <c r="AA51" s="0" t="n">
        <v>247</v>
      </c>
      <c r="AB51" s="0" t="n">
        <v>312.1</v>
      </c>
      <c r="AC51" s="0" t="n">
        <v>265.1</v>
      </c>
      <c r="AD51" s="0" t="n">
        <v>269.4</v>
      </c>
      <c r="AE51" s="0" t="n">
        <v>252.1</v>
      </c>
      <c r="AF51" s="0" t="n">
        <v>294.7</v>
      </c>
      <c r="AG51" s="0" t="n">
        <v>316.5</v>
      </c>
      <c r="AH51" s="0" t="n">
        <v>335.4</v>
      </c>
      <c r="AI51" s="0" t="n">
        <v>365.9</v>
      </c>
      <c r="AJ51" s="0" t="n">
        <v>426</v>
      </c>
      <c r="AK51" s="0" t="n">
        <v>367.6</v>
      </c>
      <c r="AL51" s="0" t="n">
        <v>331.4</v>
      </c>
      <c r="AM51" s="0" t="n">
        <v>352.9</v>
      </c>
      <c r="AN51" s="0" t="n">
        <v>345.2</v>
      </c>
      <c r="AO51" s="0" t="n">
        <v>352.2</v>
      </c>
      <c r="AP51" s="0" t="n">
        <v>405.3</v>
      </c>
      <c r="AQ51" s="0" t="n">
        <v>302.9</v>
      </c>
      <c r="AR51" s="0" t="n">
        <v>307.2</v>
      </c>
      <c r="AS51" s="0" t="n">
        <v>335</v>
      </c>
      <c r="AT51" s="0" t="n">
        <v>405.1</v>
      </c>
      <c r="AU51" s="0" t="n">
        <v>408.7</v>
      </c>
      <c r="AV51" s="0" t="n">
        <v>410</v>
      </c>
      <c r="AW51" s="0" t="n">
        <v>237.9</v>
      </c>
      <c r="AX51" s="0" t="n">
        <v>329.5</v>
      </c>
      <c r="AY51" s="0" t="n">
        <v>310.3</v>
      </c>
      <c r="AZ51" s="0" t="n">
        <v>542.2</v>
      </c>
      <c r="BA51" s="0" t="n">
        <v>672</v>
      </c>
      <c r="BB51" s="0" t="n">
        <v>628</v>
      </c>
      <c r="BC51" s="0" t="n">
        <v>711.1</v>
      </c>
      <c r="BD51" s="0" t="n">
        <v>896.2</v>
      </c>
      <c r="BE51" s="0" t="n">
        <v>608.1</v>
      </c>
    </row>
    <row r="52" customFormat="false" ht="13" hidden="false" customHeight="false" outlineLevel="0" collapsed="false">
      <c r="B52" s="0" t="n">
        <v>31</v>
      </c>
      <c r="C52" s="0" t="s">
        <v>51</v>
      </c>
      <c r="D52" s="0" t="n">
        <v>2.2</v>
      </c>
      <c r="E52" s="0" t="n">
        <v>2.5</v>
      </c>
      <c r="F52" s="0" t="n">
        <v>2.6</v>
      </c>
      <c r="G52" s="0" t="n">
        <v>2.9</v>
      </c>
      <c r="H52" s="0" t="n">
        <v>3.3</v>
      </c>
      <c r="I52" s="0" t="n">
        <v>3.6</v>
      </c>
      <c r="J52" s="0" t="n">
        <v>3.9</v>
      </c>
      <c r="K52" s="0" t="n">
        <v>4</v>
      </c>
      <c r="L52" s="0" t="n">
        <v>4.1</v>
      </c>
      <c r="M52" s="0" t="n">
        <v>4.6</v>
      </c>
      <c r="N52" s="0" t="n">
        <v>4.8</v>
      </c>
      <c r="O52" s="0" t="n">
        <v>5.8</v>
      </c>
      <c r="P52" s="0" t="n">
        <v>6.8</v>
      </c>
      <c r="Q52" s="0" t="n">
        <v>6.6</v>
      </c>
      <c r="R52" s="0" t="n">
        <v>6.3</v>
      </c>
      <c r="S52" s="0" t="n">
        <v>6.4</v>
      </c>
      <c r="T52" s="0" t="n">
        <v>7.2</v>
      </c>
      <c r="U52" s="0" t="n">
        <v>9.3</v>
      </c>
      <c r="V52" s="0" t="n">
        <v>7.2</v>
      </c>
      <c r="W52" s="0" t="n">
        <v>7.5</v>
      </c>
      <c r="X52" s="0" t="n">
        <v>8.8</v>
      </c>
      <c r="Y52" s="0" t="n">
        <v>9.3</v>
      </c>
      <c r="Z52" s="0" t="n">
        <v>10.1</v>
      </c>
      <c r="AA52" s="0" t="n">
        <v>8.3</v>
      </c>
      <c r="AB52" s="0" t="n">
        <v>8.4</v>
      </c>
      <c r="AC52" s="0" t="n">
        <v>8.9</v>
      </c>
      <c r="AD52" s="0" t="n">
        <v>10</v>
      </c>
      <c r="AE52" s="0" t="n">
        <v>10.6</v>
      </c>
      <c r="AF52" s="0" t="n">
        <v>11.1</v>
      </c>
      <c r="AG52" s="0" t="n">
        <v>10.8</v>
      </c>
      <c r="AH52" s="0" t="n">
        <v>15.8</v>
      </c>
      <c r="AI52" s="0" t="n">
        <v>14.5</v>
      </c>
      <c r="AJ52" s="0" t="n">
        <v>5.7</v>
      </c>
      <c r="AK52" s="0" t="n">
        <v>16.6</v>
      </c>
      <c r="AL52" s="0" t="n">
        <v>15.5</v>
      </c>
      <c r="AM52" s="0" t="n">
        <v>18.9</v>
      </c>
      <c r="AN52" s="0" t="n">
        <v>23.1</v>
      </c>
      <c r="AO52" s="0" t="n">
        <v>27</v>
      </c>
      <c r="AP52" s="0" t="n">
        <v>32.4</v>
      </c>
      <c r="AQ52" s="0" t="n">
        <v>36.3</v>
      </c>
      <c r="AR52" s="0" t="n">
        <v>35.6</v>
      </c>
      <c r="AS52" s="0" t="n">
        <v>30.3</v>
      </c>
      <c r="AT52" s="0" t="n">
        <v>29.1</v>
      </c>
      <c r="AU52" s="0" t="n">
        <v>13.1</v>
      </c>
      <c r="AV52" s="0" t="n">
        <v>1.4</v>
      </c>
      <c r="AW52" s="0" t="n">
        <v>-21.9</v>
      </c>
      <c r="AX52" s="0" t="n">
        <v>16.6</v>
      </c>
      <c r="AY52" s="0" t="n">
        <v>6.8</v>
      </c>
      <c r="AZ52" s="0" t="n">
        <v>7.7</v>
      </c>
      <c r="BA52" s="0" t="n">
        <v>-28.4</v>
      </c>
      <c r="BB52" s="0" t="n">
        <v>-20.6</v>
      </c>
      <c r="BC52" s="0" t="n">
        <v>2</v>
      </c>
      <c r="BD52" s="0" t="n">
        <v>-5</v>
      </c>
      <c r="BE52" s="0" t="n">
        <v>19.7</v>
      </c>
    </row>
    <row r="54" customFormat="false" ht="13" hidden="false" customHeight="false" outlineLevel="0" collapsed="false">
      <c r="B54" s="0" t="s">
        <v>22</v>
      </c>
      <c r="C54" s="0" t="s">
        <v>108</v>
      </c>
      <c r="D54" s="4" t="n">
        <f aca="false">SUM(D8:D12)</f>
        <v>2036</v>
      </c>
      <c r="E54" s="4" t="n">
        <f aca="false">SUM(E8:E12)</f>
        <v>2128.5</v>
      </c>
      <c r="F54" s="4" t="n">
        <f aca="false">SUM(F8:F12)</f>
        <v>2021.3</v>
      </c>
      <c r="G54" s="4" t="n">
        <f aca="false">SUM(G8:G12)</f>
        <v>2077.9</v>
      </c>
      <c r="H54" s="4" t="n">
        <f aca="false">SUM(H8:H12)</f>
        <v>2144.9</v>
      </c>
      <c r="I54" s="4" t="n">
        <f aca="false">SUM(I8:I12)</f>
        <v>2162.9</v>
      </c>
      <c r="J54" s="4" t="n">
        <f aca="false">SUM(J8:J12)</f>
        <v>2065.5</v>
      </c>
      <c r="K54" s="4" t="n">
        <f aca="false">SUM(K8:K12)</f>
        <v>2266.1</v>
      </c>
      <c r="L54" s="4" t="n">
        <f aca="false">SUM(L8:L12)</f>
        <v>2359.2</v>
      </c>
      <c r="M54" s="4" t="n">
        <f aca="false">SUM(M8:M12)</f>
        <v>2035.5</v>
      </c>
      <c r="N54" s="4" t="n">
        <f aca="false">SUM(N8:N12)</f>
        <v>2176.2</v>
      </c>
      <c r="O54" s="4" t="n">
        <f aca="false">SUM(O8:O12)</f>
        <v>2377</v>
      </c>
      <c r="P54" s="4" t="n">
        <f aca="false">SUM(P8:P12)</f>
        <v>2550.1</v>
      </c>
      <c r="Q54" s="4" t="n">
        <f aca="false">SUM(Q8:Q12)</f>
        <v>2184.5</v>
      </c>
      <c r="R54" s="4" t="n">
        <f aca="false">SUM(R8:R12)</f>
        <v>2087.6</v>
      </c>
      <c r="S54" s="4" t="n">
        <f aca="false">SUM(S8:S12)</f>
        <v>2613.5</v>
      </c>
      <c r="T54" s="4" t="n">
        <f aca="false">SUM(T8:T12)</f>
        <v>2631.3</v>
      </c>
      <c r="U54" s="4" t="n">
        <f aca="false">SUM(U8:U12)</f>
        <v>2570.8</v>
      </c>
      <c r="V54" s="4" t="n">
        <f aca="false">SUM(V8:V12)</f>
        <v>2831.4</v>
      </c>
      <c r="W54" s="4" t="n">
        <f aca="false">SUM(W8:W12)</f>
        <v>3129.2</v>
      </c>
      <c r="X54" s="4" t="n">
        <f aca="false">SUM(X8:X12)</f>
        <v>3258.9</v>
      </c>
      <c r="Y54" s="4" t="n">
        <f aca="false">SUM(Y8:Y12)</f>
        <v>2807.6</v>
      </c>
      <c r="Z54" s="4" t="n">
        <f aca="false">SUM(Z8:Z12)</f>
        <v>2742.4</v>
      </c>
      <c r="AA54" s="4" t="n">
        <f aca="false">SUM(AA8:AA12)</f>
        <v>2844.3</v>
      </c>
      <c r="AB54" s="4" t="n">
        <f aca="false">SUM(AB8:AB12)</f>
        <v>3002.8</v>
      </c>
      <c r="AC54" s="4" t="n">
        <f aca="false">SUM(AC8:AC12)</f>
        <v>3469</v>
      </c>
      <c r="AD54" s="4" t="n">
        <f aca="false">SUM(AD8:AD12)</f>
        <v>3549.3</v>
      </c>
      <c r="AE54" s="4" t="n">
        <f aca="false">SUM(AE8:AE12)</f>
        <v>3168.7</v>
      </c>
      <c r="AF54" s="4" t="n">
        <f aca="false">SUM(AF8:AF12)</f>
        <v>3657.5</v>
      </c>
      <c r="AG54" s="4" t="n">
        <f aca="false">SUM(AG8:AG12)</f>
        <v>3746</v>
      </c>
      <c r="AH54" s="4" t="n">
        <f aca="false">SUM(AH8:AH12)</f>
        <v>2538.2</v>
      </c>
      <c r="AI54" s="4" t="n">
        <f aca="false">SUM(AI8:AI12)</f>
        <v>3417.5</v>
      </c>
      <c r="AJ54" s="4" t="n">
        <f aca="false">SUM(AJ8:AJ12)</f>
        <v>3026.7</v>
      </c>
      <c r="AK54" s="4" t="n">
        <f aca="false">SUM(AK8:AK12)</f>
        <v>3421</v>
      </c>
      <c r="AL54" s="4" t="n">
        <f aca="false">SUM(AL8:AL12)</f>
        <v>2906.2</v>
      </c>
      <c r="AM54" s="4" t="n">
        <f aca="false">SUM(AM8:AM12)</f>
        <v>4430.4</v>
      </c>
      <c r="AN54" s="4" t="n">
        <f aca="false">SUM(AN8:AN12)</f>
        <v>3724.5</v>
      </c>
      <c r="AO54" s="4" t="n">
        <f aca="false">SUM(AO8:AO12)</f>
        <v>5445.5</v>
      </c>
      <c r="AP54" s="4" t="n">
        <f aca="false">SUM(AP8:AP12)</f>
        <v>5822.3</v>
      </c>
      <c r="AQ54" s="4" t="n">
        <f aca="false">SUM(AQ8:AQ12)</f>
        <v>6893.2</v>
      </c>
      <c r="AR54" s="4" t="n">
        <f aca="false">SUM(AR8:AR12)</f>
        <v>2723.4</v>
      </c>
      <c r="AS54" s="4" t="n">
        <f aca="false">SUM(AS8:AS12)</f>
        <v>2321.4</v>
      </c>
      <c r="AT54" s="4" t="n">
        <f aca="false">SUM(AT8:AT12)</f>
        <v>1515.9</v>
      </c>
      <c r="AU54" s="4" t="n">
        <f aca="false">SUM(AU8:AU12)</f>
        <v>7361.7</v>
      </c>
      <c r="AV54" s="4" t="n">
        <f aca="false">SUM(AV8:AV12)</f>
        <v>8936.8</v>
      </c>
      <c r="AW54" s="4" t="n">
        <f aca="false">SUM(AW8:AW12)</f>
        <v>7910.7</v>
      </c>
      <c r="AX54" s="4" t="n">
        <f aca="false">SUM(AX8:AX12)</f>
        <v>6512.9</v>
      </c>
      <c r="AY54" s="4" t="n">
        <f aca="false">SUM(AY8:AY12)</f>
        <v>2416.4</v>
      </c>
      <c r="AZ54" s="4" t="n">
        <f aca="false">SUM(AZ8:AZ12)</f>
        <v>-8268.4</v>
      </c>
      <c r="BA54" s="4" t="n">
        <f aca="false">SUM(BA8:BA12)</f>
        <v>3751.6</v>
      </c>
      <c r="BB54" s="4" t="n">
        <f aca="false">SUM(BB8:BB12)</f>
        <v>6224.8</v>
      </c>
      <c r="BC54" s="4" t="n">
        <f aca="false">SUM(BC8:BC12)</f>
        <v>3225.4</v>
      </c>
      <c r="BD54" s="4" t="n">
        <f aca="false">SUM(BD8:BD12)</f>
        <v>7837.4</v>
      </c>
      <c r="BE54" s="4" t="n">
        <f aca="false">SUM(BE8:BE12)</f>
        <v>11357.5</v>
      </c>
    </row>
    <row r="55" customFormat="false" ht="13" hidden="false" customHeight="false" outlineLevel="0" collapsed="false">
      <c r="B55" s="0" t="n">
        <v>96</v>
      </c>
      <c r="C55" s="0" t="s">
        <v>109</v>
      </c>
      <c r="D55" s="0" t="n">
        <v>75.9</v>
      </c>
      <c r="E55" s="0" t="n">
        <v>167.4</v>
      </c>
      <c r="F55" s="0" t="n">
        <v>59.3</v>
      </c>
      <c r="G55" s="0" t="n">
        <v>114.9</v>
      </c>
      <c r="H55" s="0" t="n">
        <v>180.9</v>
      </c>
      <c r="I55" s="0" t="n">
        <v>197.8</v>
      </c>
      <c r="J55" s="0" t="n">
        <v>99.5</v>
      </c>
      <c r="K55" s="0" t="n">
        <v>299.1</v>
      </c>
      <c r="L55" s="0" t="n">
        <v>391.2</v>
      </c>
      <c r="M55" s="0" t="n">
        <v>66.5</v>
      </c>
      <c r="N55" s="0" t="n">
        <v>206.2</v>
      </c>
      <c r="O55" s="0" t="n">
        <v>406</v>
      </c>
      <c r="P55" s="0" t="n">
        <v>578.1</v>
      </c>
      <c r="Q55" s="0" t="n">
        <v>211.4</v>
      </c>
      <c r="R55" s="0" t="n">
        <v>113.6</v>
      </c>
      <c r="S55" s="0" t="n">
        <v>638.5</v>
      </c>
      <c r="T55" s="0" t="n">
        <v>655.3</v>
      </c>
      <c r="U55" s="0" t="n">
        <v>593.7</v>
      </c>
      <c r="V55" s="0" t="n">
        <v>853.4</v>
      </c>
      <c r="W55" s="0" t="n">
        <v>1150.3</v>
      </c>
      <c r="X55" s="0" t="n">
        <v>1278.9</v>
      </c>
      <c r="Y55" s="0" t="n">
        <v>826.7</v>
      </c>
      <c r="Z55" s="0" t="n">
        <v>760.3</v>
      </c>
      <c r="AA55" s="0" t="n">
        <v>861.3</v>
      </c>
      <c r="AB55" s="0" t="n">
        <v>1018.8</v>
      </c>
      <c r="AC55" s="0" t="n">
        <v>1484</v>
      </c>
      <c r="AD55" s="0" t="n">
        <v>1563.3</v>
      </c>
      <c r="AE55" s="0" t="n">
        <v>1181.7</v>
      </c>
      <c r="AF55" s="0" t="n">
        <v>1669.5</v>
      </c>
      <c r="AG55" s="0" t="n">
        <v>1757</v>
      </c>
      <c r="AH55" s="0" t="n">
        <v>548.1</v>
      </c>
      <c r="AI55" s="0" t="n">
        <v>1426.6</v>
      </c>
      <c r="AJ55" s="0" t="n">
        <v>1034.7</v>
      </c>
      <c r="AK55" s="0" t="n">
        <v>1428</v>
      </c>
      <c r="AL55" s="0" t="n">
        <v>912.2</v>
      </c>
      <c r="AM55" s="0" t="n">
        <v>2435.5</v>
      </c>
      <c r="AN55" s="0" t="n">
        <v>1728.6</v>
      </c>
      <c r="AO55" s="0" t="n">
        <v>3448.5</v>
      </c>
      <c r="AP55" s="0" t="n">
        <v>3824.3</v>
      </c>
      <c r="AQ55" s="0" t="n">
        <v>4894.2</v>
      </c>
      <c r="AR55" s="0" t="n">
        <v>723.5</v>
      </c>
      <c r="AS55" s="0" t="n">
        <v>320.3</v>
      </c>
      <c r="AT55" s="0" t="n">
        <v>-486</v>
      </c>
      <c r="AU55" s="0" t="n">
        <v>5358.8</v>
      </c>
      <c r="AV55" s="0" t="n">
        <v>6932.9</v>
      </c>
      <c r="AW55" s="0" t="n">
        <v>5905.7</v>
      </c>
      <c r="AX55" s="0" t="n">
        <v>4506.9</v>
      </c>
      <c r="AY55" s="0" t="n">
        <v>409.5</v>
      </c>
      <c r="AZ55" s="0" t="n">
        <v>-10276.5</v>
      </c>
      <c r="BA55" s="0" t="n">
        <v>1742.6</v>
      </c>
      <c r="BB55" s="0" t="n">
        <v>4214.8</v>
      </c>
      <c r="BC55" s="0" t="n">
        <v>1214.5</v>
      </c>
      <c r="BD55" s="0" t="n">
        <v>5825.4</v>
      </c>
      <c r="BE55" s="0" t="n">
        <v>9344.5</v>
      </c>
    </row>
    <row r="56" customFormat="false" ht="13" hidden="false" customHeight="false" outlineLevel="0" collapsed="false">
      <c r="C56" s="0" t="s">
        <v>331</v>
      </c>
      <c r="D56" s="4" t="n">
        <f aca="false">ABS(D55)</f>
        <v>75.9</v>
      </c>
      <c r="E56" s="4" t="n">
        <f aca="false">ABS(E55)</f>
        <v>167.4</v>
      </c>
      <c r="F56" s="4" t="n">
        <f aca="false">ABS(F55)</f>
        <v>59.3</v>
      </c>
      <c r="G56" s="4" t="n">
        <f aca="false">ABS(G55)</f>
        <v>114.9</v>
      </c>
      <c r="H56" s="4" t="n">
        <f aca="false">ABS(H55)</f>
        <v>180.9</v>
      </c>
      <c r="I56" s="4" t="n">
        <f aca="false">ABS(I55)</f>
        <v>197.8</v>
      </c>
      <c r="J56" s="4" t="n">
        <f aca="false">ABS(J55)</f>
        <v>99.5</v>
      </c>
      <c r="K56" s="4" t="n">
        <f aca="false">ABS(K55)</f>
        <v>299.1</v>
      </c>
      <c r="L56" s="4" t="n">
        <f aca="false">ABS(L55)</f>
        <v>391.2</v>
      </c>
      <c r="M56" s="4" t="n">
        <f aca="false">ABS(M55)</f>
        <v>66.5</v>
      </c>
      <c r="N56" s="4" t="n">
        <f aca="false">ABS(N55)</f>
        <v>206.2</v>
      </c>
      <c r="O56" s="4" t="n">
        <f aca="false">ABS(O55)</f>
        <v>406</v>
      </c>
      <c r="P56" s="4" t="n">
        <f aca="false">ABS(P55)</f>
        <v>578.1</v>
      </c>
      <c r="Q56" s="4" t="n">
        <f aca="false">ABS(Q55)</f>
        <v>211.4</v>
      </c>
      <c r="R56" s="4" t="n">
        <f aca="false">ABS(R55)</f>
        <v>113.6</v>
      </c>
      <c r="S56" s="4" t="n">
        <f aca="false">ABS(S55)</f>
        <v>638.5</v>
      </c>
      <c r="T56" s="4" t="n">
        <f aca="false">ABS(T55)</f>
        <v>655.3</v>
      </c>
      <c r="U56" s="4" t="n">
        <f aca="false">ABS(U55)</f>
        <v>593.7</v>
      </c>
      <c r="V56" s="4" t="n">
        <f aca="false">ABS(V55)</f>
        <v>853.4</v>
      </c>
      <c r="W56" s="4" t="n">
        <f aca="false">ABS(W55)</f>
        <v>1150.3</v>
      </c>
      <c r="X56" s="4" t="n">
        <f aca="false">ABS(X55)</f>
        <v>1278.9</v>
      </c>
      <c r="Y56" s="4" t="n">
        <f aca="false">ABS(Y55)</f>
        <v>826.7</v>
      </c>
      <c r="Z56" s="4" t="n">
        <f aca="false">ABS(Z55)</f>
        <v>760.3</v>
      </c>
      <c r="AA56" s="4" t="n">
        <f aca="false">ABS(AA55)</f>
        <v>861.3</v>
      </c>
      <c r="AB56" s="4" t="n">
        <f aca="false">ABS(AB55)</f>
        <v>1018.8</v>
      </c>
      <c r="AC56" s="4" t="n">
        <f aca="false">ABS(AC55)</f>
        <v>1484</v>
      </c>
      <c r="AD56" s="4" t="n">
        <f aca="false">ABS(AD55)</f>
        <v>1563.3</v>
      </c>
      <c r="AE56" s="4" t="n">
        <f aca="false">ABS(AE55)</f>
        <v>1181.7</v>
      </c>
      <c r="AF56" s="4" t="n">
        <f aca="false">ABS(AF55)</f>
        <v>1669.5</v>
      </c>
      <c r="AG56" s="4" t="n">
        <f aca="false">ABS(AG55)</f>
        <v>1757</v>
      </c>
      <c r="AH56" s="4" t="n">
        <f aca="false">ABS(AH55)</f>
        <v>548.1</v>
      </c>
      <c r="AI56" s="4" t="n">
        <f aca="false">ABS(AI55)</f>
        <v>1426.6</v>
      </c>
      <c r="AJ56" s="4" t="n">
        <f aca="false">ABS(AJ55)</f>
        <v>1034.7</v>
      </c>
      <c r="AK56" s="4" t="n">
        <f aca="false">ABS(AK55)</f>
        <v>1428</v>
      </c>
      <c r="AL56" s="4" t="n">
        <f aca="false">ABS(AL55)</f>
        <v>912.2</v>
      </c>
      <c r="AM56" s="4" t="n">
        <f aca="false">ABS(AM55)</f>
        <v>2435.5</v>
      </c>
      <c r="AN56" s="4" t="n">
        <f aca="false">ABS(AN55)</f>
        <v>1728.6</v>
      </c>
      <c r="AO56" s="4" t="n">
        <f aca="false">ABS(AO55)</f>
        <v>3448.5</v>
      </c>
      <c r="AP56" s="4" t="n">
        <f aca="false">ABS(AP55)</f>
        <v>3824.3</v>
      </c>
      <c r="AQ56" s="4" t="n">
        <f aca="false">ABS(AQ55)</f>
        <v>4894.2</v>
      </c>
      <c r="AR56" s="4" t="n">
        <f aca="false">ABS(AR55)</f>
        <v>723.5</v>
      </c>
      <c r="AS56" s="4" t="n">
        <f aca="false">ABS(AS55)</f>
        <v>320.3</v>
      </c>
      <c r="AT56" s="4" t="n">
        <f aca="false">ABS(AT55)</f>
        <v>486</v>
      </c>
      <c r="AU56" s="4" t="n">
        <f aca="false">ABS(AU55)</f>
        <v>5358.8</v>
      </c>
      <c r="AV56" s="4" t="n">
        <f aca="false">ABS(AV55)</f>
        <v>6932.9</v>
      </c>
      <c r="AW56" s="4" t="n">
        <f aca="false">ABS(AW55)</f>
        <v>5905.7</v>
      </c>
      <c r="AX56" s="4" t="n">
        <f aca="false">ABS(AX55)</f>
        <v>4506.9</v>
      </c>
      <c r="AY56" s="4" t="n">
        <f aca="false">ABS(AY55)</f>
        <v>409.5</v>
      </c>
      <c r="AZ56" s="4" t="n">
        <f aca="false">ABS(AZ55)</f>
        <v>10276.5</v>
      </c>
      <c r="BA56" s="4" t="n">
        <f aca="false">ABS(BA55)</f>
        <v>1742.6</v>
      </c>
      <c r="BB56" s="4" t="n">
        <f aca="false">ABS(BB55)</f>
        <v>4214.8</v>
      </c>
      <c r="BC56" s="4" t="n">
        <f aca="false">ABS(BC55)</f>
        <v>1214.5</v>
      </c>
      <c r="BD56" s="4" t="n">
        <f aca="false">ABS(BD55)</f>
        <v>5825.4</v>
      </c>
      <c r="BE56" s="4" t="n">
        <f aca="false">ABS(BE55)</f>
        <v>9344.5</v>
      </c>
    </row>
    <row r="57" customFormat="false" ht="13" hidden="false" customHeight="false" outlineLevel="0" collapsed="false"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</row>
    <row r="58" customFormat="false" ht="13" hidden="false" customHeight="false" outlineLevel="0" collapsed="false"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</row>
    <row r="61" customFormat="false" ht="13" hidden="false" customHeight="false" outlineLevel="0" collapsed="false">
      <c r="D61" s="0" t="e">
        <f aca="false">(#REF!+#REF!+#REF!+#REF!+#REF!)-#REF!</f>
        <v>#REF!</v>
      </c>
    </row>
    <row r="63" customFormat="false" ht="13" hidden="false" customHeight="false" outlineLevel="0" collapsed="false">
      <c r="A63" s="0" t="s">
        <v>323</v>
      </c>
      <c r="B63" s="0" t="n">
        <v>32</v>
      </c>
      <c r="C63" s="0" t="s">
        <v>52</v>
      </c>
      <c r="D63" s="0" t="n">
        <v>16.9</v>
      </c>
      <c r="E63" s="0" t="n">
        <v>15.8</v>
      </c>
      <c r="F63" s="0" t="n">
        <v>17.1</v>
      </c>
      <c r="G63" s="0" t="n">
        <v>18.6</v>
      </c>
      <c r="H63" s="0" t="n">
        <v>19.8</v>
      </c>
      <c r="I63" s="0" t="n">
        <v>20.4</v>
      </c>
      <c r="J63" s="0" t="n">
        <v>18.6</v>
      </c>
      <c r="K63" s="0" t="n">
        <v>18.2</v>
      </c>
      <c r="L63" s="0" t="n">
        <v>21.1</v>
      </c>
      <c r="M63" s="0" t="n">
        <v>22.5</v>
      </c>
      <c r="N63" s="0" t="n">
        <v>20.2</v>
      </c>
      <c r="O63" s="0" t="n">
        <v>29.2</v>
      </c>
      <c r="P63" s="0" t="n">
        <v>38.6</v>
      </c>
      <c r="Q63" s="0" t="n">
        <v>42</v>
      </c>
      <c r="R63" s="0" t="n">
        <v>33.2</v>
      </c>
      <c r="S63" s="0" t="n">
        <v>31.8</v>
      </c>
      <c r="T63" s="0" t="n">
        <v>47.3</v>
      </c>
      <c r="U63" s="0" t="n">
        <v>67.9</v>
      </c>
      <c r="V63" s="0" t="n">
        <v>78.6</v>
      </c>
      <c r="W63" s="0" t="n">
        <v>74.5</v>
      </c>
      <c r="X63" s="0" t="n">
        <v>53</v>
      </c>
      <c r="Y63" s="0" t="n">
        <v>47.1</v>
      </c>
      <c r="Z63" s="0" t="n">
        <v>35.5</v>
      </c>
      <c r="AA63" s="0" t="n">
        <v>74.7</v>
      </c>
      <c r="AB63" s="0" t="n">
        <v>95.3</v>
      </c>
      <c r="AC63" s="0" t="n">
        <v>96.6</v>
      </c>
      <c r="AD63" s="0" t="n">
        <v>118.8</v>
      </c>
      <c r="AE63" s="0" t="n">
        <v>130.5</v>
      </c>
      <c r="AF63" s="0" t="n">
        <v>135.7</v>
      </c>
      <c r="AG63" s="0" t="n">
        <v>129</v>
      </c>
      <c r="AH63" s="0" t="n">
        <v>110.5</v>
      </c>
      <c r="AI63" s="0" t="n">
        <v>95.8</v>
      </c>
      <c r="AJ63" s="0" t="n">
        <v>124.8</v>
      </c>
      <c r="AK63" s="0" t="n">
        <v>141</v>
      </c>
      <c r="AL63" s="0" t="n">
        <v>166.1</v>
      </c>
      <c r="AM63" s="0" t="n">
        <v>148.6</v>
      </c>
      <c r="AN63" s="0" t="n">
        <v>176.7</v>
      </c>
      <c r="AO63" s="0" t="n">
        <v>193.6</v>
      </c>
      <c r="AP63" s="0" t="n">
        <v>234.9</v>
      </c>
      <c r="AQ63" s="0" t="n">
        <v>256.4</v>
      </c>
      <c r="AR63" s="0" t="n">
        <v>266.2</v>
      </c>
      <c r="AS63" s="0" t="n">
        <v>276.9</v>
      </c>
      <c r="AT63" s="0" t="n">
        <v>305.2</v>
      </c>
      <c r="AU63" s="0" t="n">
        <v>354.6</v>
      </c>
      <c r="AV63" s="0" t="n">
        <v>433.8</v>
      </c>
      <c r="AW63" s="0" t="n">
        <v>493.8</v>
      </c>
      <c r="AX63" s="0" t="n">
        <v>453.8</v>
      </c>
      <c r="AY63" s="0" t="n">
        <v>311.2</v>
      </c>
      <c r="AZ63" s="0" t="n">
        <v>154.9</v>
      </c>
      <c r="BA63" s="0" t="n">
        <v>55.2</v>
      </c>
      <c r="BB63" s="0" t="n">
        <v>43.4</v>
      </c>
      <c r="BC63" s="0" t="n">
        <v>45.8</v>
      </c>
      <c r="BD63" s="0" t="n">
        <v>90.7</v>
      </c>
      <c r="BE63" s="0" t="n">
        <v>134.4</v>
      </c>
    </row>
    <row r="64" customFormat="false" ht="13" hidden="false" customHeight="false" outlineLevel="0" collapsed="false">
      <c r="A64" s="0" t="s">
        <v>322</v>
      </c>
      <c r="B64" s="0" t="n">
        <v>40</v>
      </c>
      <c r="C64" s="0" t="s">
        <v>61</v>
      </c>
      <c r="D64" s="0" t="n">
        <v>46.3</v>
      </c>
      <c r="E64" s="0" t="n">
        <v>46.7</v>
      </c>
      <c r="F64" s="0" t="n">
        <v>51.5</v>
      </c>
      <c r="G64" s="0" t="n">
        <v>59.5</v>
      </c>
      <c r="H64" s="0" t="n">
        <v>71.5</v>
      </c>
      <c r="I64" s="0" t="n">
        <v>75.7</v>
      </c>
      <c r="J64" s="0" t="n">
        <v>83.8</v>
      </c>
      <c r="K64" s="0" t="n">
        <v>93.2</v>
      </c>
      <c r="L64" s="0" t="n">
        <v>94.7</v>
      </c>
      <c r="M64" s="0" t="n">
        <v>98.9</v>
      </c>
      <c r="N64" s="0" t="n">
        <v>115.7</v>
      </c>
      <c r="O64" s="0" t="n">
        <v>140.1</v>
      </c>
      <c r="P64" s="0" t="n">
        <v>153</v>
      </c>
      <c r="Q64" s="0" t="n">
        <v>189.7</v>
      </c>
      <c r="R64" s="0" t="n">
        <v>169.7</v>
      </c>
      <c r="S64" s="0" t="n">
        <v>198.3</v>
      </c>
      <c r="T64" s="0" t="n">
        <v>220.8</v>
      </c>
      <c r="U64" s="0" t="n">
        <v>254.3</v>
      </c>
      <c r="V64" s="0" t="n">
        <v>284.6</v>
      </c>
      <c r="W64" s="0" t="n">
        <v>299.2</v>
      </c>
      <c r="X64" s="0" t="n">
        <v>343.1</v>
      </c>
      <c r="Y64" s="0" t="n">
        <v>388</v>
      </c>
      <c r="Z64" s="0" t="n">
        <v>395.8</v>
      </c>
      <c r="AA64" s="0" t="n">
        <v>462.5</v>
      </c>
      <c r="AB64" s="0" t="n">
        <v>502.3</v>
      </c>
      <c r="AC64" s="0" t="n">
        <v>534.2</v>
      </c>
      <c r="AD64" s="0" t="n">
        <v>611</v>
      </c>
      <c r="AE64" s="0" t="n">
        <v>506.4</v>
      </c>
      <c r="AF64" s="0" t="n">
        <v>545.8</v>
      </c>
      <c r="AG64" s="0" t="n">
        <v>470.1</v>
      </c>
      <c r="AH64" s="0" t="n">
        <v>664.5</v>
      </c>
      <c r="AI64" s="0" t="n">
        <v>518</v>
      </c>
      <c r="AJ64" s="0" t="n">
        <v>559</v>
      </c>
      <c r="AK64" s="0" t="n">
        <v>597</v>
      </c>
      <c r="AL64" s="0" t="n">
        <v>575.1</v>
      </c>
      <c r="AM64" s="0" t="n">
        <v>595.6</v>
      </c>
      <c r="AN64" s="0" t="n">
        <v>604.5</v>
      </c>
      <c r="AO64" s="0" t="n">
        <v>525.8</v>
      </c>
      <c r="AP64" s="0" t="n">
        <v>689.5</v>
      </c>
      <c r="AQ64" s="0" t="n">
        <v>584.6</v>
      </c>
      <c r="AR64" s="0" t="n">
        <v>329</v>
      </c>
      <c r="AS64" s="0" t="n">
        <v>579.9</v>
      </c>
      <c r="AT64" s="0" t="n">
        <v>613.1</v>
      </c>
      <c r="AU64" s="0" t="n">
        <v>1033.7</v>
      </c>
      <c r="AV64" s="0" t="n">
        <v>1282.4</v>
      </c>
      <c r="AW64" s="0" t="n">
        <v>860.7</v>
      </c>
      <c r="AX64" s="0" t="n">
        <v>907.7</v>
      </c>
      <c r="AY64" s="0" t="n">
        <v>1199.5</v>
      </c>
      <c r="AZ64" s="0" t="n">
        <v>1087.2</v>
      </c>
      <c r="BA64" s="0" t="n">
        <v>671.6</v>
      </c>
      <c r="BB64" s="0" t="n">
        <v>788.8</v>
      </c>
      <c r="BC64" s="0" t="n">
        <v>1057.1</v>
      </c>
      <c r="BD64" s="0" t="n">
        <v>1180.6</v>
      </c>
      <c r="BE64" s="0" t="n">
        <v>991.2</v>
      </c>
    </row>
    <row r="65" customFormat="false" ht="13" hidden="false" customHeight="false" outlineLevel="0" collapsed="false">
      <c r="A65" s="0" t="s">
        <v>332</v>
      </c>
      <c r="B65" s="0" t="n">
        <v>67</v>
      </c>
      <c r="C65" s="0" t="s">
        <v>85</v>
      </c>
      <c r="D65" s="0" t="n">
        <v>-17.8</v>
      </c>
      <c r="E65" s="0" t="n">
        <v>-18.4</v>
      </c>
      <c r="F65" s="0" t="n">
        <v>-22.1</v>
      </c>
      <c r="G65" s="0" t="n">
        <v>-29</v>
      </c>
      <c r="H65" s="0" t="n">
        <v>-29.4</v>
      </c>
      <c r="I65" s="0" t="n">
        <v>-29.4</v>
      </c>
      <c r="J65" s="0" t="n">
        <v>-22.9</v>
      </c>
      <c r="K65" s="0" t="n">
        <v>-35</v>
      </c>
      <c r="L65" s="0" t="n">
        <v>-25</v>
      </c>
      <c r="M65" s="0" t="n">
        <v>-29.1</v>
      </c>
      <c r="N65" s="0" t="n">
        <v>-18.9</v>
      </c>
      <c r="O65" s="0" t="n">
        <v>-45.4</v>
      </c>
      <c r="P65" s="0" t="n">
        <v>-61.4</v>
      </c>
      <c r="Q65" s="0" t="n">
        <v>-65.4</v>
      </c>
      <c r="R65" s="0" t="n">
        <v>-56</v>
      </c>
      <c r="S65" s="0" t="n">
        <v>-58.9</v>
      </c>
      <c r="T65" s="0" t="n">
        <v>-88.5</v>
      </c>
      <c r="U65" s="0" t="n">
        <v>-131.6</v>
      </c>
      <c r="V65" s="0" t="n">
        <v>-165</v>
      </c>
      <c r="W65" s="0" t="n">
        <v>-166.3</v>
      </c>
      <c r="X65" s="0" t="n">
        <v>-113.9</v>
      </c>
      <c r="Y65" s="0" t="n">
        <v>-102.9</v>
      </c>
      <c r="Z65" s="0" t="n">
        <v>-88.5</v>
      </c>
      <c r="AA65" s="0" t="n">
        <v>-183.8</v>
      </c>
      <c r="AB65" s="0" t="n">
        <v>-223.7</v>
      </c>
      <c r="AC65" s="0" t="n">
        <v>-333.5</v>
      </c>
      <c r="AD65" s="0" t="n">
        <v>-267.2</v>
      </c>
      <c r="AE65" s="0" t="n">
        <v>-253.2</v>
      </c>
      <c r="AF65" s="0" t="n">
        <v>-276.8</v>
      </c>
      <c r="AG65" s="0" t="n">
        <v>-292.4</v>
      </c>
      <c r="AH65" s="0" t="n">
        <v>-239.2</v>
      </c>
      <c r="AI65" s="0" t="n">
        <v>-208.6</v>
      </c>
      <c r="AJ65" s="0" t="n">
        <v>-208.6</v>
      </c>
      <c r="AK65" s="0" t="n">
        <v>-268.7</v>
      </c>
      <c r="AL65" s="0" t="n">
        <v>-329</v>
      </c>
      <c r="AM65" s="0" t="n">
        <v>-331.6</v>
      </c>
      <c r="AN65" s="0" t="n">
        <v>-349.4</v>
      </c>
      <c r="AO65" s="0" t="n">
        <v>-352.8</v>
      </c>
      <c r="AP65" s="0" t="n">
        <v>-441.2</v>
      </c>
      <c r="AQ65" s="0" t="n">
        <v>-555.3</v>
      </c>
      <c r="AR65" s="0" t="n">
        <v>-585.6</v>
      </c>
      <c r="AS65" s="0" t="n">
        <v>-625.1</v>
      </c>
      <c r="AT65" s="0" t="n">
        <v>-784</v>
      </c>
      <c r="AU65" s="0" t="n">
        <v>-1044.6</v>
      </c>
      <c r="AV65" s="0" t="n">
        <v>-1151.3</v>
      </c>
      <c r="AW65" s="0" t="n">
        <v>-1159.4</v>
      </c>
      <c r="AX65" s="0" t="n">
        <v>-1274.9</v>
      </c>
      <c r="AY65" s="0" t="n">
        <v>-961</v>
      </c>
      <c r="AZ65" s="0" t="n">
        <v>-10.5</v>
      </c>
      <c r="BA65" s="0" t="n">
        <v>-75.8</v>
      </c>
      <c r="BB65" s="0" t="n">
        <v>104.3</v>
      </c>
      <c r="BC65" s="0" t="n">
        <v>64.9</v>
      </c>
      <c r="BD65" s="0" t="n">
        <v>-275.5</v>
      </c>
      <c r="BE65" s="0" t="n">
        <v>-243.6</v>
      </c>
    </row>
    <row r="73" customFormat="false" ht="16" hidden="false" customHeight="false" outlineLevel="0" collapsed="false">
      <c r="C73" s="3" t="s">
        <v>314</v>
      </c>
    </row>
    <row r="74" customFormat="false" ht="13" hidden="false" customHeight="false" outlineLevel="0" collapsed="false">
      <c r="D74" s="0" t="n">
        <f aca="false">D9</f>
        <v>1960</v>
      </c>
      <c r="E74" s="0" t="n">
        <f aca="false">E9</f>
        <v>1961</v>
      </c>
      <c r="F74" s="0" t="n">
        <f aca="false">F9</f>
        <v>1962</v>
      </c>
      <c r="G74" s="0" t="n">
        <f aca="false">G9</f>
        <v>1963</v>
      </c>
      <c r="H74" s="0" t="n">
        <f aca="false">H9</f>
        <v>1964</v>
      </c>
      <c r="I74" s="0" t="n">
        <f aca="false">I9</f>
        <v>1965</v>
      </c>
      <c r="J74" s="0" t="n">
        <f aca="false">J9</f>
        <v>1966</v>
      </c>
      <c r="K74" s="0" t="n">
        <f aca="false">K9</f>
        <v>1967</v>
      </c>
      <c r="L74" s="0" t="n">
        <f aca="false">L9</f>
        <v>1968</v>
      </c>
      <c r="M74" s="0" t="n">
        <f aca="false">M9</f>
        <v>1969</v>
      </c>
      <c r="N74" s="0" t="n">
        <f aca="false">N9</f>
        <v>1970</v>
      </c>
      <c r="O74" s="0" t="n">
        <f aca="false">O9</f>
        <v>1971</v>
      </c>
      <c r="P74" s="0" t="n">
        <f aca="false">P9</f>
        <v>1972</v>
      </c>
      <c r="Q74" s="0" t="n">
        <f aca="false">Q9</f>
        <v>1973</v>
      </c>
      <c r="R74" s="0" t="n">
        <f aca="false">R9</f>
        <v>1974</v>
      </c>
      <c r="S74" s="0" t="n">
        <f aca="false">S9</f>
        <v>1975</v>
      </c>
      <c r="T74" s="0" t="n">
        <f aca="false">T9</f>
        <v>1976</v>
      </c>
      <c r="U74" s="0" t="n">
        <f aca="false">U9</f>
        <v>1977</v>
      </c>
      <c r="V74" s="0" t="n">
        <f aca="false">V9</f>
        <v>1978</v>
      </c>
      <c r="W74" s="0" t="n">
        <f aca="false">W9</f>
        <v>1979</v>
      </c>
      <c r="X74" s="0" t="n">
        <f aca="false">X9</f>
        <v>1980</v>
      </c>
      <c r="Y74" s="0" t="n">
        <f aca="false">Y9</f>
        <v>1981</v>
      </c>
      <c r="Z74" s="0" t="n">
        <f aca="false">Z9</f>
        <v>1982</v>
      </c>
      <c r="AA74" s="0" t="n">
        <f aca="false">AA9</f>
        <v>1983</v>
      </c>
      <c r="AB74" s="0" t="n">
        <f aca="false">AB9</f>
        <v>1984</v>
      </c>
      <c r="AC74" s="0" t="n">
        <f aca="false">AC9</f>
        <v>1985</v>
      </c>
      <c r="AD74" s="0" t="n">
        <f aca="false">AD9</f>
        <v>1986</v>
      </c>
      <c r="AE74" s="0" t="n">
        <f aca="false">AE9</f>
        <v>1987</v>
      </c>
      <c r="AF74" s="0" t="n">
        <f aca="false">AF9</f>
        <v>1988</v>
      </c>
      <c r="AG74" s="0" t="n">
        <f aca="false">AG9</f>
        <v>1989</v>
      </c>
      <c r="AH74" s="0" t="n">
        <f aca="false">AH9</f>
        <v>1990</v>
      </c>
      <c r="AI74" s="0" t="n">
        <f aca="false">AI9</f>
        <v>1991</v>
      </c>
      <c r="AJ74" s="0" t="n">
        <f aca="false">AJ9</f>
        <v>1992</v>
      </c>
      <c r="AK74" s="0" t="n">
        <f aca="false">AK9</f>
        <v>1993</v>
      </c>
      <c r="AL74" s="0" t="n">
        <f aca="false">AL9</f>
        <v>1994</v>
      </c>
      <c r="AM74" s="0" t="n">
        <f aca="false">AM9</f>
        <v>1995</v>
      </c>
      <c r="AN74" s="0" t="n">
        <f aca="false">AN9</f>
        <v>1996</v>
      </c>
      <c r="AO74" s="0" t="n">
        <f aca="false">AO9</f>
        <v>1997</v>
      </c>
      <c r="AP74" s="0" t="n">
        <f aca="false">AP9</f>
        <v>1998</v>
      </c>
      <c r="AQ74" s="0" t="n">
        <f aca="false">AQ9</f>
        <v>1999</v>
      </c>
      <c r="AR74" s="0" t="n">
        <f aca="false">AR9</f>
        <v>2000</v>
      </c>
      <c r="AS74" s="0" t="n">
        <f aca="false">AS9</f>
        <v>2001</v>
      </c>
      <c r="AT74" s="0" t="n">
        <f aca="false">AT9</f>
        <v>2002</v>
      </c>
      <c r="AU74" s="0" t="n">
        <f aca="false">AU9</f>
        <v>2003</v>
      </c>
      <c r="AV74" s="0" t="n">
        <f aca="false">AV9</f>
        <v>2004</v>
      </c>
      <c r="AW74" s="0" t="n">
        <f aca="false">AW9</f>
        <v>2005</v>
      </c>
      <c r="AX74" s="0" t="n">
        <f aca="false">AX9</f>
        <v>2006</v>
      </c>
      <c r="AY74" s="0" t="n">
        <f aca="false">AY9</f>
        <v>2007</v>
      </c>
      <c r="AZ74" s="0" t="n">
        <f aca="false">AZ9</f>
        <v>2008</v>
      </c>
      <c r="BA74" s="0" t="n">
        <f aca="false">BA9</f>
        <v>2009</v>
      </c>
      <c r="BB74" s="0" t="n">
        <f aca="false">BB9</f>
        <v>2010</v>
      </c>
      <c r="BC74" s="0" t="n">
        <f aca="false">BC9</f>
        <v>2011</v>
      </c>
      <c r="BD74" s="0" t="n">
        <f aca="false">BD9</f>
        <v>2012</v>
      </c>
      <c r="BE74" s="0" t="n">
        <f aca="false">BE9</f>
        <v>2013</v>
      </c>
    </row>
    <row r="75" customFormat="false" ht="13" hidden="false" customHeight="false" outlineLevel="0" collapsed="false">
      <c r="B75" s="0" t="n">
        <f aca="false">B63</f>
        <v>32</v>
      </c>
      <c r="C75" s="0" t="str">
        <f aca="false">C63</f>
        <v> Capital formation, net</v>
      </c>
      <c r="D75" s="1" t="n">
        <f aca="false">D63/D$56</f>
        <v>0.22266139657444</v>
      </c>
      <c r="E75" s="1" t="n">
        <f aca="false">E63/E$56</f>
        <v>0.0943847072879331</v>
      </c>
      <c r="F75" s="1" t="n">
        <f aca="false">F63/F$56</f>
        <v>0.288364249578415</v>
      </c>
      <c r="G75" s="1" t="n">
        <f aca="false">G63/G$56</f>
        <v>0.161879895561358</v>
      </c>
      <c r="H75" s="1" t="n">
        <f aca="false">H63/H$56</f>
        <v>0.109452736318408</v>
      </c>
      <c r="I75" s="1" t="n">
        <f aca="false">I63/I$56</f>
        <v>0.103134479271992</v>
      </c>
      <c r="J75" s="1" t="n">
        <f aca="false">J63/J$56</f>
        <v>0.186934673366834</v>
      </c>
      <c r="K75" s="1" t="n">
        <f aca="false">K63/K$56</f>
        <v>0.0608492143095954</v>
      </c>
      <c r="L75" s="1" t="n">
        <f aca="false">L63/L$56</f>
        <v>0.0539366053169734</v>
      </c>
      <c r="M75" s="1" t="n">
        <f aca="false">M63/M$56</f>
        <v>0.338345864661654</v>
      </c>
      <c r="N75" s="1" t="n">
        <f aca="false">N63/N$56</f>
        <v>0.0979631425800194</v>
      </c>
      <c r="O75" s="1" t="n">
        <f aca="false">O63/O$56</f>
        <v>0.0719211822660099</v>
      </c>
      <c r="P75" s="1" t="n">
        <f aca="false">P63/P$56</f>
        <v>0.0667704549385919</v>
      </c>
      <c r="Q75" s="1" t="n">
        <f aca="false">Q63/Q$56</f>
        <v>0.198675496688742</v>
      </c>
      <c r="R75" s="1" t="n">
        <f aca="false">R63/R$56</f>
        <v>0.292253521126761</v>
      </c>
      <c r="S75" s="1" t="n">
        <f aca="false">S63/S$56</f>
        <v>0.049804228660924</v>
      </c>
      <c r="T75" s="1" t="n">
        <f aca="false">T63/T$56</f>
        <v>0.0721806806043034</v>
      </c>
      <c r="U75" s="1" t="n">
        <f aca="false">U63/U$56</f>
        <v>0.114367525686374</v>
      </c>
      <c r="V75" s="1" t="n">
        <f aca="false">V63/V$56</f>
        <v>0.0921021795172252</v>
      </c>
      <c r="W75" s="1" t="n">
        <f aca="false">W63/W$56</f>
        <v>0.0647657132921847</v>
      </c>
      <c r="X75" s="1" t="n">
        <f aca="false">X63/X$56</f>
        <v>0.0414418641019626</v>
      </c>
      <c r="Y75" s="1" t="n">
        <f aca="false">Y63/Y$56</f>
        <v>0.0569735091326963</v>
      </c>
      <c r="Z75" s="1" t="n">
        <f aca="false">Z63/Z$56</f>
        <v>0.0466920952255689</v>
      </c>
      <c r="AA75" s="1" t="n">
        <f aca="false">AA63/AA$56</f>
        <v>0.0867293625914316</v>
      </c>
      <c r="AB75" s="1" t="n">
        <f aca="false">AB63/AB$56</f>
        <v>0.0935414212799372</v>
      </c>
      <c r="AC75" s="1" t="n">
        <f aca="false">AC63/AC$56</f>
        <v>0.0650943396226415</v>
      </c>
      <c r="AD75" s="1" t="n">
        <f aca="false">AD63/AD$56</f>
        <v>0.075993091537133</v>
      </c>
      <c r="AE75" s="1" t="n">
        <f aca="false">AE63/AE$56</f>
        <v>0.11043412033511</v>
      </c>
      <c r="AF75" s="1" t="n">
        <f aca="false">AF63/AF$56</f>
        <v>0.0812818209044624</v>
      </c>
      <c r="AG75" s="1" t="n">
        <f aca="false">AG63/AG$56</f>
        <v>0.0734206033010814</v>
      </c>
      <c r="AH75" s="1" t="n">
        <f aca="false">AH63/AH$56</f>
        <v>0.201605546433133</v>
      </c>
      <c r="AI75" s="1" t="n">
        <f aca="false">AI63/AI$56</f>
        <v>0.0671526706855461</v>
      </c>
      <c r="AJ75" s="1" t="n">
        <f aca="false">AJ63/AJ$56</f>
        <v>0.120614670919107</v>
      </c>
      <c r="AK75" s="1" t="n">
        <f aca="false">AK63/AK$56</f>
        <v>0.0987394957983193</v>
      </c>
      <c r="AL75" s="1" t="n">
        <f aca="false">AL63/AL$56</f>
        <v>0.182087261565446</v>
      </c>
      <c r="AM75" s="1" t="n">
        <f aca="false">AM63/AM$56</f>
        <v>0.0610141654691029</v>
      </c>
      <c r="AN75" s="1" t="n">
        <f aca="false">AN63/AN$56</f>
        <v>0.102221450885109</v>
      </c>
      <c r="AO75" s="1" t="n">
        <f aca="false">AO63/AO$56</f>
        <v>0.056140350877193</v>
      </c>
      <c r="AP75" s="1" t="n">
        <f aca="false">AP63/AP$56</f>
        <v>0.0614230055173496</v>
      </c>
      <c r="AQ75" s="1" t="n">
        <f aca="false">AQ63/AQ$56</f>
        <v>0.0523885415389645</v>
      </c>
      <c r="AR75" s="1" t="n">
        <f aca="false">AR63/AR$56</f>
        <v>0.367933655839668</v>
      </c>
      <c r="AS75" s="1" t="n">
        <f aca="false">AS63/AS$56</f>
        <v>0.864502029347487</v>
      </c>
      <c r="AT75" s="1" t="n">
        <f aca="false">AT63/AT$56</f>
        <v>0.62798353909465</v>
      </c>
      <c r="AU75" s="1" t="n">
        <f aca="false">AU63/AU$56</f>
        <v>0.0661715309397626</v>
      </c>
      <c r="AV75" s="1" t="n">
        <f aca="false">AV63/AV$56</f>
        <v>0.0625712183934573</v>
      </c>
      <c r="AW75" s="1" t="n">
        <f aca="false">AW63/AW$56</f>
        <v>0.0836141354962155</v>
      </c>
      <c r="AX75" s="1" t="n">
        <f aca="false">AX63/AX$56</f>
        <v>0.100690053029799</v>
      </c>
      <c r="AY75" s="1" t="n">
        <f aca="false">AY63/AY$56</f>
        <v>0.75995115995116</v>
      </c>
      <c r="AZ75" s="1" t="n">
        <f aca="false">AZ63/AZ$56</f>
        <v>0.0150732253199046</v>
      </c>
      <c r="BA75" s="1" t="n">
        <f aca="false">BA63/BA$56</f>
        <v>0.0316768047744749</v>
      </c>
      <c r="BB75" s="1" t="n">
        <f aca="false">BB63/BB$56</f>
        <v>0.0102970484957768</v>
      </c>
      <c r="BC75" s="1" t="n">
        <f aca="false">BC63/BC$56</f>
        <v>0.037710992177851</v>
      </c>
      <c r="BD75" s="1" t="n">
        <f aca="false">BD63/BD$56</f>
        <v>0.015569746283517</v>
      </c>
      <c r="BE75" s="1" t="n">
        <f aca="false">BE63/BE$56</f>
        <v>0.0143827920166943</v>
      </c>
    </row>
    <row r="76" customFormat="false" ht="13" hidden="false" customHeight="false" outlineLevel="0" collapsed="false">
      <c r="B76" s="0" t="n">
        <f aca="false">B64</f>
        <v>40</v>
      </c>
      <c r="C76" s="0" t="str">
        <f aca="false">C64</f>
        <v> Net acquisition of financial assets</v>
      </c>
      <c r="D76" s="1" t="n">
        <f aca="false">D64/D$56</f>
        <v>0.610013175230566</v>
      </c>
      <c r="E76" s="1" t="n">
        <f aca="false">E64/E$56</f>
        <v>0.278972520908005</v>
      </c>
      <c r="F76" s="1" t="n">
        <f aca="false">F64/F$56</f>
        <v>0.868465430016864</v>
      </c>
      <c r="G76" s="1" t="n">
        <f aca="false">G64/G$56</f>
        <v>0.517841601392515</v>
      </c>
      <c r="H76" s="1" t="n">
        <f aca="false">H64/H$56</f>
        <v>0.395245992260918</v>
      </c>
      <c r="I76" s="1" t="n">
        <f aca="false">I64/I$56</f>
        <v>0.382709807886754</v>
      </c>
      <c r="J76" s="1" t="n">
        <f aca="false">J64/J$56</f>
        <v>0.842211055276382</v>
      </c>
      <c r="K76" s="1" t="n">
        <f aca="false">K64/K$56</f>
        <v>0.311601471079906</v>
      </c>
      <c r="L76" s="1" t="n">
        <f aca="false">L64/L$56</f>
        <v>0.242075664621677</v>
      </c>
      <c r="M76" s="1" t="n">
        <f aca="false">M64/M$56</f>
        <v>1.48721804511278</v>
      </c>
      <c r="N76" s="1" t="n">
        <f aca="false">N64/N$56</f>
        <v>0.561105722599418</v>
      </c>
      <c r="O76" s="1" t="n">
        <f aca="false">O64/O$56</f>
        <v>0.345073891625616</v>
      </c>
      <c r="P76" s="1" t="n">
        <f aca="false">P64/P$56</f>
        <v>0.264660093409445</v>
      </c>
      <c r="Q76" s="1" t="n">
        <f aca="false">Q64/Q$56</f>
        <v>0.897350993377483</v>
      </c>
      <c r="R76" s="1" t="n">
        <f aca="false">R64/R$56</f>
        <v>1.49383802816901</v>
      </c>
      <c r="S76" s="1" t="n">
        <f aca="false">S64/S$56</f>
        <v>0.310571652310102</v>
      </c>
      <c r="T76" s="1" t="n">
        <f aca="false">T64/T$56</f>
        <v>0.336944910727911</v>
      </c>
      <c r="U76" s="1" t="n">
        <f aca="false">U64/U$56</f>
        <v>0.428330806804784</v>
      </c>
      <c r="V76" s="1" t="n">
        <f aca="false">V64/V$56</f>
        <v>0.333489571127256</v>
      </c>
      <c r="W76" s="1" t="n">
        <f aca="false">W64/W$56</f>
        <v>0.260106059288881</v>
      </c>
      <c r="X76" s="1" t="n">
        <f aca="false">X64/X$56</f>
        <v>0.268277425912894</v>
      </c>
      <c r="Y76" s="1" t="n">
        <f aca="false">Y64/Y$56</f>
        <v>0.469335913874441</v>
      </c>
      <c r="Z76" s="1" t="n">
        <f aca="false">Z64/Z$56</f>
        <v>0.520583980007892</v>
      </c>
      <c r="AA76" s="1" t="n">
        <f aca="false">AA64/AA$56</f>
        <v>0.536978985254847</v>
      </c>
      <c r="AB76" s="1" t="n">
        <f aca="false">AB64/AB$56</f>
        <v>0.493031016882607</v>
      </c>
      <c r="AC76" s="1" t="n">
        <f aca="false">AC64/AC$56</f>
        <v>0.359973045822102</v>
      </c>
      <c r="AD76" s="1" t="n">
        <f aca="false">AD64/AD$56</f>
        <v>0.390839889976332</v>
      </c>
      <c r="AE76" s="1" t="n">
        <f aca="false">AE64/AE$56</f>
        <v>0.428535161208429</v>
      </c>
      <c r="AF76" s="1" t="n">
        <f aca="false">AF64/AF$56</f>
        <v>0.326924228811021</v>
      </c>
      <c r="AG76" s="1" t="n">
        <f aca="false">AG64/AG$56</f>
        <v>0.267558338076266</v>
      </c>
      <c r="AH76" s="1" t="n">
        <f aca="false">AH64/AH$56</f>
        <v>1.21237000547345</v>
      </c>
      <c r="AI76" s="1" t="n">
        <f aca="false">AI64/AI$56</f>
        <v>0.363101079489696</v>
      </c>
      <c r="AJ76" s="1" t="n">
        <f aca="false">AJ64/AJ$56</f>
        <v>0.540253213491833</v>
      </c>
      <c r="AK76" s="1" t="n">
        <f aca="false">AK64/AK$56</f>
        <v>0.418067226890756</v>
      </c>
      <c r="AL76" s="1" t="n">
        <f aca="false">AL64/AL$56</f>
        <v>0.630453847840386</v>
      </c>
      <c r="AM76" s="1" t="n">
        <f aca="false">AM64/AM$56</f>
        <v>0.244549373845206</v>
      </c>
      <c r="AN76" s="1" t="n">
        <f aca="false">AN64/AN$56</f>
        <v>0.349704963554321</v>
      </c>
      <c r="AO76" s="1" t="n">
        <f aca="false">AO64/AO$56</f>
        <v>0.152472089314195</v>
      </c>
      <c r="AP76" s="1" t="n">
        <f aca="false">AP64/AP$56</f>
        <v>0.180294432968125</v>
      </c>
      <c r="AQ76" s="1" t="n">
        <f aca="false">AQ64/AQ$56</f>
        <v>0.119447509296719</v>
      </c>
      <c r="AR76" s="1" t="n">
        <f aca="false">AR64/AR$56</f>
        <v>0.45473393227367</v>
      </c>
      <c r="AS76" s="1" t="n">
        <f aca="false">AS64/AS$56</f>
        <v>1.81049016546987</v>
      </c>
      <c r="AT76" s="1" t="n">
        <f aca="false">AT64/AT$56</f>
        <v>1.26152263374486</v>
      </c>
      <c r="AU76" s="1" t="n">
        <f aca="false">AU64/AU$56</f>
        <v>0.192897663656042</v>
      </c>
      <c r="AV76" s="1" t="n">
        <f aca="false">AV64/AV$56</f>
        <v>0.184973099280244</v>
      </c>
      <c r="AW76" s="1" t="n">
        <f aca="false">AW64/AW$56</f>
        <v>0.145740555734291</v>
      </c>
      <c r="AX76" s="1" t="n">
        <f aca="false">AX64/AX$56</f>
        <v>0.201402294259913</v>
      </c>
      <c r="AY76" s="1" t="n">
        <f aca="false">AY64/AY$56</f>
        <v>2.92918192918193</v>
      </c>
      <c r="AZ76" s="1" t="n">
        <f aca="false">AZ64/AZ$56</f>
        <v>0.105794774485477</v>
      </c>
      <c r="BA76" s="1" t="n">
        <f aca="false">BA64/BA$56</f>
        <v>0.385401124756112</v>
      </c>
      <c r="BB76" s="1" t="n">
        <f aca="false">BB64/BB$56</f>
        <v>0.187150042706653</v>
      </c>
      <c r="BC76" s="1" t="n">
        <f aca="false">BC64/BC$56</f>
        <v>0.870399341292713</v>
      </c>
      <c r="BD76" s="1" t="n">
        <f aca="false">BD64/BD$56</f>
        <v>0.202664194733409</v>
      </c>
      <c r="BE76" s="1" t="n">
        <f aca="false">BE64/BE$56</f>
        <v>0.106073091123121</v>
      </c>
    </row>
    <row r="77" customFormat="false" ht="13" hidden="false" customHeight="false" outlineLevel="0" collapsed="false">
      <c r="B77" s="0" t="n">
        <f aca="false">B65</f>
        <v>67</v>
      </c>
      <c r="C77" s="0" t="str">
        <f aca="false">C65</f>
        <v> Net incurrence of liabilities</v>
      </c>
      <c r="D77" s="1" t="n">
        <f aca="false">D65/D$56</f>
        <v>-0.234519104084321</v>
      </c>
      <c r="E77" s="1" t="n">
        <f aca="false">E65/E$56</f>
        <v>-0.109916367980884</v>
      </c>
      <c r="F77" s="1" t="n">
        <f aca="false">F65/F$56</f>
        <v>-0.372681281618887</v>
      </c>
      <c r="G77" s="1" t="n">
        <f aca="false">G65/G$56</f>
        <v>-0.252393385552654</v>
      </c>
      <c r="H77" s="1" t="n">
        <f aca="false">H65/H$56</f>
        <v>-0.162520729684909</v>
      </c>
      <c r="I77" s="1" t="n">
        <f aca="false">I65/I$56</f>
        <v>-0.148634984833165</v>
      </c>
      <c r="J77" s="1" t="n">
        <f aca="false">J65/J$56</f>
        <v>-0.230150753768844</v>
      </c>
      <c r="K77" s="1" t="n">
        <f aca="false">K65/K$56</f>
        <v>-0.117017719826145</v>
      </c>
      <c r="L77" s="1" t="n">
        <f aca="false">L65/L$56</f>
        <v>-0.0639059304703477</v>
      </c>
      <c r="M77" s="1" t="n">
        <f aca="false">M65/M$56</f>
        <v>-0.437593984962406</v>
      </c>
      <c r="N77" s="1" t="n">
        <f aca="false">N65/N$56</f>
        <v>-0.0916585838991271</v>
      </c>
      <c r="O77" s="1" t="n">
        <f aca="false">O65/O$56</f>
        <v>-0.111822660098522</v>
      </c>
      <c r="P77" s="1" t="n">
        <f aca="false">P65/P$56</f>
        <v>-0.106209998270195</v>
      </c>
      <c r="Q77" s="1" t="n">
        <f aca="false">Q65/Q$56</f>
        <v>-0.309366130558184</v>
      </c>
      <c r="R77" s="1" t="n">
        <f aca="false">R65/R$56</f>
        <v>-0.492957746478873</v>
      </c>
      <c r="S77" s="1" t="n">
        <f aca="false">S65/S$56</f>
        <v>-0.092247454972592</v>
      </c>
      <c r="T77" s="1" t="n">
        <f aca="false">T65/T$56</f>
        <v>-0.135052647642301</v>
      </c>
      <c r="U77" s="1" t="n">
        <f aca="false">U65/U$56</f>
        <v>-0.221660771433384</v>
      </c>
      <c r="V77" s="1" t="n">
        <f aca="false">V65/V$56</f>
        <v>-0.193344269978908</v>
      </c>
      <c r="W77" s="1" t="n">
        <f aca="false">W65/W$56</f>
        <v>-0.144570981483091</v>
      </c>
      <c r="X77" s="1" t="n">
        <f aca="false">X65/X$56</f>
        <v>-0.0890609117210102</v>
      </c>
      <c r="Y77" s="1" t="n">
        <f aca="false">Y65/Y$56</f>
        <v>-0.124470787468247</v>
      </c>
      <c r="Z77" s="1" t="n">
        <f aca="false">Z65/Z$56</f>
        <v>-0.116401420491911</v>
      </c>
      <c r="AA77" s="1" t="n">
        <f aca="false">AA65/AA$56</f>
        <v>-0.213398351329386</v>
      </c>
      <c r="AB77" s="1" t="n">
        <f aca="false">AB65/AB$56</f>
        <v>-0.219572045543777</v>
      </c>
      <c r="AC77" s="1" t="n">
        <f aca="false">AC65/AC$56</f>
        <v>-0.224730458221024</v>
      </c>
      <c r="AD77" s="1" t="n">
        <f aca="false">AD65/AD$56</f>
        <v>-0.170920488709781</v>
      </c>
      <c r="AE77" s="1" t="n">
        <f aca="false">AE65/AE$56</f>
        <v>-0.214267580604214</v>
      </c>
      <c r="AF77" s="1" t="n">
        <f aca="false">AF65/AF$56</f>
        <v>-0.165798143156634</v>
      </c>
      <c r="AG77" s="1" t="n">
        <f aca="false">AG65/AG$56</f>
        <v>-0.166420034149118</v>
      </c>
      <c r="AH77" s="1" t="n">
        <f aca="false">AH65/AH$56</f>
        <v>-0.436416712278781</v>
      </c>
      <c r="AI77" s="1" t="n">
        <f aca="false">AI65/AI$56</f>
        <v>-0.146221786064769</v>
      </c>
      <c r="AJ77" s="1" t="n">
        <f aca="false">AJ65/AJ$56</f>
        <v>-0.201604329757418</v>
      </c>
      <c r="AK77" s="1" t="n">
        <f aca="false">AK65/AK$56</f>
        <v>-0.188165266106443</v>
      </c>
      <c r="AL77" s="1" t="n">
        <f aca="false">AL65/AL$56</f>
        <v>-0.36066652049989</v>
      </c>
      <c r="AM77" s="1" t="n">
        <f aca="false">AM65/AM$56</f>
        <v>-0.136152740710326</v>
      </c>
      <c r="AN77" s="1" t="n">
        <f aca="false">AN65/AN$56</f>
        <v>-0.202128890431563</v>
      </c>
      <c r="AO77" s="1" t="n">
        <f aca="false">AO65/AO$56</f>
        <v>-0.10230535015224</v>
      </c>
      <c r="AP77" s="1" t="n">
        <f aca="false">AP65/AP$56</f>
        <v>-0.115367518238632</v>
      </c>
      <c r="AQ77" s="1" t="n">
        <f aca="false">AQ65/AQ$56</f>
        <v>-0.113460831187937</v>
      </c>
      <c r="AR77" s="1" t="n">
        <f aca="false">AR65/AR$56</f>
        <v>-0.809398756046994</v>
      </c>
      <c r="AS77" s="1" t="n">
        <f aca="false">AS65/AS$56</f>
        <v>-1.9516078676241</v>
      </c>
      <c r="AT77" s="1" t="n">
        <f aca="false">AT65/AT$56</f>
        <v>-1.61316872427984</v>
      </c>
      <c r="AU77" s="1" t="n">
        <f aca="false">AU65/AU$56</f>
        <v>-0.194931701127118</v>
      </c>
      <c r="AV77" s="1" t="n">
        <f aca="false">AV65/AV$56</f>
        <v>-0.166063263569358</v>
      </c>
      <c r="AW77" s="1" t="n">
        <f aca="false">AW65/AW$56</f>
        <v>-0.196318810640568</v>
      </c>
      <c r="AX77" s="1" t="n">
        <f aca="false">AX65/AX$56</f>
        <v>-0.282877365816859</v>
      </c>
      <c r="AY77" s="1" t="n">
        <f aca="false">AY65/AY$56</f>
        <v>-2.34676434676435</v>
      </c>
      <c r="AZ77" s="1" t="n">
        <f aca="false">AZ65/AZ$56</f>
        <v>-0.00102174864983214</v>
      </c>
      <c r="BA77" s="1" t="n">
        <f aca="false">BA65/BA$56</f>
        <v>-0.0434982210490072</v>
      </c>
      <c r="BB77" s="1" t="n">
        <f aca="false">BB65/BB$56</f>
        <v>0.0247461326753345</v>
      </c>
      <c r="BC77" s="1" t="n">
        <f aca="false">BC65/BC$56</f>
        <v>0.053437628653767</v>
      </c>
      <c r="BD77" s="1" t="n">
        <f aca="false">BD65/BD$56</f>
        <v>-0.0472928897586432</v>
      </c>
      <c r="BE77" s="1" t="n">
        <f aca="false">BE65/BE$56</f>
        <v>-0.0260688105302584</v>
      </c>
    </row>
    <row r="78" customFormat="false" ht="13" hidden="false" customHeight="false" outlineLevel="0" collapsed="false">
      <c r="B78" s="0" t="n">
        <f aca="false">B11</f>
        <v>79</v>
      </c>
      <c r="C78" s="0" t="str">
        <f aca="false">C11</f>
        <v> Total other volume changes</v>
      </c>
      <c r="D78" s="1" t="n">
        <f aca="false">D11/D$56</f>
        <v>0.202898550724638</v>
      </c>
      <c r="E78" s="1" t="n">
        <f aca="false">E11/E$56</f>
        <v>0.0316606929510155</v>
      </c>
      <c r="F78" s="1" t="n">
        <f aca="false">F11/F$56</f>
        <v>0.0202360876897133</v>
      </c>
      <c r="G78" s="1" t="n">
        <f aca="false">G11/G$56</f>
        <v>0.122715404699739</v>
      </c>
      <c r="H78" s="1" t="n">
        <f aca="false">H11/H$56</f>
        <v>0.101160862354892</v>
      </c>
      <c r="I78" s="1" t="n">
        <f aca="false">I11/I$56</f>
        <v>0.142568250758342</v>
      </c>
      <c r="J78" s="1" t="n">
        <f aca="false">J11/J$56</f>
        <v>0.418090452261307</v>
      </c>
      <c r="K78" s="1" t="n">
        <f aca="false">K11/K$56</f>
        <v>0.0752256770310933</v>
      </c>
      <c r="L78" s="1" t="n">
        <f aca="false">L11/L$56</f>
        <v>0.114519427402863</v>
      </c>
      <c r="M78" s="1" t="n">
        <f aca="false">M11/M$56</f>
        <v>0.631578947368421</v>
      </c>
      <c r="N78" s="1" t="n">
        <f aca="false">N11/N$56</f>
        <v>0.230358874878759</v>
      </c>
      <c r="O78" s="1" t="n">
        <f aca="false">O11/O$56</f>
        <v>0.114532019704434</v>
      </c>
      <c r="P78" s="1" t="n">
        <f aca="false">P11/P$56</f>
        <v>0.10413423283169</v>
      </c>
      <c r="Q78" s="1" t="n">
        <f aca="false">Q11/Q$56</f>
        <v>0.138126773888363</v>
      </c>
      <c r="R78" s="1" t="n">
        <f aca="false">R11/R$56</f>
        <v>0.319542253521127</v>
      </c>
      <c r="S78" s="1" t="n">
        <f aca="false">S11/S$56</f>
        <v>0.0764291307752545</v>
      </c>
      <c r="T78" s="1" t="n">
        <f aca="false">T11/T$56</f>
        <v>0.066534411719823</v>
      </c>
      <c r="U78" s="1" t="n">
        <f aca="false">U11/U$56</f>
        <v>0.148728313963281</v>
      </c>
      <c r="V78" s="1" t="n">
        <f aca="false">V11/V$56</f>
        <v>0.0993672369346145</v>
      </c>
      <c r="W78" s="1" t="n">
        <f aca="false">W11/W$56</f>
        <v>0.0658089194123272</v>
      </c>
      <c r="X78" s="1" t="n">
        <f aca="false">X11/X$56</f>
        <v>0.0681054030807725</v>
      </c>
      <c r="Y78" s="1" t="n">
        <f aca="false">Y11/Y$56</f>
        <v>0.132333373654288</v>
      </c>
      <c r="Z78" s="1" t="n">
        <f aca="false">Z11/Z$56</f>
        <v>0.129028015257135</v>
      </c>
      <c r="AA78" s="1" t="n">
        <f aca="false">AA11/AA$56</f>
        <v>0.221873911529084</v>
      </c>
      <c r="AB78" s="1" t="n">
        <f aca="false">AB11/AB$56</f>
        <v>0.159305064782097</v>
      </c>
      <c r="AC78" s="1" t="n">
        <f aca="false">AC11/AC$56</f>
        <v>0.126617250673854</v>
      </c>
      <c r="AD78" s="1" t="n">
        <f aca="false">AD11/AD$56</f>
        <v>0.23072986630845</v>
      </c>
      <c r="AE78" s="1" t="n">
        <f aca="false">AE11/AE$56</f>
        <v>0.237708386223238</v>
      </c>
      <c r="AF78" s="1" t="n">
        <f aca="false">AF11/AF$56</f>
        <v>0.164719976040731</v>
      </c>
      <c r="AG78" s="1" t="n">
        <f aca="false">AG11/AG$56</f>
        <v>0.102902675014229</v>
      </c>
      <c r="AH78" s="1" t="n">
        <f aca="false">AH11/AH$56</f>
        <v>0.521437693851487</v>
      </c>
      <c r="AI78" s="1" t="n">
        <f aca="false">AI11/AI$56</f>
        <v>0.056568063928221</v>
      </c>
      <c r="AJ78" s="1" t="n">
        <f aca="false">AJ11/AJ$56</f>
        <v>0.135208272929352</v>
      </c>
      <c r="AK78" s="1" t="n">
        <f aca="false">AK11/AK$56</f>
        <v>0.150840336134454</v>
      </c>
      <c r="AL78" s="1" t="n">
        <f aca="false">AL11/AL$56</f>
        <v>0.281955711466784</v>
      </c>
      <c r="AM78" s="1" t="n">
        <f aca="false">AM11/AM$56</f>
        <v>0.0827756107575447</v>
      </c>
      <c r="AN78" s="1" t="n">
        <f aca="false">AN11/AN$56</f>
        <v>0.167245169501331</v>
      </c>
      <c r="AO78" s="1" t="n">
        <f aca="false">AO11/AO$56</f>
        <v>0.0486008409453386</v>
      </c>
      <c r="AP78" s="1" t="n">
        <f aca="false">AP11/AP$56</f>
        <v>0.0983709437021154</v>
      </c>
      <c r="AQ78" s="1" t="n">
        <f aca="false">AQ11/AQ$56</f>
        <v>0.0772547096563279</v>
      </c>
      <c r="AR78" s="1" t="n">
        <f aca="false">AR11/AR$56</f>
        <v>-0.436074637180373</v>
      </c>
      <c r="AS78" s="1" t="n">
        <f aca="false">AS11/AS$56</f>
        <v>0.818919762722448</v>
      </c>
      <c r="AT78" s="1" t="n">
        <f aca="false">AT11/AT$56</f>
        <v>0.0872427983539095</v>
      </c>
      <c r="AU78" s="1" t="n">
        <f aca="false">AU11/AU$56</f>
        <v>0.0887138911696648</v>
      </c>
      <c r="AV78" s="1" t="n">
        <f aca="false">AV11/AV$56</f>
        <v>0.207546625510248</v>
      </c>
      <c r="AW78" s="1" t="n">
        <f aca="false">AW11/AW$56</f>
        <v>0.0453290888463688</v>
      </c>
      <c r="AX78" s="1" t="n">
        <f aca="false">AX11/AX$56</f>
        <v>0.109520956755198</v>
      </c>
      <c r="AY78" s="1" t="n">
        <f aca="false">AY11/AY$56</f>
        <v>1.45543345543346</v>
      </c>
      <c r="AZ78" s="1" t="n">
        <f aca="false">AZ11/AZ$56</f>
        <v>0.0789373814041746</v>
      </c>
      <c r="BA78" s="1" t="n">
        <f aca="false">BA11/BA$56</f>
        <v>0.331917823941237</v>
      </c>
      <c r="BB78" s="1" t="n">
        <f aca="false">BB11/BB$56</f>
        <v>0.283382366897599</v>
      </c>
      <c r="BC78" s="1" t="n">
        <f aca="false">BC11/BC$56</f>
        <v>0.372828324413339</v>
      </c>
      <c r="BD78" s="1" t="n">
        <f aca="false">BD11/BD$56</f>
        <v>0.0888351014522608</v>
      </c>
      <c r="BE78" s="1" t="n">
        <f aca="false">BE11/BE$56</f>
        <v>0.0774359248755953</v>
      </c>
    </row>
    <row r="79" customFormat="false" ht="13" hidden="false" customHeight="false" outlineLevel="0" collapsed="false">
      <c r="B79" s="0" t="n">
        <f aca="false">B12</f>
        <v>95</v>
      </c>
      <c r="C79" s="0" t="str">
        <f aca="false">C12</f>
        <v> Changes in net worth due to nominal holding gains/losses</v>
      </c>
      <c r="D79" s="1" t="n">
        <f aca="false">D12/D$56</f>
        <v>0.329380764163373</v>
      </c>
      <c r="E79" s="1" t="n">
        <f aca="false">E12/E$56</f>
        <v>0.718637992831541</v>
      </c>
      <c r="F79" s="1" t="n">
        <f aca="false">F12/F$56</f>
        <v>0.24283305227656</v>
      </c>
      <c r="G79" s="1" t="n">
        <f aca="false">G12/G$56</f>
        <v>0.496083550913838</v>
      </c>
      <c r="H79" s="1" t="n">
        <f aca="false">H12/H$56</f>
        <v>0.614151464897734</v>
      </c>
      <c r="I79" s="1" t="n">
        <f aca="false">I12/I$56</f>
        <v>0.581395348837209</v>
      </c>
      <c r="J79" s="1" t="n">
        <f aca="false">J12/J$56</f>
        <v>0.00402010050251256</v>
      </c>
      <c r="K79" s="1" t="n">
        <f aca="false">K12/K$56</f>
        <v>0.696756937479104</v>
      </c>
      <c r="L79" s="1" t="n">
        <f aca="false">L12/L$56</f>
        <v>0.711656441717791</v>
      </c>
      <c r="M79" s="1" t="n">
        <f aca="false">M12/M$56</f>
        <v>-0.690225563909774</v>
      </c>
      <c r="N79" s="1" t="n">
        <f aca="false">N12/N$56</f>
        <v>0.326867119301649</v>
      </c>
      <c r="O79" s="1" t="n">
        <f aca="false">O12/O$56</f>
        <v>0.628571428571429</v>
      </c>
      <c r="P79" s="1" t="n">
        <f aca="false">P12/P$56</f>
        <v>0.718733783082512</v>
      </c>
      <c r="Q79" s="1" t="n">
        <f aca="false">Q12/Q$56</f>
        <v>0.270104068117313</v>
      </c>
      <c r="R79" s="1" t="n">
        <f aca="false">R12/R$56</f>
        <v>-0.511443661971831</v>
      </c>
      <c r="S79" s="1" t="n">
        <f aca="false">S12/S$56</f>
        <v>0.684573218480814</v>
      </c>
      <c r="T79" s="1" t="n">
        <f aca="false">T12/T$56</f>
        <v>0.719670379978636</v>
      </c>
      <c r="U79" s="1" t="n">
        <f aca="false">U12/U$56</f>
        <v>0.617483577564427</v>
      </c>
      <c r="V79" s="1" t="n">
        <f aca="false">V12/V$56</f>
        <v>0.713850480431216</v>
      </c>
      <c r="W79" s="1" t="n">
        <f aca="false">W12/W$56</f>
        <v>0.786316613057463</v>
      </c>
      <c r="X79" s="1" t="n">
        <f aca="false">X12/X$56</f>
        <v>0.772069747439206</v>
      </c>
      <c r="Y79" s="1" t="n">
        <f aca="false">Y12/Y$56</f>
        <v>0.573363977258982</v>
      </c>
      <c r="Z79" s="1" t="n">
        <f aca="false">Z12/Z$56</f>
        <v>0.519137182691043</v>
      </c>
      <c r="AA79" s="1" t="n">
        <f aca="false">AA12/AA$56</f>
        <v>0.500986880297225</v>
      </c>
      <c r="AB79" s="1" t="n">
        <f aca="false">AB12/AB$56</f>
        <v>0.542599136238712</v>
      </c>
      <c r="AC79" s="1" t="n">
        <f aca="false">AC12/AC$56</f>
        <v>0.700741239892183</v>
      </c>
      <c r="AD79" s="1" t="n">
        <f aca="false">AD12/AD$56</f>
        <v>0.603403057634491</v>
      </c>
      <c r="AE79" s="1" t="n">
        <f aca="false">AE12/AE$56</f>
        <v>0.557925023271558</v>
      </c>
      <c r="AF79" s="1" t="n">
        <f aca="false">AF12/AF$56</f>
        <v>0.665408805031447</v>
      </c>
      <c r="AG79" s="1" t="n">
        <f aca="false">AG12/AG$56</f>
        <v>0.723107569721116</v>
      </c>
      <c r="AH79" s="1" t="n">
        <f aca="false">AH12/AH$56</f>
        <v>-0.104542966611932</v>
      </c>
      <c r="AI79" s="1" t="n">
        <f aca="false">AI12/AI$56</f>
        <v>0.697041917846628</v>
      </c>
      <c r="AJ79" s="1" t="n">
        <f aca="false">AJ12/AJ$56</f>
        <v>0.458587030057021</v>
      </c>
      <c r="AK79" s="1" t="n">
        <f aca="false">AK12/AK$56</f>
        <v>0.603291316526611</v>
      </c>
      <c r="AL79" s="1" t="n">
        <f aca="false">AL12/AL$56</f>
        <v>0.371629028721772</v>
      </c>
      <c r="AM79" s="1" t="n">
        <f aca="false">AM12/AM$56</f>
        <v>0.780045165263806</v>
      </c>
      <c r="AN79" s="1" t="n">
        <f aca="false">AN12/AN$56</f>
        <v>0.646361217169964</v>
      </c>
      <c r="AO79" s="1" t="n">
        <f aca="false">AO12/AO$56</f>
        <v>0.857097288676236</v>
      </c>
      <c r="AP79" s="1" t="n">
        <f aca="false">AP12/AP$56</f>
        <v>0.8041210156107</v>
      </c>
      <c r="AQ79" s="1" t="n">
        <f aca="false">AQ12/AQ$56</f>
        <v>0.868272649258306</v>
      </c>
      <c r="AR79" s="1" t="n">
        <f aca="false">AR12/AR$56</f>
        <v>1.06067726330339</v>
      </c>
      <c r="AS79" s="1" t="n">
        <f aca="false">AS12/AS$56</f>
        <v>-0.769591008429597</v>
      </c>
      <c r="AT79" s="1" t="n">
        <f aca="false">AT12/AT$56</f>
        <v>-1.86131687242798</v>
      </c>
      <c r="AU79" s="1" t="n">
        <f aca="false">AU12/AU$56</f>
        <v>0.837444950362021</v>
      </c>
      <c r="AV79" s="1" t="n">
        <f aca="false">AV12/AV$56</f>
        <v>0.733502574680148</v>
      </c>
      <c r="AW79" s="1" t="n">
        <f aca="false">AW12/AW$56</f>
        <v>0.910679513012852</v>
      </c>
      <c r="AX79" s="1" t="n">
        <f aca="false">AX12/AX$56</f>
        <v>0.821029976258626</v>
      </c>
      <c r="AY79" s="1" t="n">
        <f aca="false">AY12/AY$56</f>
        <v>-1.1968253968254</v>
      </c>
      <c r="AZ79" s="1" t="n">
        <f aca="false">AZ12/AZ$56</f>
        <v>-1.13094925315039</v>
      </c>
      <c r="BA79" s="1" t="n">
        <f aca="false">BA12/BA$56</f>
        <v>0.266154022724664</v>
      </c>
      <c r="BB79" s="1" t="n">
        <f aca="false">BB12/BB$56</f>
        <v>0.562731327702382</v>
      </c>
      <c r="BC79" s="1" t="n">
        <f aca="false">BC12/BC$56</f>
        <v>0.0432276657060519</v>
      </c>
      <c r="BD79" s="1" t="n">
        <f aca="false">BD12/BD$56</f>
        <v>0.756463075496962</v>
      </c>
      <c r="BE79" s="1" t="n">
        <f aca="false">BE12/BE$56</f>
        <v>0.8595965541227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52" zoomScaleNormal="152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8" activeCellId="0" sqref="E28:BD28"/>
    </sheetView>
  </sheetViews>
  <sheetFormatPr defaultColWidth="11.0546875" defaultRowHeight="13" zeroHeight="false" outlineLevelRow="0" outlineLevelCol="0"/>
  <cols>
    <col collapsed="false" customWidth="true" hidden="false" outlineLevel="0" max="3" min="3" style="0" width="45.42"/>
  </cols>
  <sheetData>
    <row r="1" customFormat="false" ht="13" hidden="false" customHeight="false" outlineLevel="0" collapsed="false">
      <c r="A1" s="0" t="s">
        <v>0</v>
      </c>
    </row>
    <row r="3" customFormat="false" ht="13" hidden="false" customHeight="false" outlineLevel="0" collapsed="false">
      <c r="D3" s="0" t="n">
        <v>1960</v>
      </c>
      <c r="E3" s="0" t="n">
        <v>1961</v>
      </c>
      <c r="F3" s="0" t="n">
        <v>1962</v>
      </c>
      <c r="G3" s="0" t="n">
        <v>1963</v>
      </c>
      <c r="H3" s="0" t="n">
        <v>1964</v>
      </c>
      <c r="I3" s="0" t="n">
        <v>1965</v>
      </c>
      <c r="J3" s="0" t="n">
        <v>1966</v>
      </c>
      <c r="K3" s="0" t="n">
        <v>1967</v>
      </c>
      <c r="L3" s="0" t="n">
        <v>1968</v>
      </c>
      <c r="M3" s="0" t="n">
        <v>1969</v>
      </c>
      <c r="N3" s="0" t="n">
        <v>1970</v>
      </c>
      <c r="O3" s="0" t="n">
        <v>1971</v>
      </c>
      <c r="P3" s="0" t="n">
        <v>1972</v>
      </c>
      <c r="Q3" s="0" t="n">
        <v>1973</v>
      </c>
      <c r="R3" s="0" t="n">
        <v>1974</v>
      </c>
      <c r="S3" s="0" t="n">
        <v>1975</v>
      </c>
      <c r="T3" s="0" t="n">
        <v>1976</v>
      </c>
      <c r="U3" s="0" t="n">
        <v>1977</v>
      </c>
      <c r="V3" s="0" t="n">
        <v>1978</v>
      </c>
      <c r="W3" s="0" t="n">
        <v>1979</v>
      </c>
      <c r="X3" s="0" t="n">
        <v>1980</v>
      </c>
      <c r="Y3" s="0" t="n">
        <v>1981</v>
      </c>
      <c r="Z3" s="0" t="n">
        <v>1982</v>
      </c>
      <c r="AA3" s="0" t="n">
        <v>1983</v>
      </c>
      <c r="AB3" s="0" t="n">
        <v>1984</v>
      </c>
      <c r="AC3" s="0" t="n">
        <v>1985</v>
      </c>
      <c r="AD3" s="0" t="n">
        <v>1986</v>
      </c>
      <c r="AE3" s="0" t="n">
        <v>1987</v>
      </c>
      <c r="AF3" s="0" t="n">
        <v>1988</v>
      </c>
      <c r="AG3" s="0" t="n">
        <v>1989</v>
      </c>
      <c r="AH3" s="0" t="n">
        <v>1990</v>
      </c>
      <c r="AI3" s="0" t="n">
        <v>1991</v>
      </c>
      <c r="AJ3" s="0" t="n">
        <v>1992</v>
      </c>
      <c r="AK3" s="0" t="n">
        <v>1993</v>
      </c>
      <c r="AL3" s="0" t="n">
        <v>1994</v>
      </c>
      <c r="AM3" s="0" t="n">
        <v>1995</v>
      </c>
      <c r="AN3" s="0" t="n">
        <v>1996</v>
      </c>
      <c r="AO3" s="0" t="n">
        <v>1997</v>
      </c>
      <c r="AP3" s="0" t="n">
        <v>1998</v>
      </c>
      <c r="AQ3" s="0" t="n">
        <v>1999</v>
      </c>
      <c r="AR3" s="0" t="n">
        <v>2000</v>
      </c>
      <c r="AS3" s="0" t="n">
        <v>2001</v>
      </c>
      <c r="AT3" s="0" t="n">
        <v>2002</v>
      </c>
      <c r="AU3" s="0" t="n">
        <v>2003</v>
      </c>
      <c r="AV3" s="0" t="n">
        <v>2004</v>
      </c>
      <c r="AW3" s="0" t="n">
        <v>2005</v>
      </c>
      <c r="AX3" s="0" t="n">
        <v>2006</v>
      </c>
      <c r="AY3" s="0" t="n">
        <v>2007</v>
      </c>
      <c r="AZ3" s="0" t="n">
        <v>2008</v>
      </c>
      <c r="BA3" s="0" t="n">
        <v>2009</v>
      </c>
      <c r="BB3" s="0" t="n">
        <v>2010</v>
      </c>
      <c r="BC3" s="0" t="n">
        <v>2011</v>
      </c>
      <c r="BD3" s="0" t="n">
        <v>2012</v>
      </c>
      <c r="BE3" s="0" t="n">
        <v>2013</v>
      </c>
    </row>
    <row r="4" customFormat="false" ht="13" hidden="false" customHeight="false" outlineLevel="0" collapsed="false">
      <c r="A4" s="0" t="s">
        <v>1</v>
      </c>
      <c r="B4" s="0" t="n">
        <v>56</v>
      </c>
      <c r="C4" s="0" t="s">
        <v>2</v>
      </c>
      <c r="D4" s="0" t="n">
        <v>-3.8</v>
      </c>
      <c r="E4" s="0" t="n">
        <v>-4.3</v>
      </c>
      <c r="F4" s="0" t="n">
        <v>-6.6</v>
      </c>
      <c r="G4" s="0" t="n">
        <v>-7.2</v>
      </c>
      <c r="H4" s="0" t="n">
        <v>-7</v>
      </c>
      <c r="I4" s="0" t="n">
        <v>-10.6</v>
      </c>
      <c r="J4" s="0" t="n">
        <v>-9.8</v>
      </c>
      <c r="K4" s="0" t="n">
        <v>-13.6</v>
      </c>
      <c r="L4" s="0" t="n">
        <v>-19.7</v>
      </c>
      <c r="M4" s="0" t="n">
        <v>-17.2</v>
      </c>
      <c r="N4" s="0" t="n">
        <v>-4.4</v>
      </c>
      <c r="O4" s="0" t="n">
        <v>-6</v>
      </c>
      <c r="P4" s="0" t="n">
        <v>-10.4</v>
      </c>
      <c r="Q4" s="0" t="n">
        <v>-3.7</v>
      </c>
      <c r="R4" s="0" t="n">
        <v>-1.2</v>
      </c>
      <c r="S4" s="0" t="n">
        <v>-4.5</v>
      </c>
      <c r="T4" s="0" t="n">
        <v>4.2</v>
      </c>
      <c r="U4" s="0" t="n">
        <v>-6.2</v>
      </c>
      <c r="V4" s="0" t="n">
        <v>-10.3</v>
      </c>
      <c r="W4" s="0" t="n">
        <v>-22.4</v>
      </c>
      <c r="X4" s="0" t="n">
        <v>-12.5</v>
      </c>
      <c r="Y4" s="0" t="n">
        <v>-43.5</v>
      </c>
      <c r="Z4" s="0" t="n">
        <v>-33</v>
      </c>
      <c r="AA4" s="0" t="n">
        <v>-28.9</v>
      </c>
      <c r="AB4" s="0" t="n">
        <v>-72</v>
      </c>
      <c r="AC4" s="0" t="n">
        <v>-130.1</v>
      </c>
      <c r="AD4" s="0" t="n">
        <v>-122.6</v>
      </c>
      <c r="AE4" s="0" t="n">
        <v>-143.8</v>
      </c>
      <c r="AF4" s="0" t="n">
        <v>-122.3</v>
      </c>
      <c r="AG4" s="0" t="n">
        <v>-110.1</v>
      </c>
      <c r="AH4" s="0" t="n">
        <v>-50.8</v>
      </c>
      <c r="AI4" s="0" t="n">
        <v>-53.9</v>
      </c>
      <c r="AJ4" s="0" t="n">
        <v>27.2</v>
      </c>
      <c r="AK4" s="0" t="n">
        <v>-118.7</v>
      </c>
      <c r="AL4" s="0" t="n">
        <v>-145.3</v>
      </c>
      <c r="AM4" s="0" t="n">
        <v>-72.2</v>
      </c>
      <c r="AN4" s="0" t="n">
        <v>-157</v>
      </c>
      <c r="AO4" s="0" t="n">
        <v>-221.4</v>
      </c>
      <c r="AP4" s="0" t="n">
        <v>-285.9</v>
      </c>
      <c r="AQ4" s="0" t="n">
        <v>-149.6</v>
      </c>
      <c r="AR4" s="0" t="n">
        <v>-640.4</v>
      </c>
      <c r="AS4" s="0" t="n">
        <v>-490</v>
      </c>
      <c r="AT4" s="0" t="n">
        <v>-182.7</v>
      </c>
      <c r="AU4" s="0" t="n">
        <v>-105.1</v>
      </c>
      <c r="AV4" s="0" t="n">
        <v>-274.8</v>
      </c>
      <c r="AW4" s="0" t="n">
        <v>-412.6</v>
      </c>
      <c r="AX4" s="0" t="n">
        <v>-608.3</v>
      </c>
      <c r="AY4" s="0" t="n">
        <v>-1065.6</v>
      </c>
      <c r="AZ4" s="0" t="n">
        <v>-321</v>
      </c>
      <c r="BA4" s="0" t="n">
        <v>-19</v>
      </c>
      <c r="BB4" s="0" t="n">
        <v>-221</v>
      </c>
      <c r="BC4" s="0" t="n">
        <v>-308.7</v>
      </c>
      <c r="BD4" s="0" t="n">
        <v>-241.3</v>
      </c>
      <c r="BE4" s="0" t="n">
        <v>-59.3</v>
      </c>
    </row>
    <row r="5" customFormat="false" ht="13" hidden="false" customHeight="false" outlineLevel="0" collapsed="false">
      <c r="A5" s="0" t="s">
        <v>3</v>
      </c>
      <c r="B5" s="0" t="n">
        <v>90</v>
      </c>
      <c r="C5" s="0" t="s">
        <v>2</v>
      </c>
      <c r="D5" s="0" t="n">
        <v>6.3</v>
      </c>
      <c r="E5" s="0" t="n">
        <v>87.8</v>
      </c>
      <c r="F5" s="0" t="n">
        <v>-5.4</v>
      </c>
      <c r="G5" s="0" t="n">
        <v>45.9</v>
      </c>
      <c r="H5" s="0" t="n">
        <v>81.2</v>
      </c>
      <c r="I5" s="0" t="n">
        <v>82.5</v>
      </c>
      <c r="J5" s="0" t="n">
        <v>-58</v>
      </c>
      <c r="K5" s="0" t="n">
        <v>147.4</v>
      </c>
      <c r="L5" s="0" t="n">
        <v>153</v>
      </c>
      <c r="M5" s="0" t="n">
        <v>-130.8</v>
      </c>
      <c r="N5" s="0" t="n">
        <v>-12.8</v>
      </c>
      <c r="O5" s="0" t="n">
        <v>99.5</v>
      </c>
      <c r="P5" s="0" t="n">
        <v>188</v>
      </c>
      <c r="Q5" s="0" t="n">
        <v>-223.8</v>
      </c>
      <c r="R5" s="0" t="n">
        <v>-247.6</v>
      </c>
      <c r="S5" s="0" t="n">
        <v>144.1</v>
      </c>
      <c r="T5" s="0" t="n">
        <v>142.4</v>
      </c>
      <c r="U5" s="0" t="n">
        <v>-94</v>
      </c>
      <c r="V5" s="0" t="n">
        <v>19.3</v>
      </c>
      <c r="W5" s="0" t="n">
        <v>150.2</v>
      </c>
      <c r="X5" s="0" t="n">
        <v>261.1</v>
      </c>
      <c r="Y5" s="0" t="n">
        <v>-61.9</v>
      </c>
      <c r="Z5" s="0" t="n">
        <v>94.2</v>
      </c>
      <c r="AA5" s="0" t="n">
        <v>151.1</v>
      </c>
      <c r="AB5" s="0" t="n">
        <v>-5.7</v>
      </c>
      <c r="AC5" s="0" t="n">
        <v>348.7</v>
      </c>
      <c r="AD5" s="0" t="n">
        <v>387.1</v>
      </c>
      <c r="AE5" s="0" t="n">
        <v>112.3</v>
      </c>
      <c r="AF5" s="0" t="n">
        <v>416.4</v>
      </c>
      <c r="AG5" s="0" t="n">
        <v>500.8</v>
      </c>
      <c r="AH5" s="0" t="n">
        <v>-132.3</v>
      </c>
      <c r="AI5" s="0" t="n">
        <v>851.8</v>
      </c>
      <c r="AJ5" s="0" t="n">
        <v>307.8</v>
      </c>
      <c r="AK5" s="0" t="n">
        <v>461.5</v>
      </c>
      <c r="AL5" s="0" t="n">
        <v>2.5</v>
      </c>
      <c r="AM5" s="0" t="n">
        <v>1212.1</v>
      </c>
      <c r="AN5" s="0" t="n">
        <v>435.1</v>
      </c>
      <c r="AO5" s="0" t="n">
        <v>1640.1</v>
      </c>
      <c r="AP5" s="0" t="n">
        <v>1640.2</v>
      </c>
      <c r="AQ5" s="0" t="n">
        <v>2400.8</v>
      </c>
      <c r="AR5" s="0" t="n">
        <v>-712.5</v>
      </c>
      <c r="AS5" s="0" t="n">
        <v>-818.7</v>
      </c>
      <c r="AT5" s="0" t="n">
        <v>-1481.9</v>
      </c>
      <c r="AU5" s="0" t="n">
        <v>1695.4</v>
      </c>
      <c r="AV5" s="0" t="n">
        <v>967.4</v>
      </c>
      <c r="AW5" s="0" t="n">
        <v>1031.9</v>
      </c>
      <c r="AX5" s="0" t="n">
        <v>2209.5</v>
      </c>
      <c r="AY5" s="0" t="n">
        <v>851.3</v>
      </c>
      <c r="AZ5" s="0" t="n">
        <v>-3830.2</v>
      </c>
      <c r="BA5" s="0" t="n">
        <v>1514.1</v>
      </c>
      <c r="BB5" s="0" t="n">
        <v>1645.3</v>
      </c>
      <c r="BC5" s="0" t="n">
        <v>56.9</v>
      </c>
      <c r="BD5" s="0" t="n">
        <v>1389.6</v>
      </c>
      <c r="BE5" s="0" t="n">
        <v>2886.7</v>
      </c>
    </row>
    <row r="6" customFormat="false" ht="13" hidden="false" customHeight="false" outlineLevel="0" collapsed="false">
      <c r="A6" s="0" t="s">
        <v>4</v>
      </c>
      <c r="B6" s="0" t="n">
        <v>119</v>
      </c>
      <c r="C6" s="0" t="s">
        <v>5</v>
      </c>
      <c r="D6" s="0" t="n">
        <v>359.8</v>
      </c>
      <c r="E6" s="0" t="n">
        <v>443.2</v>
      </c>
      <c r="F6" s="0" t="n">
        <v>431.2</v>
      </c>
      <c r="G6" s="0" t="n">
        <v>469.9</v>
      </c>
      <c r="H6" s="0" t="n">
        <v>544.1</v>
      </c>
      <c r="I6" s="0" t="n">
        <v>616.1</v>
      </c>
      <c r="J6" s="0" t="n">
        <v>548.3</v>
      </c>
      <c r="K6" s="0" t="n">
        <v>682.1</v>
      </c>
      <c r="L6" s="0" t="n">
        <v>815.3</v>
      </c>
      <c r="M6" s="0" t="n">
        <v>667.4</v>
      </c>
      <c r="N6" s="0" t="n">
        <v>650.2</v>
      </c>
      <c r="O6" s="0" t="n">
        <v>743.7</v>
      </c>
      <c r="P6" s="0" t="n">
        <v>921.4</v>
      </c>
      <c r="Q6" s="0" t="n">
        <v>693.9</v>
      </c>
      <c r="R6" s="0" t="n">
        <v>445</v>
      </c>
      <c r="S6" s="0" t="n">
        <v>584.6</v>
      </c>
      <c r="T6" s="0" t="n">
        <v>731.2</v>
      </c>
      <c r="U6" s="0" t="n">
        <v>631</v>
      </c>
      <c r="V6" s="0" t="n">
        <v>640.1</v>
      </c>
      <c r="W6" s="0" t="n">
        <v>767.9</v>
      </c>
      <c r="X6" s="0" t="n">
        <v>1010.5</v>
      </c>
      <c r="Y6" s="0" t="n">
        <v>905.2</v>
      </c>
      <c r="Z6" s="0" t="n">
        <v>966.3</v>
      </c>
      <c r="AA6" s="0" t="n">
        <v>1088.6</v>
      </c>
      <c r="AB6" s="0" t="n">
        <v>1010.9</v>
      </c>
      <c r="AC6" s="0" t="n">
        <v>1229.5</v>
      </c>
      <c r="AD6" s="0" t="n">
        <v>1494</v>
      </c>
      <c r="AE6" s="0" t="n">
        <v>1462.6</v>
      </c>
      <c r="AF6" s="0" t="n">
        <v>1756.7</v>
      </c>
      <c r="AG6" s="0" t="n">
        <v>2147.5</v>
      </c>
      <c r="AH6" s="0" t="n">
        <v>1961.4</v>
      </c>
      <c r="AI6" s="0" t="n">
        <v>2759.2</v>
      </c>
      <c r="AJ6" s="0" t="n">
        <v>3094.2</v>
      </c>
      <c r="AK6" s="0" t="n">
        <v>3437</v>
      </c>
      <c r="AL6" s="0" t="n">
        <v>3294.2</v>
      </c>
      <c r="AM6" s="0" t="n">
        <v>4434.1</v>
      </c>
      <c r="AN6" s="0" t="n">
        <v>4712.2</v>
      </c>
      <c r="AO6" s="0" t="n">
        <v>6114</v>
      </c>
      <c r="AP6" s="0" t="n">
        <v>7468.4</v>
      </c>
      <c r="AQ6" s="0" t="n">
        <v>9719.5</v>
      </c>
      <c r="AR6" s="0" t="n">
        <v>8096.6</v>
      </c>
      <c r="AS6" s="0" t="n">
        <v>6787.9</v>
      </c>
      <c r="AT6" s="0" t="n">
        <v>5123.3</v>
      </c>
      <c r="AU6" s="0" t="n">
        <v>6713.6</v>
      </c>
      <c r="AV6" s="0" t="n">
        <v>7406.1</v>
      </c>
      <c r="AW6" s="0" t="n">
        <v>8025.4</v>
      </c>
      <c r="AX6" s="0" t="n">
        <v>10126</v>
      </c>
      <c r="AY6" s="0" t="n">
        <v>9911.7</v>
      </c>
      <c r="AZ6" s="0" t="n">
        <v>5760.5</v>
      </c>
      <c r="BA6" s="0" t="n">
        <v>7255.5</v>
      </c>
      <c r="BB6" s="0" t="n">
        <v>8679.9</v>
      </c>
      <c r="BC6" s="0" t="n">
        <v>8475.6</v>
      </c>
      <c r="BD6" s="0" t="n">
        <v>9623.9</v>
      </c>
      <c r="BE6" s="0" t="n">
        <v>12451.3</v>
      </c>
    </row>
    <row r="7" customFormat="false" ht="13" hidden="false" customHeight="false" outlineLevel="0" collapsed="false">
      <c r="E7" s="1" t="n">
        <f aca="false">E5/D6</f>
        <v>0.24402445803224</v>
      </c>
      <c r="F7" s="1" t="n">
        <f aca="false">F5/E6</f>
        <v>-0.0121841155234657</v>
      </c>
      <c r="G7" s="1" t="n">
        <f aca="false">G5/F6</f>
        <v>0.106447124304267</v>
      </c>
      <c r="H7" s="1" t="n">
        <f aca="false">H5/G6</f>
        <v>0.172802723983826</v>
      </c>
      <c r="I7" s="1" t="n">
        <f aca="false">I5/H6</f>
        <v>0.15162653923911</v>
      </c>
      <c r="J7" s="1" t="n">
        <f aca="false">J5/I6</f>
        <v>-0.0941405615971433</v>
      </c>
      <c r="K7" s="1" t="n">
        <f aca="false">K5/J6</f>
        <v>0.268830931971548</v>
      </c>
      <c r="L7" s="1" t="n">
        <f aca="false">L5/K6</f>
        <v>0.224307286321654</v>
      </c>
      <c r="M7" s="1" t="n">
        <f aca="false">M5/L6</f>
        <v>-0.160431742916718</v>
      </c>
      <c r="N7" s="1" t="n">
        <f aca="false">N5/M6</f>
        <v>-0.0191789032064729</v>
      </c>
      <c r="O7" s="1" t="n">
        <f aca="false">O5/N6</f>
        <v>0.153029836973239</v>
      </c>
      <c r="P7" s="1" t="n">
        <f aca="false">P5/O6</f>
        <v>0.252790103536372</v>
      </c>
      <c r="Q7" s="1" t="n">
        <f aca="false">Q5/P6</f>
        <v>-0.242891252441936</v>
      </c>
      <c r="R7" s="1" t="n">
        <f aca="false">R5/Q6</f>
        <v>-0.356823749819859</v>
      </c>
      <c r="S7" s="1" t="n">
        <f aca="false">S5/R6</f>
        <v>0.323820224719101</v>
      </c>
      <c r="T7" s="1" t="n">
        <f aca="false">T5/S6</f>
        <v>0.243585357509408</v>
      </c>
      <c r="U7" s="1" t="n">
        <f aca="false">U5/T6</f>
        <v>-0.12855579868709</v>
      </c>
      <c r="V7" s="1" t="n">
        <f aca="false">V5/U6</f>
        <v>0.0305863708399366</v>
      </c>
      <c r="W7" s="1" t="n">
        <f aca="false">W5/V6</f>
        <v>0.234650835806905</v>
      </c>
      <c r="X7" s="1" t="n">
        <f aca="false">X5/W6</f>
        <v>0.340018231540565</v>
      </c>
      <c r="Y7" s="1" t="n">
        <f aca="false">Y5/X6</f>
        <v>-0.0612568035625928</v>
      </c>
      <c r="Z7" s="1" t="n">
        <f aca="false">Z5/Y6</f>
        <v>0.104065399911622</v>
      </c>
      <c r="AA7" s="1" t="n">
        <f aca="false">AA5/Z6</f>
        <v>0.156369657456277</v>
      </c>
      <c r="AB7" s="1" t="n">
        <f aca="false">AB5/AA6</f>
        <v>-0.00523608304243983</v>
      </c>
      <c r="AC7" s="1" t="n">
        <f aca="false">AC5/AB6</f>
        <v>0.344940152339499</v>
      </c>
      <c r="AD7" s="1" t="n">
        <f aca="false">AD5/AC6</f>
        <v>0.314843432289549</v>
      </c>
      <c r="AE7" s="1" t="n">
        <f aca="false">AE5/AD6</f>
        <v>0.0751673360107095</v>
      </c>
      <c r="AF7" s="1" t="n">
        <f aca="false">AF5/AE6</f>
        <v>0.284698482155066</v>
      </c>
      <c r="AG7" s="1" t="n">
        <f aca="false">AG5/AF6</f>
        <v>0.28507997950703</v>
      </c>
      <c r="AH7" s="1" t="n">
        <f aca="false">AH5/AG6</f>
        <v>-0.0616065192083818</v>
      </c>
      <c r="AI7" s="1" t="n">
        <f aca="false">AI5/AH6</f>
        <v>0.434281635566432</v>
      </c>
      <c r="AJ7" s="1" t="n">
        <f aca="false">AJ5/AI6</f>
        <v>0.111554073644535</v>
      </c>
      <c r="AK7" s="1" t="n">
        <f aca="false">AK5/AJ6</f>
        <v>0.149150022622972</v>
      </c>
      <c r="AL7" s="1" t="n">
        <f aca="false">AL5/AK6</f>
        <v>0.00072737852778586</v>
      </c>
      <c r="AM7" s="1" t="n">
        <f aca="false">AM5/AL6</f>
        <v>0.367949729828183</v>
      </c>
      <c r="AN7" s="1" t="n">
        <f aca="false">AN5/AM6</f>
        <v>0.0981258880043301</v>
      </c>
      <c r="AO7" s="1" t="n">
        <f aca="false">AO5/AN6</f>
        <v>0.348053987521752</v>
      </c>
      <c r="AP7" s="1" t="n">
        <f aca="false">AP5/AO6</f>
        <v>0.268269545305855</v>
      </c>
      <c r="AQ7" s="1" t="n">
        <f aca="false">AQ5/AP6</f>
        <v>0.321461089389963</v>
      </c>
      <c r="AR7" s="1" t="n">
        <f aca="false">AR5/AQ6</f>
        <v>-0.0733062400329235</v>
      </c>
      <c r="AS7" s="1" t="n">
        <f aca="false">AS5/AR6</f>
        <v>-0.101116518044611</v>
      </c>
      <c r="AT7" s="1" t="n">
        <f aca="false">AT5/AS6</f>
        <v>-0.218314942765804</v>
      </c>
      <c r="AU7" s="1" t="n">
        <f aca="false">AU5/AT6</f>
        <v>0.330919524525208</v>
      </c>
      <c r="AV7" s="1" t="n">
        <f aca="false">AV5/AU6</f>
        <v>0.144095567206864</v>
      </c>
      <c r="AW7" s="1" t="n">
        <f aca="false">AW5/AV6</f>
        <v>0.139331091937727</v>
      </c>
      <c r="AX7" s="1" t="n">
        <f aca="false">AX5/AW6</f>
        <v>0.275313380018441</v>
      </c>
      <c r="AY7" s="1" t="n">
        <f aca="false">AY5/AX6</f>
        <v>0.0840707090657713</v>
      </c>
      <c r="AZ7" s="1" t="n">
        <f aca="false">AZ5/AY6</f>
        <v>-0.38643219629327</v>
      </c>
      <c r="BA7" s="1" t="n">
        <f aca="false">BA5/AZ6</f>
        <v>0.262841767207708</v>
      </c>
      <c r="BB7" s="1" t="n">
        <f aca="false">BB5/BA6</f>
        <v>0.226765901729722</v>
      </c>
      <c r="BC7" s="1" t="n">
        <f aca="false">BC5/BB6</f>
        <v>0.00655537506192468</v>
      </c>
      <c r="BD7" s="1" t="n">
        <f aca="false">BD5/BC6</f>
        <v>0.163952994478267</v>
      </c>
      <c r="BE7" s="1" t="n">
        <f aca="false">BE5/BD6</f>
        <v>0.299951163249826</v>
      </c>
    </row>
    <row r="18" customFormat="false" ht="13" hidden="false" customHeight="false" outlineLevel="0" collapsed="false">
      <c r="A18" s="0" t="s">
        <v>6</v>
      </c>
      <c r="B18" s="0" t="n">
        <v>55</v>
      </c>
      <c r="C18" s="0" t="s">
        <v>7</v>
      </c>
      <c r="D18" s="0" t="n">
        <v>-3.6</v>
      </c>
      <c r="E18" s="0" t="n">
        <v>-2.5</v>
      </c>
      <c r="F18" s="0" t="n">
        <v>-5.2</v>
      </c>
      <c r="G18" s="0" t="n">
        <v>-4.1</v>
      </c>
      <c r="H18" s="0" t="n">
        <v>-3.7</v>
      </c>
      <c r="I18" s="0" t="n">
        <v>-4.8</v>
      </c>
      <c r="J18" s="0" t="n">
        <v>-4.2</v>
      </c>
      <c r="K18" s="0" t="n">
        <v>-11.8</v>
      </c>
      <c r="L18" s="0" t="n">
        <v>-14.5</v>
      </c>
      <c r="M18" s="0" t="n">
        <v>-14.5</v>
      </c>
      <c r="N18" s="0" t="n">
        <v>-3.8</v>
      </c>
      <c r="O18" s="0" t="n">
        <v>-4</v>
      </c>
      <c r="P18" s="0" t="n">
        <v>-16.9</v>
      </c>
      <c r="Q18" s="0" t="n">
        <v>3.9</v>
      </c>
      <c r="R18" s="0" t="n">
        <v>-27.4</v>
      </c>
      <c r="S18" s="0" t="n">
        <v>-16.2</v>
      </c>
      <c r="T18" s="0" t="n">
        <v>-12</v>
      </c>
      <c r="U18" s="0" t="n">
        <v>-14.7</v>
      </c>
      <c r="V18" s="0" t="n">
        <v>-19.6</v>
      </c>
      <c r="W18" s="0" t="n">
        <v>-22.2</v>
      </c>
      <c r="X18" s="0" t="n">
        <v>-32.3</v>
      </c>
      <c r="Y18" s="0" t="n">
        <v>59.1</v>
      </c>
      <c r="Z18" s="0" t="n">
        <v>-55.7</v>
      </c>
      <c r="AA18" s="0" t="n">
        <v>-95.5</v>
      </c>
      <c r="AB18" s="0" t="n">
        <v>-71.8</v>
      </c>
      <c r="AC18" s="0" t="n">
        <v>-67</v>
      </c>
      <c r="AD18" s="0" t="n">
        <v>49.7</v>
      </c>
      <c r="AE18" s="0" t="n">
        <v>-92.8</v>
      </c>
      <c r="AF18" s="0" t="n">
        <v>-141</v>
      </c>
      <c r="AG18" s="0" t="n">
        <v>-41.6</v>
      </c>
      <c r="AH18" s="0" t="n">
        <v>38.7</v>
      </c>
      <c r="AI18" s="0" t="n">
        <v>93.6</v>
      </c>
      <c r="AJ18" s="0" t="n">
        <v>147.2</v>
      </c>
      <c r="AK18" s="0" t="n">
        <v>151.7</v>
      </c>
      <c r="AL18" s="0" t="n">
        <v>-89.3</v>
      </c>
      <c r="AM18" s="0" t="n">
        <v>95.1</v>
      </c>
      <c r="AN18" s="0" t="n">
        <v>24.2</v>
      </c>
      <c r="AO18" s="0" t="n">
        <v>8.9</v>
      </c>
      <c r="AP18" s="0" t="n">
        <v>-55</v>
      </c>
      <c r="AQ18" s="0" t="n">
        <v>-18.7</v>
      </c>
      <c r="AR18" s="0" t="n">
        <v>-414.2</v>
      </c>
      <c r="AS18" s="0" t="n">
        <v>-218.8</v>
      </c>
      <c r="AT18" s="0" t="n">
        <v>-208.7</v>
      </c>
      <c r="AU18" s="0" t="n">
        <v>94.8</v>
      </c>
      <c r="AV18" s="0" t="n">
        <v>-81.9</v>
      </c>
      <c r="AW18" s="0" t="n">
        <v>-227.4</v>
      </c>
      <c r="AX18" s="0" t="n">
        <v>-216.2</v>
      </c>
      <c r="AY18" s="0" t="n">
        <v>-628.7</v>
      </c>
      <c r="AZ18" s="0" t="n">
        <v>-418.8</v>
      </c>
      <c r="BA18" s="0" t="n">
        <v>-20.5</v>
      </c>
      <c r="BB18" s="0" t="n">
        <v>41.5</v>
      </c>
      <c r="BC18" s="0" t="n">
        <v>-51.3</v>
      </c>
      <c r="BD18" s="0" t="n">
        <v>369</v>
      </c>
      <c r="BE18" s="0" t="n">
        <v>557.7</v>
      </c>
    </row>
    <row r="20" customFormat="false" ht="13" hidden="false" customHeight="false" outlineLevel="0" collapsed="false">
      <c r="A20" s="0" t="s">
        <v>8</v>
      </c>
      <c r="C20" s="0" t="s">
        <v>9</v>
      </c>
      <c r="D20" s="0" t="n">
        <f aca="false">D21+D22+D23</f>
        <v>6.5</v>
      </c>
      <c r="E20" s="0" t="n">
        <f aca="false">E21+E22+E23</f>
        <v>92</v>
      </c>
      <c r="F20" s="0" t="n">
        <f aca="false">F21+F22+F23</f>
        <v>-8.2</v>
      </c>
      <c r="G20" s="0" t="n">
        <f aca="false">G21+G22+G23</f>
        <v>48.8</v>
      </c>
      <c r="H20" s="0" t="n">
        <f aca="false">H21+H22+H23</f>
        <v>83.9</v>
      </c>
      <c r="I20" s="0" t="n">
        <f aca="false">I21+I22+I23</f>
        <v>86.4</v>
      </c>
      <c r="J20" s="0" t="n">
        <f aca="false">J21+J22+J23</f>
        <v>-60.8</v>
      </c>
      <c r="K20" s="0" t="n">
        <f aca="false">K21+K22+K23</f>
        <v>155.6</v>
      </c>
      <c r="L20" s="0" t="n">
        <f aca="false">L21+L22+L23</f>
        <v>157.4</v>
      </c>
      <c r="M20" s="0" t="n">
        <f aca="false">M21+M22+M23</f>
        <v>-137.4</v>
      </c>
      <c r="N20" s="0" t="n">
        <f aca="false">N21+N22+N23</f>
        <v>-14.9</v>
      </c>
      <c r="O20" s="0" t="n">
        <f aca="false">O21+O22+O23</f>
        <v>107.7</v>
      </c>
      <c r="P20" s="0" t="n">
        <f aca="false">P21+P22+P23</f>
        <v>192.8</v>
      </c>
      <c r="Q20" s="0" t="n">
        <f aca="false">Q21+Q22+Q23</f>
        <v>-234.3</v>
      </c>
      <c r="R20" s="0" t="n">
        <f aca="false">R21+R22+R23</f>
        <v>-258.1</v>
      </c>
      <c r="S20" s="0" t="n">
        <f aca="false">S21+S22+S23</f>
        <v>151.7</v>
      </c>
      <c r="T20" s="0" t="n">
        <f aca="false">T21+T22+T23</f>
        <v>148</v>
      </c>
      <c r="U20" s="0" t="n">
        <f aca="false">U21+U22+U23</f>
        <v>-95.5</v>
      </c>
      <c r="V20" s="0" t="n">
        <f aca="false">V21+V22+V23</f>
        <v>20.3</v>
      </c>
      <c r="W20" s="0" t="n">
        <f aca="false">W21+W22+W23</f>
        <v>156.1</v>
      </c>
      <c r="X20" s="0" t="n">
        <f aca="false">X21+X22+X23</f>
        <v>269</v>
      </c>
      <c r="Y20" s="0" t="n">
        <f aca="false">Y21+Y22+Y23</f>
        <v>-65.8</v>
      </c>
      <c r="Z20" s="0" t="n">
        <f aca="false">Z21+Z22+Z23</f>
        <v>103.2</v>
      </c>
      <c r="AA20" s="0" t="n">
        <f aca="false">AA21+AA22+AA23</f>
        <v>161.3</v>
      </c>
      <c r="AB20" s="0" t="n">
        <f aca="false">AB21+AB22+AB23</f>
        <v>-4.9</v>
      </c>
      <c r="AC20" s="0" t="n">
        <f aca="false">AC21+AC22+AC23</f>
        <v>376</v>
      </c>
      <c r="AD20" s="0" t="n">
        <f aca="false">AD21+AD22+AD23</f>
        <v>412.7</v>
      </c>
      <c r="AE20" s="0" t="n">
        <f aca="false">AE21+AE22+AE23</f>
        <v>100.9</v>
      </c>
      <c r="AF20" s="0" t="n">
        <f aca="false">AF21+AF22+AF23</f>
        <v>432.7</v>
      </c>
      <c r="AG20" s="0" t="n">
        <f aca="false">AG21+AG22+AG23</f>
        <v>547.4</v>
      </c>
      <c r="AH20" s="0" t="n">
        <f aca="false">AH21+AH22+AH23</f>
        <v>-162.1</v>
      </c>
      <c r="AI20" s="0" t="n">
        <f aca="false">AI21+AI22+AI23</f>
        <v>882.7</v>
      </c>
      <c r="AJ20" s="0" t="n">
        <f aca="false">AJ21+AJ22+AJ23</f>
        <v>328.9</v>
      </c>
      <c r="AK20" s="0" t="n">
        <f aca="false">AK21+AK22+AK23</f>
        <v>532.6</v>
      </c>
      <c r="AL20" s="0" t="n">
        <f aca="false">AL21+AL22+AL23</f>
        <v>-2.1</v>
      </c>
      <c r="AM20" s="0" t="n">
        <f aca="false">AM21+AM22+AM23</f>
        <v>1318.5</v>
      </c>
      <c r="AN20" s="0" t="n">
        <f aca="false">AN21+AN22+AN23</f>
        <v>587.3</v>
      </c>
      <c r="AO20" s="0" t="n">
        <f aca="false">AO21+AO22+AO23</f>
        <v>1833.1</v>
      </c>
      <c r="AP20" s="0" t="n">
        <f aca="false">AP21+AP22+AP23</f>
        <v>1848.4</v>
      </c>
      <c r="AQ20" s="0" t="n">
        <f aca="false">AQ21+AQ22+AQ23</f>
        <v>2814</v>
      </c>
      <c r="AR20" s="0" t="n">
        <f aca="false">AR21+AR22+AR23</f>
        <v>-970.4</v>
      </c>
      <c r="AS20" s="0" t="n">
        <f aca="false">AS21+AS22+AS23</f>
        <v>-1035.8</v>
      </c>
      <c r="AT20" s="0" t="n">
        <f aca="false">AT21+AT22+AT23</f>
        <v>-1938.9</v>
      </c>
      <c r="AU20" s="0" t="n">
        <f aca="false">AU21+AU22+AU23</f>
        <v>2102.9</v>
      </c>
      <c r="AV20" s="0" t="n">
        <f aca="false">AV21+AV22+AV23</f>
        <v>1284.2</v>
      </c>
      <c r="AW20" s="0" t="n">
        <f aca="false">AW21+AW22+AW23</f>
        <v>1070.8</v>
      </c>
      <c r="AX20" s="0" t="n">
        <f aca="false">AX21+AX22+AX23</f>
        <v>2544.8</v>
      </c>
      <c r="AY20" s="0" t="n">
        <f aca="false">AY21+AY22+AY23</f>
        <v>1120.9</v>
      </c>
      <c r="AZ20" s="0" t="n">
        <f aca="false">AZ21+AZ22+AZ23</f>
        <v>-5143.3</v>
      </c>
      <c r="BA20" s="0" t="n">
        <f aca="false">BA21+BA22+BA23</f>
        <v>1979.8</v>
      </c>
      <c r="BB20" s="0" t="n">
        <f aca="false">BB21+BB22+BB23</f>
        <v>1899.6</v>
      </c>
      <c r="BC20" s="0" t="n">
        <f aca="false">BC21+BC22+BC23</f>
        <v>-212</v>
      </c>
      <c r="BD20" s="0" t="n">
        <f aca="false">BD21+BD22+BD23</f>
        <v>1716.5</v>
      </c>
      <c r="BE20" s="0" t="n">
        <f aca="false">BE21+BE22+BE23</f>
        <v>3691.2</v>
      </c>
    </row>
    <row r="21" customFormat="false" ht="13" hidden="false" customHeight="false" outlineLevel="0" collapsed="false">
      <c r="B21" s="0" t="n">
        <v>90</v>
      </c>
      <c r="C21" s="0" t="s">
        <v>2</v>
      </c>
      <c r="D21" s="0" t="n">
        <v>6.3</v>
      </c>
      <c r="E21" s="0" t="n">
        <v>87.8</v>
      </c>
      <c r="F21" s="0" t="n">
        <v>-5.4</v>
      </c>
      <c r="G21" s="0" t="n">
        <v>45.9</v>
      </c>
      <c r="H21" s="0" t="n">
        <v>81.2</v>
      </c>
      <c r="I21" s="0" t="n">
        <v>82.5</v>
      </c>
      <c r="J21" s="0" t="n">
        <v>-58</v>
      </c>
      <c r="K21" s="0" t="n">
        <v>147.4</v>
      </c>
      <c r="L21" s="0" t="n">
        <v>153</v>
      </c>
      <c r="M21" s="0" t="n">
        <v>-130.8</v>
      </c>
      <c r="N21" s="0" t="n">
        <v>-12.8</v>
      </c>
      <c r="O21" s="0" t="n">
        <v>99.5</v>
      </c>
      <c r="P21" s="0" t="n">
        <v>188</v>
      </c>
      <c r="Q21" s="0" t="n">
        <v>-223.8</v>
      </c>
      <c r="R21" s="0" t="n">
        <v>-247.6</v>
      </c>
      <c r="S21" s="0" t="n">
        <v>144.1</v>
      </c>
      <c r="T21" s="0" t="n">
        <v>142.4</v>
      </c>
      <c r="U21" s="0" t="n">
        <v>-94</v>
      </c>
      <c r="V21" s="0" t="n">
        <v>19.3</v>
      </c>
      <c r="W21" s="0" t="n">
        <v>150.2</v>
      </c>
      <c r="X21" s="0" t="n">
        <v>261.1</v>
      </c>
      <c r="Y21" s="0" t="n">
        <v>-61.9</v>
      </c>
      <c r="Z21" s="0" t="n">
        <v>94.2</v>
      </c>
      <c r="AA21" s="0" t="n">
        <v>151.1</v>
      </c>
      <c r="AB21" s="0" t="n">
        <v>-5.7</v>
      </c>
      <c r="AC21" s="0" t="n">
        <v>348.7</v>
      </c>
      <c r="AD21" s="0" t="n">
        <v>387.1</v>
      </c>
      <c r="AE21" s="0" t="n">
        <v>112.3</v>
      </c>
      <c r="AF21" s="0" t="n">
        <v>416.4</v>
      </c>
      <c r="AG21" s="0" t="n">
        <v>500.8</v>
      </c>
      <c r="AH21" s="0" t="n">
        <v>-132.3</v>
      </c>
      <c r="AI21" s="0" t="n">
        <v>851.8</v>
      </c>
      <c r="AJ21" s="0" t="n">
        <v>307.8</v>
      </c>
      <c r="AK21" s="0" t="n">
        <v>461.5</v>
      </c>
      <c r="AL21" s="0" t="n">
        <v>2.5</v>
      </c>
      <c r="AM21" s="0" t="n">
        <v>1212.1</v>
      </c>
      <c r="AN21" s="0" t="n">
        <v>435.1</v>
      </c>
      <c r="AO21" s="0" t="n">
        <v>1640.1</v>
      </c>
      <c r="AP21" s="0" t="n">
        <v>1640.2</v>
      </c>
      <c r="AQ21" s="0" t="n">
        <v>2400.8</v>
      </c>
      <c r="AR21" s="0" t="n">
        <v>-712.5</v>
      </c>
      <c r="AS21" s="0" t="n">
        <v>-818.7</v>
      </c>
      <c r="AT21" s="0" t="n">
        <v>-1481.9</v>
      </c>
      <c r="AU21" s="0" t="n">
        <v>1695.4</v>
      </c>
      <c r="AV21" s="0" t="n">
        <v>967.4</v>
      </c>
      <c r="AW21" s="0" t="n">
        <v>1031.9</v>
      </c>
      <c r="AX21" s="0" t="n">
        <v>2209.5</v>
      </c>
      <c r="AY21" s="0" t="n">
        <v>851.3</v>
      </c>
      <c r="AZ21" s="0" t="n">
        <v>-3830.2</v>
      </c>
      <c r="BA21" s="0" t="n">
        <v>1514.1</v>
      </c>
      <c r="BB21" s="0" t="n">
        <v>1645.3</v>
      </c>
      <c r="BC21" s="0" t="n">
        <v>56.9</v>
      </c>
      <c r="BD21" s="0" t="n">
        <v>1389.6</v>
      </c>
      <c r="BE21" s="0" t="n">
        <v>2886.7</v>
      </c>
    </row>
    <row r="22" customFormat="false" ht="13" hidden="false" customHeight="false" outlineLevel="0" collapsed="false">
      <c r="B22" s="0" t="n">
        <v>91</v>
      </c>
      <c r="C22" s="0" t="s">
        <v>10</v>
      </c>
      <c r="D22" s="0" t="n">
        <v>0.2</v>
      </c>
      <c r="E22" s="0" t="n">
        <v>4.2</v>
      </c>
      <c r="F22" s="0" t="n">
        <v>-2.8</v>
      </c>
      <c r="G22" s="0" t="n">
        <v>2.9</v>
      </c>
      <c r="H22" s="0" t="n">
        <v>2.7</v>
      </c>
      <c r="I22" s="0" t="n">
        <v>3.9</v>
      </c>
      <c r="J22" s="0" t="n">
        <v>-2.8</v>
      </c>
      <c r="K22" s="0" t="n">
        <v>8.2</v>
      </c>
      <c r="L22" s="0" t="n">
        <v>4.4</v>
      </c>
      <c r="M22" s="0" t="n">
        <v>-6.6</v>
      </c>
      <c r="N22" s="0" t="n">
        <v>-2.1</v>
      </c>
      <c r="O22" s="0" t="n">
        <v>8.2</v>
      </c>
      <c r="P22" s="0" t="n">
        <v>4.8</v>
      </c>
      <c r="Q22" s="0" t="n">
        <v>-10.5</v>
      </c>
      <c r="R22" s="0" t="n">
        <v>-10.5</v>
      </c>
      <c r="S22" s="0" t="n">
        <v>7.6</v>
      </c>
      <c r="T22" s="0" t="n">
        <v>5.6</v>
      </c>
      <c r="U22" s="0" t="n">
        <v>-1.5</v>
      </c>
      <c r="V22" s="0" t="n">
        <v>1</v>
      </c>
      <c r="W22" s="0" t="n">
        <v>5.9</v>
      </c>
      <c r="X22" s="0" t="n">
        <v>7.9</v>
      </c>
      <c r="Y22" s="0" t="n">
        <v>-3.9</v>
      </c>
      <c r="Z22" s="0" t="n">
        <v>9</v>
      </c>
      <c r="AA22" s="0" t="n">
        <v>10.2</v>
      </c>
      <c r="AB22" s="0" t="n">
        <v>0.8</v>
      </c>
      <c r="AC22" s="0" t="n">
        <v>27.3</v>
      </c>
      <c r="AD22" s="0" t="n">
        <v>25.6</v>
      </c>
      <c r="AE22" s="0" t="n">
        <v>-11.4</v>
      </c>
      <c r="AF22" s="0" t="n">
        <v>16.3</v>
      </c>
      <c r="AG22" s="0" t="n">
        <v>46.6</v>
      </c>
      <c r="AH22" s="0" t="n">
        <v>-29.8</v>
      </c>
      <c r="AI22" s="0" t="n">
        <v>30.9</v>
      </c>
      <c r="AJ22" s="0" t="n">
        <v>21.1</v>
      </c>
      <c r="AK22" s="0" t="n">
        <v>71.1</v>
      </c>
      <c r="AL22" s="0" t="n">
        <v>-4.6</v>
      </c>
      <c r="AM22" s="0" t="n">
        <v>106.4</v>
      </c>
      <c r="AN22" s="0" t="n">
        <v>152.2</v>
      </c>
      <c r="AO22" s="0" t="n">
        <v>193</v>
      </c>
      <c r="AP22" s="0" t="n">
        <v>208.2</v>
      </c>
      <c r="AQ22" s="0" t="n">
        <v>413.2</v>
      </c>
      <c r="AR22" s="0" t="n">
        <v>-257.9</v>
      </c>
      <c r="AS22" s="0" t="n">
        <v>-217.1</v>
      </c>
      <c r="AT22" s="0" t="n">
        <v>-457</v>
      </c>
      <c r="AU22" s="0" t="n">
        <v>407.5</v>
      </c>
      <c r="AV22" s="0" t="n">
        <v>316.8</v>
      </c>
      <c r="AW22" s="0" t="n">
        <v>38.9</v>
      </c>
      <c r="AX22" s="0" t="n">
        <v>335.3</v>
      </c>
      <c r="AY22" s="0" t="n">
        <v>269.6</v>
      </c>
      <c r="AZ22" s="0" t="n">
        <v>-1313.1</v>
      </c>
      <c r="BA22" s="0" t="n">
        <v>466</v>
      </c>
      <c r="BB22" s="0" t="n">
        <v>255.3</v>
      </c>
      <c r="BC22" s="0" t="n">
        <v>-268.7</v>
      </c>
      <c r="BD22" s="0" t="n">
        <v>326.9</v>
      </c>
      <c r="BE22" s="0" t="n">
        <v>804.5</v>
      </c>
    </row>
    <row r="23" customFormat="false" ht="13" hidden="false" customHeight="false" outlineLevel="0" collapsed="false">
      <c r="B23" s="0" t="n">
        <v>93</v>
      </c>
      <c r="C23" s="0" t="s">
        <v>11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  <c r="AJ23" s="0" t="n">
        <v>0</v>
      </c>
      <c r="AK23" s="0" t="n">
        <v>0</v>
      </c>
      <c r="AL23" s="0" t="n">
        <v>0</v>
      </c>
      <c r="AM23" s="0" t="n">
        <v>0</v>
      </c>
      <c r="AN23" s="0" t="n">
        <v>0</v>
      </c>
      <c r="AO23" s="0" t="n">
        <v>0</v>
      </c>
      <c r="AP23" s="0" t="n">
        <v>0</v>
      </c>
      <c r="AQ23" s="0" t="n">
        <v>0</v>
      </c>
      <c r="AR23" s="0" t="n">
        <v>0</v>
      </c>
      <c r="AS23" s="0" t="n">
        <v>0</v>
      </c>
      <c r="AT23" s="0" t="n">
        <v>0</v>
      </c>
      <c r="AU23" s="0" t="n">
        <v>0</v>
      </c>
      <c r="AV23" s="0" t="n">
        <v>0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-0.3</v>
      </c>
      <c r="BB23" s="0" t="n">
        <v>-1</v>
      </c>
      <c r="BC23" s="0" t="n">
        <v>-0.2</v>
      </c>
      <c r="BD23" s="0" t="n">
        <v>0</v>
      </c>
      <c r="BE23" s="0" t="n">
        <v>0</v>
      </c>
    </row>
    <row r="25" customFormat="false" ht="13" hidden="false" customHeight="false" outlineLevel="0" collapsed="false">
      <c r="A25" s="0" t="s">
        <v>12</v>
      </c>
      <c r="B25" s="0" t="n">
        <v>118</v>
      </c>
      <c r="C25" s="0" t="s">
        <v>13</v>
      </c>
      <c r="D25" s="0" t="n">
        <v>775.5</v>
      </c>
      <c r="E25" s="0" t="n">
        <v>882</v>
      </c>
      <c r="F25" s="0" t="n">
        <v>885.2</v>
      </c>
      <c r="G25" s="0" t="n">
        <v>933.4</v>
      </c>
      <c r="H25" s="0" t="n">
        <v>1030.9</v>
      </c>
      <c r="I25" s="0" t="n">
        <v>1135.8</v>
      </c>
      <c r="J25" s="0" t="n">
        <v>1100.9</v>
      </c>
      <c r="K25" s="0" t="n">
        <v>1268.7</v>
      </c>
      <c r="L25" s="0" t="n">
        <v>1453.6</v>
      </c>
      <c r="M25" s="0" t="n">
        <v>1336.7</v>
      </c>
      <c r="N25" s="0" t="n">
        <v>1349.8</v>
      </c>
      <c r="O25" s="0" t="n">
        <v>1518.3</v>
      </c>
      <c r="P25" s="0" t="n">
        <v>1780.5</v>
      </c>
      <c r="Q25" s="0" t="n">
        <v>1676.5</v>
      </c>
      <c r="R25" s="0" t="n">
        <v>1531.2</v>
      </c>
      <c r="S25" s="0" t="n">
        <v>1777.6</v>
      </c>
      <c r="T25" s="0" t="n">
        <v>2056.5</v>
      </c>
      <c r="U25" s="0" t="n">
        <v>2118.8</v>
      </c>
      <c r="V25" s="0" t="n">
        <v>2366.3</v>
      </c>
      <c r="W25" s="0" t="n">
        <v>2797.6</v>
      </c>
      <c r="X25" s="0" t="n">
        <v>3315.7</v>
      </c>
      <c r="Y25" s="0" t="n">
        <v>3459</v>
      </c>
      <c r="Z25" s="0" t="n">
        <v>3606.2</v>
      </c>
      <c r="AA25" s="0" t="n">
        <v>3783.3</v>
      </c>
      <c r="AB25" s="0" t="n">
        <v>3765.8</v>
      </c>
      <c r="AC25" s="0" t="n">
        <v>4148.4</v>
      </c>
      <c r="AD25" s="0" t="n">
        <v>4735.7</v>
      </c>
      <c r="AE25" s="0" t="n">
        <v>4884.7</v>
      </c>
      <c r="AF25" s="0" t="n">
        <v>5353</v>
      </c>
      <c r="AG25" s="0" t="n">
        <v>6014.9</v>
      </c>
      <c r="AH25" s="0" t="n">
        <v>5922.5</v>
      </c>
      <c r="AI25" s="0" t="n">
        <v>6832</v>
      </c>
      <c r="AJ25" s="0" t="n">
        <v>7262.2</v>
      </c>
      <c r="AK25" s="0" t="n">
        <v>8042.1</v>
      </c>
      <c r="AL25" s="0" t="n">
        <v>8113.8</v>
      </c>
      <c r="AM25" s="0" t="n">
        <v>9685.6</v>
      </c>
      <c r="AN25" s="0" t="n">
        <v>10421.3</v>
      </c>
      <c r="AO25" s="0" t="n">
        <v>12590.9</v>
      </c>
      <c r="AP25" s="0" t="n">
        <v>14665.6</v>
      </c>
      <c r="AQ25" s="0" t="n">
        <v>17767.1</v>
      </c>
      <c r="AR25" s="0" t="n">
        <v>16619.4</v>
      </c>
      <c r="AS25" s="0" t="n">
        <v>15585.6</v>
      </c>
      <c r="AT25" s="0" t="n">
        <v>13841.9</v>
      </c>
      <c r="AU25" s="0" t="n">
        <v>16577.3</v>
      </c>
      <c r="AV25" s="0" t="n">
        <v>18943.3</v>
      </c>
      <c r="AW25" s="0" t="n">
        <v>20968.1</v>
      </c>
      <c r="AX25" s="0" t="n">
        <v>24221</v>
      </c>
      <c r="AY25" s="0" t="n">
        <v>24858.9</v>
      </c>
      <c r="AZ25" s="0" t="n">
        <v>18151.5</v>
      </c>
      <c r="BA25" s="0" t="n">
        <v>18975.2</v>
      </c>
      <c r="BB25" s="0" t="n">
        <v>21394.3</v>
      </c>
      <c r="BC25" s="0" t="n">
        <v>21675</v>
      </c>
      <c r="BD25" s="0" t="n">
        <v>24544</v>
      </c>
      <c r="BE25" s="0" t="n">
        <v>29811</v>
      </c>
    </row>
    <row r="27" customFormat="false" ht="13" hidden="false" customHeight="false" outlineLevel="0" collapsed="false">
      <c r="B27" s="0" t="s">
        <v>14</v>
      </c>
      <c r="E27" s="1" t="n">
        <f aca="false">E20/D25</f>
        <v>0.118633139909736</v>
      </c>
      <c r="F27" s="1" t="n">
        <f aca="false">F20/E25</f>
        <v>-0.00929705215419501</v>
      </c>
      <c r="G27" s="1" t="n">
        <f aca="false">G20/F25</f>
        <v>0.0551287844554903</v>
      </c>
      <c r="H27" s="1" t="n">
        <f aca="false">H20/G25</f>
        <v>0.0898864366830941</v>
      </c>
      <c r="I27" s="1" t="n">
        <f aca="false">I20/H25</f>
        <v>0.0838102628770977</v>
      </c>
      <c r="J27" s="1" t="n">
        <f aca="false">J20/I25</f>
        <v>-0.0535305511533721</v>
      </c>
      <c r="K27" s="1" t="n">
        <f aca="false">K20/J25</f>
        <v>0.141338904532655</v>
      </c>
      <c r="L27" s="1" t="n">
        <f aca="false">L20/K25</f>
        <v>0.124064002522267</v>
      </c>
      <c r="M27" s="1" t="n">
        <f aca="false">M20/L25</f>
        <v>-0.0945239405613649</v>
      </c>
      <c r="N27" s="1" t="n">
        <f aca="false">N20/M25</f>
        <v>-0.0111468541931623</v>
      </c>
      <c r="O27" s="1" t="n">
        <f aca="false">O20/N25</f>
        <v>0.079789598459031</v>
      </c>
      <c r="P27" s="1" t="n">
        <f aca="false">P20/O25</f>
        <v>0.126984126984127</v>
      </c>
      <c r="Q27" s="1" t="n">
        <f aca="false">Q20/P25</f>
        <v>-0.131592249368155</v>
      </c>
      <c r="R27" s="1" t="n">
        <f aca="false">R20/Q25</f>
        <v>-0.153951685058157</v>
      </c>
      <c r="S27" s="1" t="n">
        <f aca="false">S20/R25</f>
        <v>0.0990726227795193</v>
      </c>
      <c r="T27" s="1" t="n">
        <f aca="false">T20/S25</f>
        <v>0.0832583258325833</v>
      </c>
      <c r="U27" s="1" t="n">
        <f aca="false">U20/T25</f>
        <v>-0.0464381230245563</v>
      </c>
      <c r="V27" s="1" t="n">
        <f aca="false">V20/U25</f>
        <v>0.00958089484613932</v>
      </c>
      <c r="W27" s="1" t="n">
        <f aca="false">W20/V25</f>
        <v>0.0659679668681063</v>
      </c>
      <c r="X27" s="1" t="n">
        <f aca="false">X20/W25</f>
        <v>0.0961538461538462</v>
      </c>
      <c r="Y27" s="1" t="n">
        <f aca="false">Y20/X25</f>
        <v>-0.0198449799439033</v>
      </c>
      <c r="Z27" s="1" t="n">
        <f aca="false">Z20/Y25</f>
        <v>0.0298352124891587</v>
      </c>
      <c r="AA27" s="1" t="n">
        <f aca="false">AA20/Z25</f>
        <v>0.0447285230991071</v>
      </c>
      <c r="AB27" s="1" t="n">
        <f aca="false">AB20/AA25</f>
        <v>-0.00129516559617265</v>
      </c>
      <c r="AC27" s="1" t="n">
        <f aca="false">AC20/AB25</f>
        <v>0.0998459822614053</v>
      </c>
      <c r="AD27" s="1" t="n">
        <f aca="false">AD20/AC25</f>
        <v>0.0994841384630219</v>
      </c>
      <c r="AE27" s="1" t="n">
        <f aca="false">AE20/AD25</f>
        <v>0.0213062482843086</v>
      </c>
      <c r="AF27" s="1" t="n">
        <f aca="false">AF20/AE25</f>
        <v>0.0885827174647368</v>
      </c>
      <c r="AG27" s="1" t="n">
        <f aca="false">AG20/AF25</f>
        <v>0.102260414720717</v>
      </c>
      <c r="AH27" s="1" t="n">
        <f aca="false">AH20/AG25</f>
        <v>-0.0269497414753363</v>
      </c>
      <c r="AI27" s="1" t="n">
        <f aca="false">AI20/AH25</f>
        <v>0.149041789784719</v>
      </c>
      <c r="AJ27" s="1" t="n">
        <f aca="false">AJ20/AI25</f>
        <v>0.0481411007025761</v>
      </c>
      <c r="AK27" s="1" t="n">
        <f aca="false">AK20/AJ25</f>
        <v>0.0733386577070309</v>
      </c>
      <c r="AL27" s="1" t="n">
        <f aca="false">AL20/AK25</f>
        <v>-0.000261125825344127</v>
      </c>
      <c r="AM27" s="1" t="n">
        <f aca="false">AM20/AL25</f>
        <v>0.162500924351106</v>
      </c>
      <c r="AN27" s="1" t="n">
        <f aca="false">AN20/AM25</f>
        <v>0.0606364086891881</v>
      </c>
      <c r="AO27" s="1" t="n">
        <f aca="false">AO20/AN25</f>
        <v>0.175899359964688</v>
      </c>
      <c r="AP27" s="1" t="n">
        <f aca="false">AP20/AO25</f>
        <v>0.146804438125948</v>
      </c>
      <c r="AQ27" s="1" t="n">
        <f aca="false">AQ20/AP25</f>
        <v>0.191877591097534</v>
      </c>
      <c r="AR27" s="1" t="n">
        <f aca="false">AR20/AQ25</f>
        <v>-0.0546178048190194</v>
      </c>
      <c r="AS27" s="1" t="n">
        <f aca="false">AS20/AR25</f>
        <v>-0.0623247529995066</v>
      </c>
      <c r="AT27" s="1" t="n">
        <f aca="false">AT20/AS25</f>
        <v>-0.124403295349553</v>
      </c>
      <c r="AU27" s="1" t="n">
        <f aca="false">AU20/AT25</f>
        <v>0.151922785166776</v>
      </c>
      <c r="AV27" s="1" t="n">
        <f aca="false">AV20/AU25</f>
        <v>0.0774673800920536</v>
      </c>
      <c r="AW27" s="1" t="n">
        <f aca="false">AW20/AV25</f>
        <v>0.0565265819577371</v>
      </c>
      <c r="AX27" s="1" t="n">
        <f aca="false">AX20/AW25</f>
        <v>0.121365312069286</v>
      </c>
      <c r="AY27" s="1" t="n">
        <f aca="false">AY20/AX25</f>
        <v>0.0462780232030057</v>
      </c>
      <c r="AZ27" s="1" t="n">
        <f aca="false">AZ20/AY25</f>
        <v>-0.206899742144664</v>
      </c>
      <c r="BA27" s="1" t="n">
        <f aca="false">BA20/AZ25</f>
        <v>0.109070875685205</v>
      </c>
      <c r="BB27" s="1" t="n">
        <f aca="false">BB20/BA25</f>
        <v>0.100109616762933</v>
      </c>
      <c r="BC27" s="1" t="n">
        <f aca="false">BC20/BB25</f>
        <v>-0.00990918141748036</v>
      </c>
      <c r="BD27" s="1" t="n">
        <f aca="false">BD20/BC25</f>
        <v>0.0791926182237601</v>
      </c>
      <c r="BE27" s="1" t="n">
        <f aca="false">BE20/BD25</f>
        <v>0.150391134289439</v>
      </c>
    </row>
    <row r="28" customFormat="false" ht="13" hidden="false" customHeight="false" outlineLevel="0" collapsed="false">
      <c r="B28" s="0" t="s">
        <v>15</v>
      </c>
      <c r="E28" s="1" t="n">
        <v>0.187</v>
      </c>
      <c r="F28" s="1" t="n">
        <v>-0.108</v>
      </c>
      <c r="G28" s="1" t="n">
        <v>0.17</v>
      </c>
      <c r="H28" s="1" t="n">
        <v>0.146</v>
      </c>
      <c r="I28" s="1" t="n">
        <v>0.109</v>
      </c>
      <c r="J28" s="1" t="n">
        <v>-0.189</v>
      </c>
      <c r="K28" s="1" t="n">
        <v>0.152</v>
      </c>
      <c r="L28" s="1" t="n">
        <v>0.043</v>
      </c>
      <c r="M28" s="1" t="n">
        <v>-0.152</v>
      </c>
      <c r="N28" s="1" t="n">
        <v>0.048</v>
      </c>
      <c r="O28" s="1" t="n">
        <v>0.061</v>
      </c>
      <c r="P28" s="1" t="n">
        <v>0.146</v>
      </c>
      <c r="Q28" s="1" t="n">
        <v>-0.166</v>
      </c>
      <c r="R28" s="1" t="n">
        <v>-0.276</v>
      </c>
      <c r="S28" s="1" t="n">
        <v>0.383</v>
      </c>
      <c r="T28" s="1" t="n">
        <v>0.179</v>
      </c>
      <c r="U28" s="1" t="n">
        <v>-0.173</v>
      </c>
      <c r="V28" s="1" t="n">
        <v>-0.031</v>
      </c>
      <c r="W28" s="1" t="n">
        <v>0.042</v>
      </c>
      <c r="X28" s="1" t="n">
        <v>0.149</v>
      </c>
      <c r="Y28" s="1" t="n">
        <v>-0.092</v>
      </c>
      <c r="Z28" s="1" t="n">
        <v>0.196</v>
      </c>
      <c r="AA28" s="1" t="n">
        <v>0.203</v>
      </c>
      <c r="AB28" s="1" t="n">
        <v>-0.037</v>
      </c>
      <c r="AC28" s="1" t="n">
        <v>0.277</v>
      </c>
      <c r="AD28" s="1" t="n">
        <v>0.226</v>
      </c>
      <c r="AE28" s="1" t="n">
        <v>0.023</v>
      </c>
      <c r="AF28" s="1" t="n">
        <v>0.118</v>
      </c>
      <c r="AG28" s="1" t="n">
        <v>0.27</v>
      </c>
      <c r="AH28" s="1" t="n">
        <v>-0.043</v>
      </c>
      <c r="AI28" s="1" t="n">
        <v>0.203</v>
      </c>
      <c r="AJ28" s="1" t="n">
        <v>0.042</v>
      </c>
      <c r="AK28" s="1" t="n">
        <v>0.137</v>
      </c>
      <c r="AL28" s="1" t="n">
        <v>0.021</v>
      </c>
      <c r="AM28" s="1" t="n">
        <v>0.335</v>
      </c>
      <c r="AN28" s="1" t="n">
        <v>0.26</v>
      </c>
      <c r="AO28" s="1" t="n">
        <v>0.226</v>
      </c>
      <c r="AP28" s="1" t="n">
        <v>0.161</v>
      </c>
      <c r="AQ28" s="1" t="n">
        <v>0.252</v>
      </c>
      <c r="AR28" s="1" t="n">
        <v>-0.062</v>
      </c>
      <c r="AS28" s="1" t="n">
        <v>-0.071</v>
      </c>
      <c r="AT28" s="1" t="n">
        <v>-0.168</v>
      </c>
      <c r="AU28" s="1" t="n">
        <v>0.253</v>
      </c>
      <c r="AV28" s="1" t="n">
        <v>0.031</v>
      </c>
      <c r="AW28" s="1" t="n">
        <v>-0.006</v>
      </c>
      <c r="AX28" s="1" t="n">
        <v>0.163</v>
      </c>
      <c r="AY28" s="1" t="n">
        <v>0.064</v>
      </c>
      <c r="AZ28" s="1" t="n">
        <v>-0.338</v>
      </c>
      <c r="BA28" s="1" t="n">
        <v>0.188</v>
      </c>
      <c r="BB28" s="1" t="n">
        <v>0.11</v>
      </c>
      <c r="BC28" s="1" t="n">
        <v>0.055</v>
      </c>
      <c r="BD28" s="1" t="n">
        <v>0.073</v>
      </c>
    </row>
    <row r="30" customFormat="false" ht="13" hidden="false" customHeight="false" outlineLevel="0" collapsed="false">
      <c r="E30" s="0" t="n">
        <f aca="false">CORREL(E27:BD27,E28:BD28)</f>
        <v>0.877457060226847</v>
      </c>
    </row>
    <row r="34" customFormat="false" ht="13" hidden="false" customHeight="false" outlineLevel="0" collapsed="false">
      <c r="G34" s="0" t="n">
        <v>1936</v>
      </c>
      <c r="H34" s="0" t="n">
        <v>24.8</v>
      </c>
      <c r="I34" s="0" t="n">
        <f aca="false">H34/100</f>
        <v>0.248</v>
      </c>
    </row>
    <row r="35" customFormat="false" ht="13" hidden="false" customHeight="false" outlineLevel="0" collapsed="false">
      <c r="G35" s="0" t="n">
        <v>1937</v>
      </c>
      <c r="H35" s="0" t="n">
        <v>-32.8</v>
      </c>
      <c r="I35" s="0" t="n">
        <f aca="false">H35/100</f>
        <v>-0.328</v>
      </c>
    </row>
    <row r="36" customFormat="false" ht="13" hidden="false" customHeight="false" outlineLevel="0" collapsed="false">
      <c r="G36" s="0" t="n">
        <v>1938</v>
      </c>
      <c r="H36" s="0" t="n">
        <v>28</v>
      </c>
      <c r="I36" s="0" t="n">
        <f aca="false">H36/100</f>
        <v>0.28</v>
      </c>
    </row>
    <row r="37" customFormat="false" ht="13" hidden="false" customHeight="false" outlineLevel="0" collapsed="false">
      <c r="G37" s="0" t="n">
        <v>1939</v>
      </c>
      <c r="H37" s="0" t="n">
        <v>-3</v>
      </c>
      <c r="I37" s="0" t="n">
        <f aca="false">H37/100</f>
        <v>-0.03</v>
      </c>
    </row>
    <row r="38" customFormat="false" ht="13" hidden="false" customHeight="false" outlineLevel="0" collapsed="false">
      <c r="G38" s="0" t="n">
        <v>1940</v>
      </c>
      <c r="H38" s="0" t="n">
        <v>-12.7</v>
      </c>
      <c r="I38" s="0" t="n">
        <f aca="false">H38/100</f>
        <v>-0.127</v>
      </c>
    </row>
    <row r="39" customFormat="false" ht="13" hidden="false" customHeight="false" outlineLevel="0" collapsed="false">
      <c r="G39" s="0" t="n">
        <v>1941</v>
      </c>
      <c r="H39" s="0" t="n">
        <v>-15.3</v>
      </c>
      <c r="I39" s="0" t="n">
        <f aca="false">H39/100</f>
        <v>-0.153</v>
      </c>
    </row>
    <row r="40" customFormat="false" ht="13" hidden="false" customHeight="false" outlineLevel="0" collapsed="false">
      <c r="G40" s="0" t="n">
        <v>1942</v>
      </c>
      <c r="H40" s="0" t="n">
        <v>7.6</v>
      </c>
      <c r="I40" s="0" t="n">
        <f aca="false">H40/100</f>
        <v>0.076</v>
      </c>
    </row>
    <row r="41" customFormat="false" ht="13" hidden="false" customHeight="false" outlineLevel="0" collapsed="false">
      <c r="G41" s="0" t="n">
        <v>1943</v>
      </c>
      <c r="H41" s="0" t="n">
        <v>13.8</v>
      </c>
      <c r="I41" s="0" t="n">
        <f aca="false">H41/100</f>
        <v>0.138</v>
      </c>
    </row>
    <row r="42" customFormat="false" ht="13" hidden="false" customHeight="false" outlineLevel="0" collapsed="false">
      <c r="G42" s="0" t="n">
        <v>1944</v>
      </c>
      <c r="H42" s="0" t="n">
        <v>12.1</v>
      </c>
      <c r="I42" s="0" t="n">
        <f aca="false">H42/100</f>
        <v>0.121</v>
      </c>
    </row>
    <row r="43" customFormat="false" ht="13" hidden="false" customHeight="false" outlineLevel="0" collapsed="false">
      <c r="G43" s="0" t="n">
        <v>1945</v>
      </c>
      <c r="H43" s="0" t="n">
        <v>26.7</v>
      </c>
      <c r="I43" s="0" t="n">
        <f aca="false">H43/100</f>
        <v>0.267</v>
      </c>
    </row>
    <row r="44" customFormat="false" ht="13" hidden="false" customHeight="false" outlineLevel="0" collapsed="false">
      <c r="G44" s="0" t="n">
        <v>1946</v>
      </c>
      <c r="H44" s="0" t="n">
        <v>-8.1</v>
      </c>
      <c r="I44" s="0" t="n">
        <f aca="false">H44/100</f>
        <v>-0.081</v>
      </c>
    </row>
    <row r="45" customFormat="false" ht="13" hidden="false" customHeight="false" outlineLevel="0" collapsed="false">
      <c r="G45" s="0" t="n">
        <v>1947</v>
      </c>
      <c r="H45" s="0" t="n">
        <v>2.2</v>
      </c>
      <c r="I45" s="0" t="n">
        <f aca="false">H45/100</f>
        <v>0.022</v>
      </c>
    </row>
    <row r="46" customFormat="false" ht="13" hidden="false" customHeight="false" outlineLevel="0" collapsed="false">
      <c r="G46" s="0" t="n">
        <v>1948</v>
      </c>
      <c r="H46" s="0" t="n">
        <v>-2.1</v>
      </c>
      <c r="I46" s="0" t="n">
        <f aca="false">H46/100</f>
        <v>-0.021</v>
      </c>
    </row>
    <row r="47" customFormat="false" ht="13" hidden="false" customHeight="false" outlineLevel="0" collapsed="false">
      <c r="G47" s="0" t="n">
        <v>1949</v>
      </c>
      <c r="H47" s="0" t="n">
        <v>13.1</v>
      </c>
      <c r="I47" s="0" t="n">
        <f aca="false">H47/100</f>
        <v>0.131</v>
      </c>
    </row>
    <row r="48" customFormat="false" ht="13" hidden="false" customHeight="false" outlineLevel="0" collapsed="false">
      <c r="G48" s="0" t="n">
        <v>1950</v>
      </c>
      <c r="H48" s="0" t="n">
        <v>17.4</v>
      </c>
      <c r="I48" s="0" t="n">
        <f aca="false">H48/100</f>
        <v>0.174</v>
      </c>
    </row>
    <row r="49" customFormat="false" ht="13" hidden="false" customHeight="false" outlineLevel="0" collapsed="false">
      <c r="G49" s="0" t="n">
        <v>1951</v>
      </c>
      <c r="H49" s="0" t="n">
        <v>14.4</v>
      </c>
      <c r="I49" s="0" t="n">
        <f aca="false">H49/100</f>
        <v>0.144</v>
      </c>
    </row>
    <row r="50" customFormat="false" ht="13" hidden="false" customHeight="false" outlineLevel="0" collapsed="false">
      <c r="G50" s="0" t="n">
        <v>1952</v>
      </c>
      <c r="H50" s="0" t="n">
        <v>8.4</v>
      </c>
      <c r="I50" s="0" t="n">
        <f aca="false">H50/100</f>
        <v>0.084</v>
      </c>
    </row>
    <row r="51" customFormat="false" ht="13" hidden="false" customHeight="false" outlineLevel="0" collapsed="false">
      <c r="G51" s="0" t="n">
        <v>1953</v>
      </c>
      <c r="H51" s="0" t="n">
        <v>-3.8</v>
      </c>
      <c r="I51" s="0" t="n">
        <f aca="false">H51/100</f>
        <v>-0.038</v>
      </c>
    </row>
    <row r="52" customFormat="false" ht="13" hidden="false" customHeight="false" outlineLevel="0" collapsed="false">
      <c r="G52" s="0" t="n">
        <v>1954</v>
      </c>
      <c r="H52" s="0" t="n">
        <v>44</v>
      </c>
      <c r="I52" s="0" t="n">
        <f aca="false">H52/100</f>
        <v>0.44</v>
      </c>
    </row>
    <row r="53" customFormat="false" ht="13" hidden="false" customHeight="false" outlineLevel="0" collapsed="false">
      <c r="G53" s="0" t="n">
        <v>1955</v>
      </c>
      <c r="H53" s="0" t="n">
        <v>20.8</v>
      </c>
      <c r="I53" s="0" t="n">
        <f aca="false">H53/100</f>
        <v>0.208</v>
      </c>
    </row>
    <row r="54" customFormat="false" ht="13" hidden="false" customHeight="false" outlineLevel="0" collapsed="false">
      <c r="G54" s="0" t="n">
        <v>1956</v>
      </c>
      <c r="H54" s="0" t="n">
        <v>2.3</v>
      </c>
      <c r="I54" s="0" t="n">
        <f aca="false">H54/100</f>
        <v>0.023</v>
      </c>
    </row>
    <row r="55" customFormat="false" ht="13" hidden="false" customHeight="false" outlineLevel="0" collapsed="false">
      <c r="G55" s="0" t="n">
        <v>1957</v>
      </c>
      <c r="H55" s="0" t="n">
        <v>-12.8</v>
      </c>
      <c r="I55" s="0" t="n">
        <f aca="false">H55/100</f>
        <v>-0.128</v>
      </c>
    </row>
    <row r="56" customFormat="false" ht="13" hidden="false" customHeight="false" outlineLevel="0" collapsed="false">
      <c r="G56" s="0" t="n">
        <v>1958</v>
      </c>
      <c r="H56" s="0" t="n">
        <v>34</v>
      </c>
      <c r="I56" s="0" t="n">
        <f aca="false">H56/100</f>
        <v>0.34</v>
      </c>
    </row>
    <row r="57" customFormat="false" ht="13" hidden="false" customHeight="false" outlineLevel="0" collapsed="false">
      <c r="G57" s="0" t="n">
        <v>1959</v>
      </c>
      <c r="H57" s="0" t="n">
        <v>16.4</v>
      </c>
      <c r="I57" s="0" t="n">
        <f aca="false">H57/100</f>
        <v>0.164</v>
      </c>
    </row>
    <row r="58" customFormat="false" ht="13" hidden="false" customHeight="false" outlineLevel="0" collapsed="false">
      <c r="G58" s="0" t="n">
        <v>1960</v>
      </c>
      <c r="H58" s="0" t="n">
        <v>-9.3</v>
      </c>
      <c r="I58" s="0" t="n">
        <f aca="false">H58/100</f>
        <v>-0.093</v>
      </c>
    </row>
    <row r="59" customFormat="false" ht="13" hidden="false" customHeight="false" outlineLevel="0" collapsed="false">
      <c r="G59" s="0" t="n">
        <v>1961</v>
      </c>
      <c r="H59" s="0" t="n">
        <v>18.7</v>
      </c>
      <c r="I59" s="0" t="n">
        <f aca="false">H59/100</f>
        <v>0.187</v>
      </c>
    </row>
    <row r="60" customFormat="false" ht="13" hidden="false" customHeight="false" outlineLevel="0" collapsed="false">
      <c r="G60" s="0" t="n">
        <v>1962</v>
      </c>
      <c r="H60" s="0" t="n">
        <v>-10.8</v>
      </c>
      <c r="I60" s="0" t="n">
        <f aca="false">H60/100</f>
        <v>-0.108</v>
      </c>
    </row>
    <row r="61" customFormat="false" ht="13" hidden="false" customHeight="false" outlineLevel="0" collapsed="false">
      <c r="G61" s="0" t="n">
        <v>1963</v>
      </c>
      <c r="H61" s="0" t="n">
        <v>17</v>
      </c>
      <c r="I61" s="0" t="n">
        <f aca="false">H61/100</f>
        <v>0.17</v>
      </c>
    </row>
    <row r="62" customFormat="false" ht="13" hidden="false" customHeight="false" outlineLevel="0" collapsed="false">
      <c r="G62" s="0" t="n">
        <v>1964</v>
      </c>
      <c r="H62" s="0" t="n">
        <v>14.6</v>
      </c>
      <c r="I62" s="0" t="n">
        <f aca="false">H62/100</f>
        <v>0.146</v>
      </c>
    </row>
    <row r="63" customFormat="false" ht="13" hidden="false" customHeight="false" outlineLevel="0" collapsed="false">
      <c r="G63" s="0" t="n">
        <v>1965</v>
      </c>
      <c r="H63" s="0" t="n">
        <v>10.9</v>
      </c>
      <c r="I63" s="0" t="n">
        <f aca="false">H63/100</f>
        <v>0.109</v>
      </c>
    </row>
    <row r="64" customFormat="false" ht="13" hidden="false" customHeight="false" outlineLevel="0" collapsed="false">
      <c r="G64" s="0" t="n">
        <v>1966</v>
      </c>
      <c r="H64" s="0" t="n">
        <v>-18.9</v>
      </c>
      <c r="I64" s="0" t="n">
        <f aca="false">H64/100</f>
        <v>-0.189</v>
      </c>
    </row>
    <row r="65" customFormat="false" ht="13" hidden="false" customHeight="false" outlineLevel="0" collapsed="false">
      <c r="G65" s="0" t="n">
        <v>1967</v>
      </c>
      <c r="H65" s="0" t="n">
        <v>15.2</v>
      </c>
      <c r="I65" s="0" t="n">
        <f aca="false">H65/100</f>
        <v>0.152</v>
      </c>
    </row>
    <row r="66" customFormat="false" ht="13" hidden="false" customHeight="false" outlineLevel="0" collapsed="false">
      <c r="G66" s="0" t="n">
        <v>1968</v>
      </c>
      <c r="H66" s="0" t="n">
        <v>4.3</v>
      </c>
      <c r="I66" s="0" t="n">
        <f aca="false">H66/100</f>
        <v>0.043</v>
      </c>
    </row>
    <row r="67" customFormat="false" ht="13" hidden="false" customHeight="false" outlineLevel="0" collapsed="false">
      <c r="G67" s="0" t="n">
        <v>1969</v>
      </c>
      <c r="H67" s="0" t="n">
        <v>-15.2</v>
      </c>
      <c r="I67" s="0" t="n">
        <f aca="false">H67/100</f>
        <v>-0.152</v>
      </c>
    </row>
    <row r="68" customFormat="false" ht="13" hidden="false" customHeight="false" outlineLevel="0" collapsed="false">
      <c r="G68" s="0" t="n">
        <v>1970</v>
      </c>
      <c r="H68" s="0" t="n">
        <v>4.8</v>
      </c>
      <c r="I68" s="0" t="n">
        <f aca="false">H68/100</f>
        <v>0.048</v>
      </c>
    </row>
    <row r="69" customFormat="false" ht="13" hidden="false" customHeight="false" outlineLevel="0" collapsed="false">
      <c r="G69" s="0" t="n">
        <v>1971</v>
      </c>
      <c r="H69" s="0" t="n">
        <v>6.1</v>
      </c>
      <c r="I69" s="0" t="n">
        <f aca="false">H69/100</f>
        <v>0.061</v>
      </c>
    </row>
    <row r="70" customFormat="false" ht="13" hidden="false" customHeight="false" outlineLevel="0" collapsed="false">
      <c r="G70" s="0" t="n">
        <v>1972</v>
      </c>
      <c r="H70" s="0" t="n">
        <v>14.6</v>
      </c>
      <c r="I70" s="0" t="n">
        <f aca="false">H70/100</f>
        <v>0.146</v>
      </c>
    </row>
    <row r="71" customFormat="false" ht="13" hidden="false" customHeight="false" outlineLevel="0" collapsed="false">
      <c r="G71" s="0" t="n">
        <v>1973</v>
      </c>
      <c r="H71" s="0" t="n">
        <v>-16.6</v>
      </c>
      <c r="I71" s="0" t="n">
        <f aca="false">H71/100</f>
        <v>-0.166</v>
      </c>
    </row>
    <row r="72" customFormat="false" ht="13" hidden="false" customHeight="false" outlineLevel="0" collapsed="false">
      <c r="G72" s="0" t="n">
        <v>1974</v>
      </c>
      <c r="H72" s="0" t="n">
        <v>-27.6</v>
      </c>
      <c r="I72" s="0" t="n">
        <f aca="false">H72/100</f>
        <v>-0.276</v>
      </c>
    </row>
    <row r="73" customFormat="false" ht="13" hidden="false" customHeight="false" outlineLevel="0" collapsed="false">
      <c r="G73" s="0" t="n">
        <v>1975</v>
      </c>
      <c r="H73" s="0" t="n">
        <v>38.3</v>
      </c>
      <c r="I73" s="0" t="n">
        <f aca="false">H73/100</f>
        <v>0.383</v>
      </c>
    </row>
    <row r="74" customFormat="false" ht="13" hidden="false" customHeight="false" outlineLevel="0" collapsed="false">
      <c r="G74" s="0" t="n">
        <v>1976</v>
      </c>
      <c r="H74" s="0" t="n">
        <v>17.9</v>
      </c>
      <c r="I74" s="0" t="n">
        <f aca="false">H74/100</f>
        <v>0.179</v>
      </c>
    </row>
    <row r="75" customFormat="false" ht="13" hidden="false" customHeight="false" outlineLevel="0" collapsed="false">
      <c r="G75" s="0" t="n">
        <v>1977</v>
      </c>
      <c r="H75" s="0" t="n">
        <v>-17.3</v>
      </c>
      <c r="I75" s="0" t="n">
        <f aca="false">H75/100</f>
        <v>-0.173</v>
      </c>
    </row>
    <row r="76" customFormat="false" ht="13" hidden="false" customHeight="false" outlineLevel="0" collapsed="false">
      <c r="G76" s="0" t="n">
        <v>1978</v>
      </c>
      <c r="H76" s="0" t="n">
        <v>-3.1</v>
      </c>
      <c r="I76" s="0" t="n">
        <f aca="false">H76/100</f>
        <v>-0.031</v>
      </c>
    </row>
    <row r="77" customFormat="false" ht="13" hidden="false" customHeight="false" outlineLevel="0" collapsed="false">
      <c r="G77" s="0" t="n">
        <v>1979</v>
      </c>
      <c r="H77" s="0" t="n">
        <v>4.2</v>
      </c>
      <c r="I77" s="0" t="n">
        <f aca="false">H77/100</f>
        <v>0.042</v>
      </c>
    </row>
    <row r="78" customFormat="false" ht="13" hidden="false" customHeight="false" outlineLevel="0" collapsed="false">
      <c r="G78" s="0" t="n">
        <v>1980</v>
      </c>
      <c r="H78" s="0" t="n">
        <v>14.9</v>
      </c>
      <c r="I78" s="0" t="n">
        <f aca="false">H78/100</f>
        <v>0.149</v>
      </c>
    </row>
    <row r="79" customFormat="false" ht="13" hidden="false" customHeight="false" outlineLevel="0" collapsed="false">
      <c r="G79" s="0" t="n">
        <v>1981</v>
      </c>
      <c r="H79" s="0" t="n">
        <v>-9.2</v>
      </c>
      <c r="I79" s="0" t="n">
        <f aca="false">H79/100</f>
        <v>-0.092</v>
      </c>
    </row>
    <row r="80" customFormat="false" ht="13" hidden="false" customHeight="false" outlineLevel="0" collapsed="false">
      <c r="G80" s="0" t="n">
        <v>1982</v>
      </c>
      <c r="H80" s="0" t="n">
        <v>19.6</v>
      </c>
      <c r="I80" s="0" t="n">
        <f aca="false">H80/100</f>
        <v>0.196</v>
      </c>
    </row>
    <row r="81" customFormat="false" ht="13" hidden="false" customHeight="false" outlineLevel="0" collapsed="false">
      <c r="G81" s="0" t="n">
        <v>1983</v>
      </c>
      <c r="H81" s="0" t="n">
        <v>20.3</v>
      </c>
      <c r="I81" s="0" t="n">
        <f aca="false">H81/100</f>
        <v>0.203</v>
      </c>
    </row>
    <row r="82" customFormat="false" ht="13" hidden="false" customHeight="false" outlineLevel="0" collapsed="false">
      <c r="G82" s="0" t="n">
        <v>1984</v>
      </c>
      <c r="H82" s="0" t="n">
        <v>-3.7</v>
      </c>
      <c r="I82" s="0" t="n">
        <f aca="false">H82/100</f>
        <v>-0.037</v>
      </c>
    </row>
    <row r="83" customFormat="false" ht="13" hidden="false" customHeight="false" outlineLevel="0" collapsed="false">
      <c r="G83" s="0" t="n">
        <v>1985</v>
      </c>
      <c r="H83" s="0" t="n">
        <v>27.7</v>
      </c>
      <c r="I83" s="0" t="n">
        <f aca="false">H83/100</f>
        <v>0.277</v>
      </c>
    </row>
    <row r="84" customFormat="false" ht="13" hidden="false" customHeight="false" outlineLevel="0" collapsed="false">
      <c r="G84" s="0" t="n">
        <v>1986</v>
      </c>
      <c r="H84" s="0" t="n">
        <v>22.6</v>
      </c>
      <c r="I84" s="0" t="n">
        <f aca="false">H84/100</f>
        <v>0.226</v>
      </c>
    </row>
    <row r="85" customFormat="false" ht="13" hidden="false" customHeight="false" outlineLevel="0" collapsed="false">
      <c r="G85" s="0" t="n">
        <v>1987</v>
      </c>
      <c r="H85" s="0" t="n">
        <v>2.3</v>
      </c>
      <c r="I85" s="0" t="n">
        <f aca="false">H85/100</f>
        <v>0.023</v>
      </c>
    </row>
    <row r="86" customFormat="false" ht="13" hidden="false" customHeight="false" outlineLevel="0" collapsed="false">
      <c r="G86" s="0" t="n">
        <v>1988</v>
      </c>
      <c r="H86" s="0" t="n">
        <v>11.8</v>
      </c>
      <c r="I86" s="0" t="n">
        <f aca="false">H86/100</f>
        <v>0.118</v>
      </c>
    </row>
    <row r="87" customFormat="false" ht="13" hidden="false" customHeight="false" outlineLevel="0" collapsed="false">
      <c r="G87" s="0" t="n">
        <v>1989</v>
      </c>
      <c r="H87" s="0" t="n">
        <v>27</v>
      </c>
      <c r="I87" s="0" t="n">
        <f aca="false">H87/100</f>
        <v>0.27</v>
      </c>
    </row>
    <row r="88" customFormat="false" ht="13" hidden="false" customHeight="false" outlineLevel="0" collapsed="false">
      <c r="G88" s="0" t="n">
        <v>1990</v>
      </c>
      <c r="H88" s="0" t="n">
        <v>-4.3</v>
      </c>
      <c r="I88" s="0" t="n">
        <f aca="false">H88/100</f>
        <v>-0.043</v>
      </c>
    </row>
    <row r="89" customFormat="false" ht="13" hidden="false" customHeight="false" outlineLevel="0" collapsed="false">
      <c r="G89" s="0" t="n">
        <v>1991</v>
      </c>
      <c r="H89" s="0" t="n">
        <v>20.3</v>
      </c>
      <c r="I89" s="0" t="n">
        <f aca="false">H89/100</f>
        <v>0.203</v>
      </c>
    </row>
    <row r="90" customFormat="false" ht="13" hidden="false" customHeight="false" outlineLevel="0" collapsed="false">
      <c r="G90" s="0" t="n">
        <v>1992</v>
      </c>
      <c r="H90" s="0" t="n">
        <v>4.2</v>
      </c>
      <c r="I90" s="0" t="n">
        <f aca="false">H90/100</f>
        <v>0.042</v>
      </c>
    </row>
    <row r="91" customFormat="false" ht="13" hidden="false" customHeight="false" outlineLevel="0" collapsed="false">
      <c r="G91" s="0" t="n">
        <v>1993</v>
      </c>
      <c r="H91" s="0" t="n">
        <v>13.7</v>
      </c>
      <c r="I91" s="0" t="n">
        <f aca="false">H91/100</f>
        <v>0.137</v>
      </c>
    </row>
    <row r="92" customFormat="false" ht="13" hidden="false" customHeight="false" outlineLevel="0" collapsed="false">
      <c r="G92" s="0" t="n">
        <v>1994</v>
      </c>
      <c r="H92" s="0" t="n">
        <v>2.1</v>
      </c>
      <c r="I92" s="0" t="n">
        <f aca="false">H92/100</f>
        <v>0.021</v>
      </c>
    </row>
    <row r="93" customFormat="false" ht="13" hidden="false" customHeight="false" outlineLevel="0" collapsed="false">
      <c r="G93" s="0" t="n">
        <v>1995</v>
      </c>
      <c r="H93" s="0" t="n">
        <v>33.5</v>
      </c>
      <c r="I93" s="0" t="n">
        <f aca="false">H93/100</f>
        <v>0.335</v>
      </c>
    </row>
    <row r="94" customFormat="false" ht="13" hidden="false" customHeight="false" outlineLevel="0" collapsed="false">
      <c r="G94" s="0" t="n">
        <v>1996</v>
      </c>
      <c r="H94" s="0" t="n">
        <v>26</v>
      </c>
      <c r="I94" s="0" t="n">
        <f aca="false">H94/100</f>
        <v>0.26</v>
      </c>
    </row>
    <row r="95" customFormat="false" ht="13" hidden="false" customHeight="false" outlineLevel="0" collapsed="false">
      <c r="G95" s="0" t="n">
        <v>1997</v>
      </c>
      <c r="H95" s="0" t="n">
        <v>22.6</v>
      </c>
      <c r="I95" s="0" t="n">
        <f aca="false">H95/100</f>
        <v>0.226</v>
      </c>
    </row>
    <row r="96" customFormat="false" ht="13" hidden="false" customHeight="false" outlineLevel="0" collapsed="false">
      <c r="G96" s="0" t="n">
        <v>1998</v>
      </c>
      <c r="H96" s="0" t="n">
        <v>16.1</v>
      </c>
      <c r="I96" s="0" t="n">
        <f aca="false">H96/100</f>
        <v>0.161</v>
      </c>
    </row>
    <row r="97" customFormat="false" ht="13" hidden="false" customHeight="false" outlineLevel="0" collapsed="false">
      <c r="G97" s="0" t="n">
        <v>1999</v>
      </c>
      <c r="H97" s="0" t="n">
        <v>25.2</v>
      </c>
      <c r="I97" s="0" t="n">
        <f aca="false">H97/100</f>
        <v>0.252</v>
      </c>
    </row>
    <row r="98" customFormat="false" ht="13" hidden="false" customHeight="false" outlineLevel="0" collapsed="false">
      <c r="G98" s="0" t="n">
        <v>2000</v>
      </c>
      <c r="H98" s="0" t="n">
        <v>-6.2</v>
      </c>
      <c r="I98" s="0" t="n">
        <f aca="false">H98/100</f>
        <v>-0.062</v>
      </c>
    </row>
    <row r="99" customFormat="false" ht="13" hidden="false" customHeight="false" outlineLevel="0" collapsed="false">
      <c r="G99" s="0" t="n">
        <v>2001</v>
      </c>
      <c r="H99" s="0" t="n">
        <v>-7.1</v>
      </c>
      <c r="I99" s="0" t="n">
        <f aca="false">H99/100</f>
        <v>-0.071</v>
      </c>
    </row>
    <row r="100" customFormat="false" ht="13" hidden="false" customHeight="false" outlineLevel="0" collapsed="false">
      <c r="G100" s="0" t="n">
        <v>2002</v>
      </c>
      <c r="H100" s="0" t="n">
        <v>-16.8</v>
      </c>
      <c r="I100" s="0" t="n">
        <f aca="false">H100/100</f>
        <v>-0.168</v>
      </c>
    </row>
    <row r="101" customFormat="false" ht="13" hidden="false" customHeight="false" outlineLevel="0" collapsed="false">
      <c r="G101" s="0" t="n">
        <v>2003</v>
      </c>
      <c r="H101" s="0" t="n">
        <v>25.3</v>
      </c>
      <c r="I101" s="0" t="n">
        <f aca="false">H101/100</f>
        <v>0.253</v>
      </c>
    </row>
    <row r="102" customFormat="false" ht="13" hidden="false" customHeight="false" outlineLevel="0" collapsed="false">
      <c r="G102" s="0" t="n">
        <v>2004</v>
      </c>
      <c r="H102" s="0" t="n">
        <v>3.1</v>
      </c>
      <c r="I102" s="0" t="n">
        <f aca="false">H102/100</f>
        <v>0.031</v>
      </c>
    </row>
    <row r="103" customFormat="false" ht="13" hidden="false" customHeight="false" outlineLevel="0" collapsed="false">
      <c r="G103" s="0" t="n">
        <v>2005</v>
      </c>
      <c r="H103" s="0" t="n">
        <v>-0.6</v>
      </c>
      <c r="I103" s="0" t="n">
        <f aca="false">H103/100</f>
        <v>-0.006</v>
      </c>
    </row>
    <row r="104" customFormat="false" ht="13" hidden="false" customHeight="false" outlineLevel="0" collapsed="false">
      <c r="G104" s="0" t="n">
        <v>2006</v>
      </c>
      <c r="H104" s="0" t="n">
        <v>16.3</v>
      </c>
      <c r="I104" s="0" t="n">
        <f aca="false">H104/100</f>
        <v>0.163</v>
      </c>
    </row>
    <row r="105" customFormat="false" ht="13" hidden="false" customHeight="false" outlineLevel="0" collapsed="false">
      <c r="G105" s="0" t="n">
        <v>2007</v>
      </c>
      <c r="H105" s="0" t="n">
        <v>6.4</v>
      </c>
      <c r="I105" s="0" t="n">
        <f aca="false">H105/100</f>
        <v>0.064</v>
      </c>
    </row>
    <row r="106" customFormat="false" ht="13" hidden="false" customHeight="false" outlineLevel="0" collapsed="false">
      <c r="G106" s="0" t="n">
        <v>2008</v>
      </c>
      <c r="H106" s="0" t="n">
        <v>-33.8</v>
      </c>
      <c r="I106" s="0" t="n">
        <f aca="false">H106/100</f>
        <v>-0.338</v>
      </c>
    </row>
    <row r="107" customFormat="false" ht="13" hidden="false" customHeight="false" outlineLevel="0" collapsed="false">
      <c r="G107" s="0" t="n">
        <v>2009</v>
      </c>
      <c r="H107" s="0" t="n">
        <v>18.8</v>
      </c>
      <c r="I107" s="0" t="n">
        <f aca="false">H107/100</f>
        <v>0.188</v>
      </c>
    </row>
    <row r="108" customFormat="false" ht="13" hidden="false" customHeight="false" outlineLevel="0" collapsed="false">
      <c r="G108" s="0" t="n">
        <v>2010</v>
      </c>
      <c r="H108" s="0" t="n">
        <v>11</v>
      </c>
      <c r="I108" s="0" t="n">
        <f aca="false">H108/100</f>
        <v>0.11</v>
      </c>
    </row>
    <row r="109" customFormat="false" ht="13" hidden="false" customHeight="false" outlineLevel="0" collapsed="false">
      <c r="G109" s="0" t="n">
        <v>2011</v>
      </c>
      <c r="H109" s="0" t="n">
        <v>5.5</v>
      </c>
      <c r="I109" s="0" t="n">
        <f aca="false">H109/100</f>
        <v>0.055</v>
      </c>
    </row>
    <row r="110" customFormat="false" ht="13" hidden="false" customHeight="false" outlineLevel="0" collapsed="false">
      <c r="G110" s="0" t="n">
        <v>2012</v>
      </c>
      <c r="H110" s="0" t="n">
        <v>7.3</v>
      </c>
      <c r="I110" s="0" t="n">
        <f aca="false">H110/100</f>
        <v>0.0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3T20:02:42Z</dcterms:created>
  <dc:creator>Steve Roth</dc:creator>
  <dc:description/>
  <dc:language>en-US</dc:language>
  <cp:lastModifiedBy>Steve Roth</cp:lastModifiedBy>
  <cp:revision>0</cp:revision>
  <dc:subject/>
  <dc:title/>
</cp:coreProperties>
</file>