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2"/>
  </bookViews>
  <sheets>
    <sheet name="Chart2" sheetId="1" state="visible" r:id="rId2"/>
    <sheet name="gdp hrs scatter" sheetId="2" state="visible" r:id="rId3"/>
    <sheet name="OECD.Stat ex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9"/>
            <color rgb="FF000000"/>
            <rFont val="Geneva"/>
            <family val="0"/>
          </rPr>
          <t xml:space="preserve">E: Estimated valu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5</xdr:row>
                <xdr:rowOff>3</xdr:rowOff>
              </xdr:from>
              <xdr:to>
                <xdr:col>12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Geneva"/>
            <family val="0"/>
          </rPr>
          <t xml:space="preserve">E: Estimated valu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9</xdr:row>
                <xdr:rowOff>3</xdr:rowOff>
              </xdr:from>
              <xdr:to>
                <xdr:col>12</xdr:col>
                <xdr:colOff>0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7">
  <si>
    <t xml:space="preserve">Hours and Population, 2012</t>
  </si>
  <si>
    <t xml:space="preserve">Population (thousands)</t>
  </si>
  <si>
    <t xml:space="preserve">Working age population percent</t>
  </si>
  <si>
    <t xml:space="preserve">working age population</t>
  </si>
  <si>
    <t xml:space="preserve">Share of persons of working age in employment</t>
  </si>
  <si>
    <t xml:space="preserve">total workers</t>
  </si>
  <si>
    <t xml:space="preserve">Hours worked per year per persons in employment</t>
  </si>
  <si>
    <t xml:space="preserve">Total hours worked</t>
  </si>
  <si>
    <t xml:space="preserve">Hours/capita</t>
  </si>
  <si>
    <t xml:space="preserve">GDP/capita</t>
  </si>
  <si>
    <t xml:space="preserve">Work Weighted GDP/capita</t>
  </si>
  <si>
    <t xml:space="preserve">Mexico</t>
  </si>
  <si>
    <t xml:space="preserve">Russia</t>
  </si>
  <si>
    <t xml:space="preserve">Chile</t>
  </si>
  <si>
    <t xml:space="preserve">Poland</t>
  </si>
  <si>
    <t xml:space="preserve">Estonia</t>
  </si>
  <si>
    <t xml:space="preserve">Turkey</t>
  </si>
  <si>
    <t xml:space="preserve">Hungary</t>
  </si>
  <si>
    <t xml:space="preserve">Korea</t>
  </si>
  <si>
    <t xml:space="preserve">Slovak Republic</t>
  </si>
  <si>
    <t xml:space="preserve">Czech Republic</t>
  </si>
  <si>
    <t xml:space="preserve">Greece</t>
  </si>
  <si>
    <t xml:space="preserve">Portugal</t>
  </si>
  <si>
    <t xml:space="preserve">New Zealand</t>
  </si>
  <si>
    <t xml:space="preserve">Slovenia</t>
  </si>
  <si>
    <t xml:space="preserve">Israel</t>
  </si>
  <si>
    <t xml:space="preserve">Iceland</t>
  </si>
  <si>
    <t xml:space="preserve">Japan</t>
  </si>
  <si>
    <t xml:space="preserve">OECD countries</t>
  </si>
  <si>
    <t xml:space="preserve">Spain</t>
  </si>
  <si>
    <t xml:space="preserve">United Kingdom</t>
  </si>
  <si>
    <t xml:space="preserve">Canada</t>
  </si>
  <si>
    <t xml:space="preserve">Finland</t>
  </si>
  <si>
    <t xml:space="preserve">Italy</t>
  </si>
  <si>
    <t xml:space="preserve">Australia</t>
  </si>
  <si>
    <t xml:space="preserve">Sweden</t>
  </si>
  <si>
    <t xml:space="preserve">Austria</t>
  </si>
  <si>
    <t xml:space="preserve">Switzerland</t>
  </si>
  <si>
    <t xml:space="preserve">France</t>
  </si>
  <si>
    <t xml:space="preserve">Germany</t>
  </si>
  <si>
    <t xml:space="preserve">United States</t>
  </si>
  <si>
    <t xml:space="preserve">Denmark</t>
  </si>
  <si>
    <t xml:space="preserve">Belgium</t>
  </si>
  <si>
    <t xml:space="preserve">Netherlands</t>
  </si>
  <si>
    <t xml:space="preserve">Ireland</t>
  </si>
  <si>
    <t xml:space="preserve">Norway</t>
  </si>
  <si>
    <t xml:space="preserve">Luxembou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"/>
    <numFmt numFmtId="167" formatCode="General"/>
    <numFmt numFmtId="168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9"/>
      <color rgb="FF000000"/>
      <name val="Arial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8"/>
      <name val="Arial"/>
      <family val="2"/>
    </font>
    <font>
      <b val="true"/>
      <sz val="14"/>
      <name val="Arial"/>
      <family val="0"/>
    </font>
    <font>
      <sz val="9"/>
      <color rgb="FF000000"/>
      <name val="Geneva"/>
      <family val="0"/>
    </font>
    <font>
      <b val="true"/>
      <sz val="9"/>
      <color rgb="FF000000"/>
      <name val="Verdana"/>
      <family val="2"/>
    </font>
    <font>
      <b val="true"/>
      <sz val="8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4D8ED"/>
        <bgColor rgb="FFC0C0C0"/>
      </patternFill>
    </fill>
    <fill>
      <patternFill patternType="solid">
        <fgColor rgb="FFF0F8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20" applyFont="fals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0F8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4D8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OECD.Stat export'!$I$4:$I$39</c:f>
              <c:numCache>
                <c:formatCode>General</c:formatCode>
                <c:ptCount val="36"/>
                <c:pt idx="0">
                  <c:v>868.303398958017</c:v>
                </c:pt>
                <c:pt idx="1">
                  <c:v>967.640115651328</c:v>
                </c:pt>
                <c:pt idx="2">
                  <c:v>861.89864144891</c:v>
                </c:pt>
                <c:pt idx="3">
                  <c:v>818.758122803956</c:v>
                </c:pt>
                <c:pt idx="4">
                  <c:v>842.467524110282</c:v>
                </c:pt>
                <c:pt idx="5">
                  <c:v>607.300722939642</c:v>
                </c:pt>
                <c:pt idx="6">
                  <c:v>756.820062048001</c:v>
                </c:pt>
                <c:pt idx="7">
                  <c:v>974.527813791354</c:v>
                </c:pt>
                <c:pt idx="8">
                  <c:v>764.831636447761</c:v>
                </c:pt>
                <c:pt idx="9">
                  <c:v>827.34228145188</c:v>
                </c:pt>
                <c:pt idx="10">
                  <c:v>746.068897460105</c:v>
                </c:pt>
                <c:pt idx="11">
                  <c:v>721.981152721798</c:v>
                </c:pt>
                <c:pt idx="12">
                  <c:v>848.783885654557</c:v>
                </c:pt>
                <c:pt idx="13">
                  <c:v>693.349879757871</c:v>
                </c:pt>
                <c:pt idx="14">
                  <c:v>726.932376777264</c:v>
                </c:pt>
                <c:pt idx="15">
                  <c:v>912.746874898375</c:v>
                </c:pt>
                <c:pt idx="16">
                  <c:v>773.078758121739</c:v>
                </c:pt>
                <c:pt idx="17">
                  <c:v>764.073161698477</c:v>
                </c:pt>
                <c:pt idx="18">
                  <c:v>667.469084348414</c:v>
                </c:pt>
                <c:pt idx="19">
                  <c:v>754.047241166804</c:v>
                </c:pt>
                <c:pt idx="20">
                  <c:v>845.735199564835</c:v>
                </c:pt>
                <c:pt idx="21">
                  <c:v>762.589432949915</c:v>
                </c:pt>
                <c:pt idx="22">
                  <c:v>666.062216902048</c:v>
                </c:pt>
                <c:pt idx="23">
                  <c:v>831.408048548877</c:v>
                </c:pt>
                <c:pt idx="24">
                  <c:v>778.954930334948</c:v>
                </c:pt>
                <c:pt idx="25">
                  <c:v>779.800774025271</c:v>
                </c:pt>
                <c:pt idx="26">
                  <c:v>880.27807018313</c:v>
                </c:pt>
                <c:pt idx="27">
                  <c:v>610.083182299429</c:v>
                </c:pt>
                <c:pt idx="28">
                  <c:v>674.038940155912</c:v>
                </c:pt>
                <c:pt idx="29">
                  <c:v>799.01109181796</c:v>
                </c:pt>
                <c:pt idx="30">
                  <c:v>682.850245175592</c:v>
                </c:pt>
                <c:pt idx="31">
                  <c:v>641.104540437741</c:v>
                </c:pt>
                <c:pt idx="32">
                  <c:v>691.940272578081</c:v>
                </c:pt>
                <c:pt idx="33">
                  <c:v>611.281750898398</c:v>
                </c:pt>
                <c:pt idx="34">
                  <c:v>707.91711354159</c:v>
                </c:pt>
                <c:pt idx="35">
                  <c:v>672.875522545306</c:v>
                </c:pt>
              </c:numCache>
            </c:numRef>
          </c:xVal>
          <c:yVal>
            <c:numRef>
              <c:f>'OECD.Stat export'!$J$4:$J$39</c:f>
              <c:numCache>
                <c:formatCode>General</c:formatCode>
                <c:ptCount val="36"/>
                <c:pt idx="0">
                  <c:v>15539</c:v>
                </c:pt>
                <c:pt idx="1">
                  <c:v>21355</c:v>
                </c:pt>
                <c:pt idx="2">
                  <c:v>19040</c:v>
                </c:pt>
                <c:pt idx="3">
                  <c:v>21473</c:v>
                </c:pt>
                <c:pt idx="4">
                  <c:v>22858</c:v>
                </c:pt>
                <c:pt idx="5">
                  <c:v>17182</c:v>
                </c:pt>
                <c:pt idx="6">
                  <c:v>21928</c:v>
                </c:pt>
                <c:pt idx="7">
                  <c:v>31353</c:v>
                </c:pt>
                <c:pt idx="8">
                  <c:v>25062</c:v>
                </c:pt>
                <c:pt idx="9">
                  <c:v>27524</c:v>
                </c:pt>
                <c:pt idx="10">
                  <c:v>26411</c:v>
                </c:pt>
                <c:pt idx="11">
                  <c:v>26471</c:v>
                </c:pt>
                <c:pt idx="12">
                  <c:v>31415</c:v>
                </c:pt>
                <c:pt idx="13">
                  <c:v>27675</c:v>
                </c:pt>
                <c:pt idx="14">
                  <c:v>29430</c:v>
                </c:pt>
                <c:pt idx="15">
                  <c:v>39467</c:v>
                </c:pt>
                <c:pt idx="16">
                  <c:v>33651</c:v>
                </c:pt>
                <c:pt idx="17">
                  <c:v>35511</c:v>
                </c:pt>
                <c:pt idx="18">
                  <c:v>32041</c:v>
                </c:pt>
                <c:pt idx="19">
                  <c:v>36212</c:v>
                </c:pt>
                <c:pt idx="20">
                  <c:v>40836</c:v>
                </c:pt>
                <c:pt idx="21">
                  <c:v>39099</c:v>
                </c:pt>
                <c:pt idx="22">
                  <c:v>34465</c:v>
                </c:pt>
                <c:pt idx="23">
                  <c:v>43169</c:v>
                </c:pt>
                <c:pt idx="24">
                  <c:v>42517</c:v>
                </c:pt>
                <c:pt idx="25">
                  <c:v>42959</c:v>
                </c:pt>
                <c:pt idx="26">
                  <c:v>51670</c:v>
                </c:pt>
                <c:pt idx="27">
                  <c:v>36460</c:v>
                </c:pt>
                <c:pt idx="28">
                  <c:v>40972</c:v>
                </c:pt>
                <c:pt idx="29">
                  <c:v>48726</c:v>
                </c:pt>
                <c:pt idx="30">
                  <c:v>42119</c:v>
                </c:pt>
                <c:pt idx="31">
                  <c:v>39636</c:v>
                </c:pt>
                <c:pt idx="32">
                  <c:v>45276</c:v>
                </c:pt>
                <c:pt idx="33">
                  <c:v>43927</c:v>
                </c:pt>
                <c:pt idx="34">
                  <c:v>58578</c:v>
                </c:pt>
                <c:pt idx="35">
                  <c:v>84327</c:v>
                </c:pt>
              </c:numCache>
            </c:numRef>
          </c:yVal>
          <c:smooth val="0"/>
        </c:ser>
        <c:axId val="82339306"/>
        <c:axId val="39056465"/>
      </c:scatterChart>
      <c:valAx>
        <c:axId val="82339306"/>
        <c:scaling>
          <c:orientation val="minMax"/>
          <c:max val="1000"/>
          <c:min val="550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056465"/>
        <c:crossesAt val="0"/>
        <c:crossBetween val="midCat"/>
      </c:valAx>
      <c:valAx>
        <c:axId val="39056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3393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Work, Production, and Prosper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0"/>
          </c:trendline>
          <c:xVal>
            <c:numRef>
              <c:f>'OECD.Stat export'!$I$4:$I$38</c:f>
              <c:numCache>
                <c:formatCode>General</c:formatCode>
                <c:ptCount val="35"/>
                <c:pt idx="0">
                  <c:v>868.303398958017</c:v>
                </c:pt>
                <c:pt idx="1">
                  <c:v>967.640115651328</c:v>
                </c:pt>
                <c:pt idx="2">
                  <c:v>861.89864144891</c:v>
                </c:pt>
                <c:pt idx="3">
                  <c:v>818.758122803956</c:v>
                </c:pt>
                <c:pt idx="4">
                  <c:v>842.467524110282</c:v>
                </c:pt>
                <c:pt idx="5">
                  <c:v>607.300722939642</c:v>
                </c:pt>
                <c:pt idx="6">
                  <c:v>756.820062048001</c:v>
                </c:pt>
                <c:pt idx="7">
                  <c:v>974.527813791354</c:v>
                </c:pt>
                <c:pt idx="8">
                  <c:v>764.831636447761</c:v>
                </c:pt>
                <c:pt idx="9">
                  <c:v>827.34228145188</c:v>
                </c:pt>
                <c:pt idx="10">
                  <c:v>746.068897460105</c:v>
                </c:pt>
                <c:pt idx="11">
                  <c:v>721.981152721798</c:v>
                </c:pt>
                <c:pt idx="12">
                  <c:v>848.783885654557</c:v>
                </c:pt>
                <c:pt idx="13">
                  <c:v>693.349879757871</c:v>
                </c:pt>
                <c:pt idx="14">
                  <c:v>726.932376777264</c:v>
                </c:pt>
                <c:pt idx="15">
                  <c:v>912.746874898375</c:v>
                </c:pt>
                <c:pt idx="16">
                  <c:v>773.078758121739</c:v>
                </c:pt>
                <c:pt idx="17">
                  <c:v>764.073161698477</c:v>
                </c:pt>
                <c:pt idx="18">
                  <c:v>667.469084348414</c:v>
                </c:pt>
                <c:pt idx="19">
                  <c:v>754.047241166804</c:v>
                </c:pt>
                <c:pt idx="20">
                  <c:v>845.735199564835</c:v>
                </c:pt>
                <c:pt idx="21">
                  <c:v>762.589432949915</c:v>
                </c:pt>
                <c:pt idx="22">
                  <c:v>666.062216902048</c:v>
                </c:pt>
                <c:pt idx="23">
                  <c:v>831.408048548877</c:v>
                </c:pt>
                <c:pt idx="24">
                  <c:v>778.954930334948</c:v>
                </c:pt>
                <c:pt idx="25">
                  <c:v>779.800774025271</c:v>
                </c:pt>
                <c:pt idx="26">
                  <c:v>880.27807018313</c:v>
                </c:pt>
                <c:pt idx="27">
                  <c:v>610.083182299429</c:v>
                </c:pt>
                <c:pt idx="28">
                  <c:v>674.038940155912</c:v>
                </c:pt>
                <c:pt idx="29">
                  <c:v>799.01109181796</c:v>
                </c:pt>
                <c:pt idx="30">
                  <c:v>682.850245175592</c:v>
                </c:pt>
                <c:pt idx="31">
                  <c:v>641.104540437741</c:v>
                </c:pt>
                <c:pt idx="32">
                  <c:v>691.940272578081</c:v>
                </c:pt>
                <c:pt idx="33">
                  <c:v>611.281750898398</c:v>
                </c:pt>
                <c:pt idx="34">
                  <c:v>707.91711354159</c:v>
                </c:pt>
              </c:numCache>
            </c:numRef>
          </c:xVal>
          <c:yVal>
            <c:numRef>
              <c:f>'OECD.Stat export'!$J$4:$J$38</c:f>
              <c:numCache>
                <c:formatCode>General</c:formatCode>
                <c:ptCount val="35"/>
                <c:pt idx="0">
                  <c:v>15539</c:v>
                </c:pt>
                <c:pt idx="1">
                  <c:v>21355</c:v>
                </c:pt>
                <c:pt idx="2">
                  <c:v>19040</c:v>
                </c:pt>
                <c:pt idx="3">
                  <c:v>21473</c:v>
                </c:pt>
                <c:pt idx="4">
                  <c:v>22858</c:v>
                </c:pt>
                <c:pt idx="5">
                  <c:v>17182</c:v>
                </c:pt>
                <c:pt idx="6">
                  <c:v>21928</c:v>
                </c:pt>
                <c:pt idx="7">
                  <c:v>31353</c:v>
                </c:pt>
                <c:pt idx="8">
                  <c:v>25062</c:v>
                </c:pt>
                <c:pt idx="9">
                  <c:v>27524</c:v>
                </c:pt>
                <c:pt idx="10">
                  <c:v>26411</c:v>
                </c:pt>
                <c:pt idx="11">
                  <c:v>26471</c:v>
                </c:pt>
                <c:pt idx="12">
                  <c:v>31415</c:v>
                </c:pt>
                <c:pt idx="13">
                  <c:v>27675</c:v>
                </c:pt>
                <c:pt idx="14">
                  <c:v>29430</c:v>
                </c:pt>
                <c:pt idx="15">
                  <c:v>39467</c:v>
                </c:pt>
                <c:pt idx="16">
                  <c:v>33651</c:v>
                </c:pt>
                <c:pt idx="17">
                  <c:v>35511</c:v>
                </c:pt>
                <c:pt idx="18">
                  <c:v>32041</c:v>
                </c:pt>
                <c:pt idx="19">
                  <c:v>36212</c:v>
                </c:pt>
                <c:pt idx="20">
                  <c:v>40836</c:v>
                </c:pt>
                <c:pt idx="21">
                  <c:v>39099</c:v>
                </c:pt>
                <c:pt idx="22">
                  <c:v>34465</c:v>
                </c:pt>
                <c:pt idx="23">
                  <c:v>43169</c:v>
                </c:pt>
                <c:pt idx="24">
                  <c:v>42517</c:v>
                </c:pt>
                <c:pt idx="25">
                  <c:v>42959</c:v>
                </c:pt>
                <c:pt idx="26">
                  <c:v>51670</c:v>
                </c:pt>
                <c:pt idx="27">
                  <c:v>36460</c:v>
                </c:pt>
                <c:pt idx="28">
                  <c:v>40972</c:v>
                </c:pt>
                <c:pt idx="29">
                  <c:v>48726</c:v>
                </c:pt>
                <c:pt idx="30">
                  <c:v>42119</c:v>
                </c:pt>
                <c:pt idx="31">
                  <c:v>39636</c:v>
                </c:pt>
                <c:pt idx="32">
                  <c:v>45276</c:v>
                </c:pt>
                <c:pt idx="33">
                  <c:v>43927</c:v>
                </c:pt>
                <c:pt idx="34">
                  <c:v>58578</c:v>
                </c:pt>
              </c:numCache>
            </c:numRef>
          </c:yVal>
          <c:smooth val="0"/>
        </c:ser>
        <c:axId val="25281040"/>
        <c:axId val="2199353"/>
      </c:scatterChart>
      <c:valAx>
        <c:axId val="25281040"/>
        <c:scaling>
          <c:orientation val="minMax"/>
          <c:min val="5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Verdana"/>
                  </a:defRPr>
                </a:pPr>
                <a:r>
                  <a:rPr b="1" sz="1000" spc="-1" strike="noStrike">
                    <a:latin typeface="Verdana"/>
                  </a:rPr>
                  <a:t>Hours Worked per Capita 
Asymptosis.com | Data source: stats.oecd.or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99353"/>
        <c:crossesAt val="0"/>
        <c:crossBetween val="midCat"/>
      </c:valAx>
      <c:valAx>
        <c:axId val="2199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DP per Capita 
(by purchasing power par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28104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Annual Hours Worked per Capi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675234351376"/>
          <c:y val="0.0696683505381067"/>
          <c:w val="0.549440580586634"/>
          <c:h val="0.9303316494618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ECD.Stat export'!$A$4:$A$39</c:f>
              <c:strCache>
                <c:ptCount val="36"/>
                <c:pt idx="0">
                  <c:v>Mexico</c:v>
                </c:pt>
                <c:pt idx="1">
                  <c:v>Russia</c:v>
                </c:pt>
                <c:pt idx="2">
                  <c:v>Chile</c:v>
                </c:pt>
                <c:pt idx="3">
                  <c:v>Poland</c:v>
                </c:pt>
                <c:pt idx="4">
                  <c:v>Estonia</c:v>
                </c:pt>
                <c:pt idx="5">
                  <c:v>Turkey</c:v>
                </c:pt>
                <c:pt idx="6">
                  <c:v>Hungary</c:v>
                </c:pt>
                <c:pt idx="7">
                  <c:v>Korea</c:v>
                </c:pt>
                <c:pt idx="8">
                  <c:v>Slovak Republic</c:v>
                </c:pt>
                <c:pt idx="9">
                  <c:v>Czech Republic</c:v>
                </c:pt>
                <c:pt idx="10">
                  <c:v>Greece</c:v>
                </c:pt>
                <c:pt idx="11">
                  <c:v>Portugal</c:v>
                </c:pt>
                <c:pt idx="12">
                  <c:v>New Zealand</c:v>
                </c:pt>
                <c:pt idx="13">
                  <c:v>Slovenia</c:v>
                </c:pt>
                <c:pt idx="14">
                  <c:v>Israel</c:v>
                </c:pt>
                <c:pt idx="15">
                  <c:v>Iceland</c:v>
                </c:pt>
                <c:pt idx="16">
                  <c:v>Japan</c:v>
                </c:pt>
                <c:pt idx="17">
                  <c:v>OECD countries</c:v>
                </c:pt>
                <c:pt idx="18">
                  <c:v>Spain</c:v>
                </c:pt>
                <c:pt idx="19">
                  <c:v>United Kingdom</c:v>
                </c:pt>
                <c:pt idx="20">
                  <c:v>Canada</c:v>
                </c:pt>
                <c:pt idx="21">
                  <c:v>Finland</c:v>
                </c:pt>
                <c:pt idx="22">
                  <c:v>Italy</c:v>
                </c:pt>
                <c:pt idx="23">
                  <c:v>Australia</c:v>
                </c:pt>
                <c:pt idx="24">
                  <c:v>Sweden</c:v>
                </c:pt>
                <c:pt idx="25">
                  <c:v>Austria</c:v>
                </c:pt>
                <c:pt idx="26">
                  <c:v>Switzerland</c:v>
                </c:pt>
                <c:pt idx="27">
                  <c:v>France</c:v>
                </c:pt>
                <c:pt idx="28">
                  <c:v>Germany</c:v>
                </c:pt>
                <c:pt idx="29">
                  <c:v>United States</c:v>
                </c:pt>
                <c:pt idx="30">
                  <c:v>Denmark</c:v>
                </c:pt>
                <c:pt idx="31">
                  <c:v>Belgium</c:v>
                </c:pt>
                <c:pt idx="32">
                  <c:v>Netherlands</c:v>
                </c:pt>
                <c:pt idx="33">
                  <c:v>Ireland</c:v>
                </c:pt>
                <c:pt idx="34">
                  <c:v>Norway</c:v>
                </c:pt>
                <c:pt idx="35">
                  <c:v>Luxembourg</c:v>
                </c:pt>
              </c:strCache>
            </c:strRef>
          </c:cat>
          <c:val>
            <c:numRef>
              <c:f>'OECD.Stat export'!$I$4:$I$39</c:f>
              <c:numCache>
                <c:formatCode>General</c:formatCode>
                <c:ptCount val="36"/>
                <c:pt idx="0">
                  <c:v>868.303398958017</c:v>
                </c:pt>
                <c:pt idx="1">
                  <c:v>967.640115651328</c:v>
                </c:pt>
                <c:pt idx="2">
                  <c:v>861.89864144891</c:v>
                </c:pt>
                <c:pt idx="3">
                  <c:v>818.758122803956</c:v>
                </c:pt>
                <c:pt idx="4">
                  <c:v>842.467524110282</c:v>
                </c:pt>
                <c:pt idx="5">
                  <c:v>607.300722939642</c:v>
                </c:pt>
                <c:pt idx="6">
                  <c:v>756.820062048001</c:v>
                </c:pt>
                <c:pt idx="7">
                  <c:v>974.527813791354</c:v>
                </c:pt>
                <c:pt idx="8">
                  <c:v>764.831636447761</c:v>
                </c:pt>
                <c:pt idx="9">
                  <c:v>827.34228145188</c:v>
                </c:pt>
                <c:pt idx="10">
                  <c:v>746.068897460105</c:v>
                </c:pt>
                <c:pt idx="11">
                  <c:v>721.981152721798</c:v>
                </c:pt>
                <c:pt idx="12">
                  <c:v>848.783885654557</c:v>
                </c:pt>
                <c:pt idx="13">
                  <c:v>693.349879757871</c:v>
                </c:pt>
                <c:pt idx="14">
                  <c:v>726.932376777264</c:v>
                </c:pt>
                <c:pt idx="15">
                  <c:v>912.746874898375</c:v>
                </c:pt>
                <c:pt idx="16">
                  <c:v>773.078758121739</c:v>
                </c:pt>
                <c:pt idx="17">
                  <c:v>764.073161698477</c:v>
                </c:pt>
                <c:pt idx="18">
                  <c:v>667.469084348414</c:v>
                </c:pt>
                <c:pt idx="19">
                  <c:v>754.047241166804</c:v>
                </c:pt>
                <c:pt idx="20">
                  <c:v>845.735199564835</c:v>
                </c:pt>
                <c:pt idx="21">
                  <c:v>762.589432949915</c:v>
                </c:pt>
                <c:pt idx="22">
                  <c:v>666.062216902048</c:v>
                </c:pt>
                <c:pt idx="23">
                  <c:v>831.408048548877</c:v>
                </c:pt>
                <c:pt idx="24">
                  <c:v>778.954930334948</c:v>
                </c:pt>
                <c:pt idx="25">
                  <c:v>779.800774025271</c:v>
                </c:pt>
                <c:pt idx="26">
                  <c:v>880.27807018313</c:v>
                </c:pt>
                <c:pt idx="27">
                  <c:v>610.083182299429</c:v>
                </c:pt>
                <c:pt idx="28">
                  <c:v>674.038940155912</c:v>
                </c:pt>
                <c:pt idx="29">
                  <c:v>799.01109181796</c:v>
                </c:pt>
                <c:pt idx="30">
                  <c:v>682.850245175592</c:v>
                </c:pt>
                <c:pt idx="31">
                  <c:v>641.104540437741</c:v>
                </c:pt>
                <c:pt idx="32">
                  <c:v>691.940272578081</c:v>
                </c:pt>
                <c:pt idx="33">
                  <c:v>611.281750898398</c:v>
                </c:pt>
                <c:pt idx="34">
                  <c:v>707.91711354159</c:v>
                </c:pt>
                <c:pt idx="35">
                  <c:v>672.875522545306</c:v>
                </c:pt>
              </c:numCache>
            </c:numRef>
          </c:val>
        </c:ser>
        <c:gapWidth val="40"/>
        <c:overlap val="0"/>
        <c:axId val="22584513"/>
        <c:axId val="4988407"/>
      </c:barChart>
      <c:catAx>
        <c:axId val="22584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88407"/>
        <c:crossesAt val="0"/>
        <c:auto val="1"/>
        <c:lblAlgn val="ctr"/>
        <c:lblOffset val="100"/>
        <c:noMultiLvlLbl val="0"/>
      </c:catAx>
      <c:valAx>
        <c:axId val="4988407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5845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Work-Weighted Prosperity</a:t>
            </a:r>
          </a:p>
        </c:rich>
      </c:tx>
      <c:layout>
        <c:manualLayout>
          <c:xMode val="edge"/>
          <c:yMode val="edge"/>
          <c:x val="0.307520521487204"/>
          <c:y val="0.0213289581624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675519072912"/>
          <c:y val="0.0695134061569017"/>
          <c:w val="0.549432641236118"/>
          <c:h val="0.89404602564656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ECD.Stat export'!$A$4:$A$39</c:f>
              <c:strCache>
                <c:ptCount val="36"/>
                <c:pt idx="0">
                  <c:v>Mexico</c:v>
                </c:pt>
                <c:pt idx="1">
                  <c:v>Russia</c:v>
                </c:pt>
                <c:pt idx="2">
                  <c:v>Chile</c:v>
                </c:pt>
                <c:pt idx="3">
                  <c:v>Poland</c:v>
                </c:pt>
                <c:pt idx="4">
                  <c:v>Estonia</c:v>
                </c:pt>
                <c:pt idx="5">
                  <c:v>Turkey</c:v>
                </c:pt>
                <c:pt idx="6">
                  <c:v>Hungary</c:v>
                </c:pt>
                <c:pt idx="7">
                  <c:v>Korea</c:v>
                </c:pt>
                <c:pt idx="8">
                  <c:v>Slovak Republic</c:v>
                </c:pt>
                <c:pt idx="9">
                  <c:v>Czech Republic</c:v>
                </c:pt>
                <c:pt idx="10">
                  <c:v>Greece</c:v>
                </c:pt>
                <c:pt idx="11">
                  <c:v>Portugal</c:v>
                </c:pt>
                <c:pt idx="12">
                  <c:v>New Zealand</c:v>
                </c:pt>
                <c:pt idx="13">
                  <c:v>Slovenia</c:v>
                </c:pt>
                <c:pt idx="14">
                  <c:v>Israel</c:v>
                </c:pt>
                <c:pt idx="15">
                  <c:v>Iceland</c:v>
                </c:pt>
                <c:pt idx="16">
                  <c:v>Japan</c:v>
                </c:pt>
                <c:pt idx="17">
                  <c:v>OECD countries</c:v>
                </c:pt>
                <c:pt idx="18">
                  <c:v>Spain</c:v>
                </c:pt>
                <c:pt idx="19">
                  <c:v>United Kingdom</c:v>
                </c:pt>
                <c:pt idx="20">
                  <c:v>Canada</c:v>
                </c:pt>
                <c:pt idx="21">
                  <c:v>Finland</c:v>
                </c:pt>
                <c:pt idx="22">
                  <c:v>Italy</c:v>
                </c:pt>
                <c:pt idx="23">
                  <c:v>Australia</c:v>
                </c:pt>
                <c:pt idx="24">
                  <c:v>Sweden</c:v>
                </c:pt>
                <c:pt idx="25">
                  <c:v>Austria</c:v>
                </c:pt>
                <c:pt idx="26">
                  <c:v>Switzerland</c:v>
                </c:pt>
                <c:pt idx="27">
                  <c:v>France</c:v>
                </c:pt>
                <c:pt idx="28">
                  <c:v>Germany</c:v>
                </c:pt>
                <c:pt idx="29">
                  <c:v>United States</c:v>
                </c:pt>
                <c:pt idx="30">
                  <c:v>Denmark</c:v>
                </c:pt>
                <c:pt idx="31">
                  <c:v>Belgium</c:v>
                </c:pt>
                <c:pt idx="32">
                  <c:v>Netherlands</c:v>
                </c:pt>
                <c:pt idx="33">
                  <c:v>Ireland</c:v>
                </c:pt>
                <c:pt idx="34">
                  <c:v>Norway</c:v>
                </c:pt>
                <c:pt idx="35">
                  <c:v>Luxembourg</c:v>
                </c:pt>
              </c:strCache>
            </c:strRef>
          </c:cat>
          <c:val>
            <c:numRef>
              <c:f>'OECD.Stat export'!$K$4:$K$39</c:f>
              <c:numCache>
                <c:formatCode>General</c:formatCode>
                <c:ptCount val="36"/>
                <c:pt idx="0">
                  <c:v>17.8958184646601</c:v>
                </c:pt>
                <c:pt idx="1">
                  <c:v>22.0691553136217</c:v>
                </c:pt>
                <c:pt idx="2">
                  <c:v>22.0907646031237</c:v>
                </c:pt>
                <c:pt idx="3">
                  <c:v>26.2263046948012</c:v>
                </c:pt>
                <c:pt idx="4">
                  <c:v>27.1322031364236</c:v>
                </c:pt>
                <c:pt idx="5">
                  <c:v>28.2924082764638</c:v>
                </c:pt>
                <c:pt idx="6">
                  <c:v>28.9738619516263</c:v>
                </c:pt>
                <c:pt idx="7">
                  <c:v>32.172504013018</c:v>
                </c:pt>
                <c:pt idx="8">
                  <c:v>32.7679959950399</c:v>
                </c:pt>
                <c:pt idx="9">
                  <c:v>33.2679721767621</c:v>
                </c:pt>
                <c:pt idx="10">
                  <c:v>35.4002158378574</c:v>
                </c:pt>
                <c:pt idx="11">
                  <c:v>36.6643919999947</c:v>
                </c:pt>
                <c:pt idx="12">
                  <c:v>37.011777121303</c:v>
                </c:pt>
                <c:pt idx="13">
                  <c:v>39.9149128138085</c:v>
                </c:pt>
                <c:pt idx="14">
                  <c:v>40.4851963403709</c:v>
                </c:pt>
                <c:pt idx="15">
                  <c:v>43.2398084128135</c:v>
                </c:pt>
                <c:pt idx="16">
                  <c:v>43.5285533931342</c:v>
                </c:pt>
                <c:pt idx="17">
                  <c:v>46.475915894051</c:v>
                </c:pt>
                <c:pt idx="18">
                  <c:v>48.0037214476811</c:v>
                </c:pt>
                <c:pt idx="19">
                  <c:v>48.0235163303111</c:v>
                </c:pt>
                <c:pt idx="20">
                  <c:v>48.284616770133</c:v>
                </c:pt>
                <c:pt idx="21">
                  <c:v>51.2713634763517</c:v>
                </c:pt>
                <c:pt idx="22">
                  <c:v>51.7444153495176</c:v>
                </c:pt>
                <c:pt idx="23">
                  <c:v>51.9227593181788</c:v>
                </c:pt>
                <c:pt idx="24">
                  <c:v>54.582105259566</c:v>
                </c:pt>
                <c:pt idx="25">
                  <c:v>55.0897119250715</c:v>
                </c:pt>
                <c:pt idx="26">
                  <c:v>58.6973613795136</c:v>
                </c:pt>
                <c:pt idx="27">
                  <c:v>59.7623423458105</c:v>
                </c:pt>
                <c:pt idx="28">
                  <c:v>60.7858056250026</c:v>
                </c:pt>
                <c:pt idx="29">
                  <c:v>60.9828830900652</c:v>
                </c:pt>
                <c:pt idx="30">
                  <c:v>61.6811669873081</c:v>
                </c:pt>
                <c:pt idx="31">
                  <c:v>61.8245504437339</c:v>
                </c:pt>
                <c:pt idx="32">
                  <c:v>65.4333933061988</c:v>
                </c:pt>
                <c:pt idx="33">
                  <c:v>71.8604799430715</c:v>
                </c:pt>
                <c:pt idx="34">
                  <c:v>82.7469754290077</c:v>
                </c:pt>
                <c:pt idx="35">
                  <c:v>125.323328274766</c:v>
                </c:pt>
              </c:numCache>
            </c:numRef>
          </c:val>
        </c:ser>
        <c:gapWidth val="40"/>
        <c:overlap val="0"/>
        <c:axId val="37213217"/>
        <c:axId val="99382267"/>
      </c:barChart>
      <c:catAx>
        <c:axId val="37213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382267"/>
        <c:crossesAt val="0"/>
        <c:auto val="1"/>
        <c:lblAlgn val="ctr"/>
        <c:lblOffset val="100"/>
        <c:noMultiLvlLbl val="0"/>
      </c:catAx>
      <c:valAx>
        <c:axId val="9938226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latin typeface="Verdana"/>
                  </a:defRPr>
                </a:pPr>
                <a:r>
                  <a:rPr b="1" sz="1000" spc="-1" strike="noStrike">
                    <a:latin typeface="Verdana"/>
                  </a:rPr>
                  <a:t>GDP per Capita/Hours Worked per Capita
Asymptosis.com | Data source: stats.oecd.or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2132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81320</xdr:colOff>
      <xdr:row>2</xdr:row>
      <xdr:rowOff>75960</xdr:rowOff>
    </xdr:from>
    <xdr:to>
      <xdr:col>19</xdr:col>
      <xdr:colOff>364680</xdr:colOff>
      <xdr:row>54</xdr:row>
      <xdr:rowOff>38160</xdr:rowOff>
    </xdr:to>
    <xdr:graphicFrame>
      <xdr:nvGraphicFramePr>
        <xdr:cNvPr id="2" name="Chart 2"/>
        <xdr:cNvGraphicFramePr/>
      </xdr:nvGraphicFramePr>
      <xdr:xfrm>
        <a:off x="12854160" y="228240"/>
        <a:ext cx="5952240" cy="81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44</xdr:row>
      <xdr:rowOff>0</xdr:rowOff>
    </xdr:from>
    <xdr:to>
      <xdr:col>8</xdr:col>
      <xdr:colOff>720</xdr:colOff>
      <xdr:row>99</xdr:row>
      <xdr:rowOff>50760</xdr:rowOff>
    </xdr:to>
    <xdr:graphicFrame>
      <xdr:nvGraphicFramePr>
        <xdr:cNvPr id="4" name="Chart 64515"/>
        <xdr:cNvGraphicFramePr/>
      </xdr:nvGraphicFramePr>
      <xdr:xfrm>
        <a:off x="3921120" y="6832440"/>
        <a:ext cx="5964120" cy="833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010281221651</cdr:x>
      <cdr:y>0.0187568636064134</cdr:y>
    </cdr:from>
    <cdr:to>
      <cdr:x>0.807983066223163</cdr:x>
      <cdr:y>1</cdr:y>
    </cdr:to>
    <cdr:sp>
      <cdr:nvSpPr>
        <cdr:cNvPr id="3" name="Rectangle 1"/>
        <cdr:cNvSpPr/>
      </cdr:nvSpPr>
      <cdr:spPr>
        <a:xfrm>
          <a:off x="821520" y="153720"/>
          <a:ext cx="3988080" cy="804168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735393529696</cdr:x>
      <cdr:y>0.00151116100341091</cdr:y>
    </cdr:from>
    <cdr:to>
      <cdr:x>0.8047440849831</cdr:x>
      <cdr:y>1</cdr:y>
    </cdr:to>
    <cdr:sp>
      <cdr:nvSpPr>
        <cdr:cNvPr id="5" name="Rectangle 64513"/>
        <cdr:cNvSpPr/>
      </cdr:nvSpPr>
      <cdr:spPr>
        <a:xfrm>
          <a:off x="821520" y="12600"/>
          <a:ext cx="3978360" cy="8325360"/>
        </a:xfrm>
        <a:prstGeom prst="rect">
          <a:avLst/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49" activeCellId="0" sqref="I49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1" width="14.82"/>
    <col collapsed="false" customWidth="true" hidden="false" outlineLevel="0" max="5" min="4" style="1" width="16.82"/>
    <col collapsed="false" customWidth="true" hidden="false" outlineLevel="0" max="7" min="6" style="2" width="20.15"/>
    <col collapsed="false" customWidth="true" hidden="false" outlineLevel="0" max="8" min="8" style="1" width="10.66"/>
    <col collapsed="false" customWidth="true" hidden="false" outlineLevel="0" max="9" min="9" style="2" width="10.66"/>
    <col collapsed="false" customWidth="true" hidden="false" outlineLevel="0" max="10" min="10" style="1" width="13.99"/>
    <col collapsed="false" customWidth="true" hidden="false" outlineLevel="0" max="11" min="11" style="1" width="10.66"/>
    <col collapsed="false" customWidth="true" hidden="false" outlineLevel="0" max="12" min="12" style="2" width="10.66"/>
    <col collapsed="false" customWidth="true" hidden="false" outlineLevel="0" max="16" min="13" style="1" width="10.66"/>
    <col collapsed="false" customWidth="true" hidden="false" outlineLevel="0" max="17" min="17" style="2" width="10.66"/>
    <col collapsed="false" customWidth="true" hidden="false" outlineLevel="0" max="18" min="18" style="1" width="10.66"/>
  </cols>
  <sheetData>
    <row r="1" customFormat="false" ht="12" hidden="true" customHeight="false" outlineLevel="0" collapsed="false">
      <c r="A1" s="3" t="e">
        <f aca="false">NA()</f>
        <v>#N/A</v>
      </c>
      <c r="B1" s="3"/>
      <c r="C1" s="3"/>
    </row>
    <row r="2" customFormat="false" ht="12" hidden="false" customHeight="false" outlineLevel="0" collapsed="false">
      <c r="A2" s="3"/>
      <c r="B2" s="3"/>
      <c r="C2" s="3"/>
    </row>
    <row r="3" s="7" customFormat="true" ht="34" hidden="false" customHeight="false" outlineLevel="0" collapsed="false">
      <c r="A3" s="4" t="s">
        <v>0</v>
      </c>
      <c r="B3" s="5" t="s">
        <v>1</v>
      </c>
      <c r="C3" s="6" t="s">
        <v>2</v>
      </c>
      <c r="D3" s="7" t="s">
        <v>3</v>
      </c>
      <c r="E3" s="5" t="s">
        <v>4</v>
      </c>
      <c r="F3" s="8" t="s">
        <v>5</v>
      </c>
      <c r="G3" s="6" t="s">
        <v>6</v>
      </c>
      <c r="H3" s="7" t="s">
        <v>7</v>
      </c>
      <c r="I3" s="9" t="s">
        <v>8</v>
      </c>
      <c r="J3" s="7" t="s">
        <v>9</v>
      </c>
      <c r="K3" s="7" t="s">
        <v>10</v>
      </c>
      <c r="L3" s="10"/>
      <c r="M3" s="11"/>
      <c r="N3" s="0"/>
      <c r="O3" s="0"/>
      <c r="P3" s="0"/>
      <c r="Q3" s="0"/>
      <c r="R3" s="0"/>
      <c r="S3" s="0"/>
      <c r="T3" s="0"/>
      <c r="U3" s="0"/>
    </row>
    <row r="4" customFormat="false" ht="12" hidden="false" customHeight="false" outlineLevel="0" collapsed="false">
      <c r="A4" s="12" t="s">
        <v>11</v>
      </c>
      <c r="B4" s="13" t="n">
        <v>115682.9</v>
      </c>
      <c r="C4" s="13" t="n">
        <v>64.50729</v>
      </c>
      <c r="D4" s="14" t="n">
        <f aca="false">(B4*1000)*(C4/100)</f>
        <v>74623903.78341</v>
      </c>
      <c r="E4" s="13" t="n">
        <v>59.8246526491996</v>
      </c>
      <c r="F4" s="15" t="n">
        <f aca="false">D4*(E4/100)</f>
        <v>44643491.231698</v>
      </c>
      <c r="G4" s="16" t="n">
        <v>2250</v>
      </c>
      <c r="H4" s="0" t="n">
        <f aca="false">F4*G4</f>
        <v>100447855271.32</v>
      </c>
      <c r="I4" s="17" t="n">
        <f aca="false">H4/(B4*1000)</f>
        <v>868.303398958017</v>
      </c>
      <c r="J4" s="16" t="n">
        <v>15539</v>
      </c>
      <c r="K4" s="17" t="n">
        <f aca="false">J4/I4</f>
        <v>17.8958184646601</v>
      </c>
      <c r="N4" s="0"/>
      <c r="O4" s="0"/>
      <c r="P4" s="0"/>
      <c r="Q4" s="0"/>
      <c r="R4" s="0"/>
    </row>
    <row r="5" customFormat="false" ht="12" hidden="false" customHeight="false" outlineLevel="0" collapsed="false">
      <c r="A5" s="12" t="s">
        <v>12</v>
      </c>
      <c r="B5" s="13" t="n">
        <v>142961</v>
      </c>
      <c r="C5" s="13" t="n">
        <v>71.88534</v>
      </c>
      <c r="D5" s="14" t="n">
        <f aca="false">(B5*1000)*(C5/100)</f>
        <v>102768000.9174</v>
      </c>
      <c r="E5" s="18" t="n">
        <v>68.0186079136122</v>
      </c>
      <c r="F5" s="15" t="n">
        <f aca="false">D5*(E5/100)</f>
        <v>69901363.6046637</v>
      </c>
      <c r="G5" s="19" t="n">
        <v>1979</v>
      </c>
      <c r="H5" s="0" t="n">
        <f aca="false">F5*G5</f>
        <v>138334798573.63</v>
      </c>
      <c r="I5" s="17" t="n">
        <f aca="false">H5/(B5*1000)</f>
        <v>967.640115651328</v>
      </c>
      <c r="J5" s="20" t="n">
        <v>21355</v>
      </c>
      <c r="K5" s="17" t="n">
        <f aca="false">J5/I5</f>
        <v>22.0691553136217</v>
      </c>
      <c r="N5" s="0"/>
      <c r="O5" s="0"/>
      <c r="P5" s="0"/>
      <c r="Q5" s="0"/>
      <c r="R5" s="0"/>
    </row>
    <row r="6" customFormat="false" ht="12" hidden="false" customHeight="false" outlineLevel="0" collapsed="false">
      <c r="A6" s="12" t="s">
        <v>13</v>
      </c>
      <c r="B6" s="13" t="n">
        <v>17248.45</v>
      </c>
      <c r="C6" s="13" t="n">
        <v>68.68623</v>
      </c>
      <c r="D6" s="14" t="n">
        <f aca="false">(B6*1000)*(C6/100)</f>
        <v>11847310.038435</v>
      </c>
      <c r="E6" s="13" t="n">
        <v>61.3011573144463</v>
      </c>
      <c r="F6" s="15" t="n">
        <f aca="false">D6*(E6/100)</f>
        <v>7262538.16419123</v>
      </c>
      <c r="G6" s="16" t="n">
        <v>2047</v>
      </c>
      <c r="H6" s="0" t="n">
        <f aca="false">F6*G6</f>
        <v>14866415622.0995</v>
      </c>
      <c r="I6" s="17" t="n">
        <f aca="false">H6/(B6*1000)</f>
        <v>861.89864144891</v>
      </c>
      <c r="J6" s="16" t="n">
        <v>19040</v>
      </c>
      <c r="K6" s="17" t="n">
        <f aca="false">J6/I6</f>
        <v>22.0907646031237</v>
      </c>
      <c r="N6" s="0"/>
      <c r="O6" s="0"/>
      <c r="P6" s="0"/>
      <c r="Q6" s="0"/>
      <c r="R6" s="0"/>
    </row>
    <row r="7" customFormat="false" ht="12" hidden="false" customHeight="false" outlineLevel="0" collapsed="false">
      <c r="A7" s="12" t="s">
        <v>14</v>
      </c>
      <c r="B7" s="13" t="n">
        <v>38525.67</v>
      </c>
      <c r="C7" s="13" t="n">
        <v>71.21944</v>
      </c>
      <c r="D7" s="14" t="n">
        <f aca="false">(B7*1000)*(C7/100)</f>
        <v>27437766.430248</v>
      </c>
      <c r="E7" s="13" t="n">
        <v>59.3202939478812</v>
      </c>
      <c r="F7" s="15" t="n">
        <f aca="false">D7*(E7/100)</f>
        <v>16276163.6991562</v>
      </c>
      <c r="G7" s="16" t="n">
        <v>1938</v>
      </c>
      <c r="H7" s="0" t="n">
        <f aca="false">F7*G7</f>
        <v>31543205248.9647</v>
      </c>
      <c r="I7" s="17" t="n">
        <f aca="false">H7/(B7*1000)</f>
        <v>818.758122803956</v>
      </c>
      <c r="J7" s="16" t="n">
        <v>21473</v>
      </c>
      <c r="K7" s="17" t="n">
        <f aca="false">J7/I7</f>
        <v>26.2263046948012</v>
      </c>
      <c r="N7" s="0"/>
      <c r="O7" s="0"/>
      <c r="P7" s="0"/>
      <c r="Q7" s="0"/>
      <c r="R7" s="0"/>
    </row>
    <row r="8" customFormat="false" ht="12" hidden="false" customHeight="false" outlineLevel="0" collapsed="false">
      <c r="A8" s="12" t="s">
        <v>15</v>
      </c>
      <c r="B8" s="18" t="n">
        <v>1334.947</v>
      </c>
      <c r="C8" s="18" t="n">
        <v>67.01712</v>
      </c>
      <c r="D8" s="14" t="n">
        <f aca="false">(B8*1000)*(C8/100)</f>
        <v>894643.0329264</v>
      </c>
      <c r="E8" s="18" t="n">
        <v>65.3374739960853</v>
      </c>
      <c r="F8" s="15" t="n">
        <f aca="false">D8*(E8/100)</f>
        <v>584537.158996075</v>
      </c>
      <c r="G8" s="19" t="n">
        <v>1924</v>
      </c>
      <c r="H8" s="0" t="n">
        <f aca="false">F8*G8</f>
        <v>1124649493.90845</v>
      </c>
      <c r="I8" s="17" t="n">
        <f aca="false">H8/(B8*1000)</f>
        <v>842.467524110282</v>
      </c>
      <c r="J8" s="21" t="n">
        <v>22858</v>
      </c>
      <c r="K8" s="17" t="n">
        <f aca="false">J8/I8</f>
        <v>27.1322031364236</v>
      </c>
      <c r="N8" s="0"/>
      <c r="O8" s="0"/>
      <c r="P8" s="0"/>
      <c r="Q8" s="0"/>
      <c r="R8" s="0"/>
    </row>
    <row r="9" customFormat="false" ht="12" hidden="false" customHeight="false" outlineLevel="0" collapsed="false">
      <c r="A9" s="12" t="s">
        <v>16</v>
      </c>
      <c r="B9" s="18" t="n">
        <v>74223.63</v>
      </c>
      <c r="C9" s="18" t="n">
        <v>67.27204</v>
      </c>
      <c r="D9" s="14" t="n">
        <f aca="false">(B9*1000)*(C9/100)</f>
        <v>49931750.063052</v>
      </c>
      <c r="E9" s="18" t="n">
        <v>48.4309839382303</v>
      </c>
      <c r="F9" s="15" t="n">
        <f aca="false">D9*(E9/100)</f>
        <v>24182437.853114</v>
      </c>
      <c r="G9" s="19" t="n">
        <v>1864</v>
      </c>
      <c r="H9" s="0" t="n">
        <f aca="false">F9*G9</f>
        <v>45076064158.2045</v>
      </c>
      <c r="I9" s="17" t="n">
        <f aca="false">H9/(B9*1000)</f>
        <v>607.300722939642</v>
      </c>
      <c r="J9" s="21" t="n">
        <v>17182</v>
      </c>
      <c r="K9" s="17" t="n">
        <f aca="false">J9/I9</f>
        <v>28.2924082764638</v>
      </c>
      <c r="N9" s="0"/>
      <c r="O9" s="0"/>
      <c r="P9" s="0"/>
      <c r="Q9" s="0"/>
      <c r="R9" s="0"/>
    </row>
    <row r="10" customFormat="false" ht="12" hidden="false" customHeight="false" outlineLevel="0" collapsed="false">
      <c r="A10" s="12" t="s">
        <v>17</v>
      </c>
      <c r="B10" s="13" t="n">
        <v>9958.823</v>
      </c>
      <c r="C10" s="13" t="n">
        <v>68.65223</v>
      </c>
      <c r="D10" s="14" t="n">
        <f aca="false">(B10*1000)*(C10/100)</f>
        <v>6836954.0712529</v>
      </c>
      <c r="E10" s="13" t="n">
        <v>55.8175650545815</v>
      </c>
      <c r="F10" s="15" t="n">
        <f aca="false">D10*(E10/100)</f>
        <v>3816221.28647345</v>
      </c>
      <c r="G10" s="16" t="n">
        <v>1975</v>
      </c>
      <c r="H10" s="0" t="n">
        <f aca="false">F10*G10</f>
        <v>7537037040.78506</v>
      </c>
      <c r="I10" s="17" t="n">
        <f aca="false">H10/(B10*1000)</f>
        <v>756.820062048001</v>
      </c>
      <c r="J10" s="16" t="n">
        <v>21928</v>
      </c>
      <c r="K10" s="17" t="n">
        <f aca="false">J10/I10</f>
        <v>28.9738619516263</v>
      </c>
      <c r="N10" s="0"/>
      <c r="O10" s="0"/>
      <c r="P10" s="0"/>
      <c r="Q10" s="0"/>
      <c r="R10" s="0"/>
    </row>
    <row r="11" customFormat="false" ht="12" hidden="false" customHeight="false" outlineLevel="0" collapsed="false">
      <c r="A11" s="12" t="s">
        <v>18</v>
      </c>
      <c r="B11" s="13" t="n">
        <v>49779.44</v>
      </c>
      <c r="C11" s="13" t="n">
        <v>73.02721</v>
      </c>
      <c r="D11" s="14" t="n">
        <f aca="false">(B11*1000)*(C11/100)</f>
        <v>36352536.185624</v>
      </c>
      <c r="E11" s="13" t="n">
        <v>63.8503443603929</v>
      </c>
      <c r="F11" s="15" t="n">
        <f aca="false">D11*(E11/100)</f>
        <v>23211219.5382574</v>
      </c>
      <c r="G11" s="16" t="n">
        <v>2090</v>
      </c>
      <c r="H11" s="0" t="n">
        <f aca="false">F11*G11</f>
        <v>48511448834.9579</v>
      </c>
      <c r="I11" s="17" t="n">
        <f aca="false">H11/(B11*1000)</f>
        <v>974.527813791354</v>
      </c>
      <c r="J11" s="16" t="n">
        <v>31353</v>
      </c>
      <c r="K11" s="17" t="n">
        <f aca="false">J11/I11</f>
        <v>32.172504013018</v>
      </c>
      <c r="N11" s="0"/>
      <c r="O11" s="0"/>
      <c r="P11" s="0"/>
      <c r="Q11" s="0"/>
      <c r="R11" s="0"/>
    </row>
    <row r="12" customFormat="false" ht="12" hidden="false" customHeight="false" outlineLevel="0" collapsed="false">
      <c r="A12" s="12" t="s">
        <v>19</v>
      </c>
      <c r="B12" s="13" t="n">
        <v>5398.384</v>
      </c>
      <c r="C12" s="13" t="n">
        <v>71.90602</v>
      </c>
      <c r="D12" s="14" t="n">
        <f aca="false">(B12*1000)*(C12/100)</f>
        <v>3881763.0787168</v>
      </c>
      <c r="E12" s="13" t="n">
        <v>59.3226171974054</v>
      </c>
      <c r="F12" s="15" t="n">
        <f aca="false">D12*(E12/100)</f>
        <v>2302763.45169738</v>
      </c>
      <c r="G12" s="16" t="n">
        <v>1793</v>
      </c>
      <c r="H12" s="0" t="n">
        <f aca="false">F12*G12</f>
        <v>4128854868.89341</v>
      </c>
      <c r="I12" s="17" t="n">
        <f aca="false">H12/(B12*1000)</f>
        <v>764.831636447761</v>
      </c>
      <c r="J12" s="16" t="n">
        <v>25062</v>
      </c>
      <c r="K12" s="17" t="n">
        <f aca="false">J12/I12</f>
        <v>32.7679959950399</v>
      </c>
      <c r="N12" s="0"/>
      <c r="O12" s="0"/>
      <c r="P12" s="0"/>
      <c r="Q12" s="0"/>
      <c r="R12" s="0"/>
    </row>
    <row r="13" customFormat="false" ht="12" hidden="false" customHeight="false" outlineLevel="0" collapsed="false">
      <c r="A13" s="12" t="s">
        <v>20</v>
      </c>
      <c r="B13" s="18" t="n">
        <v>10496.67</v>
      </c>
      <c r="C13" s="18" t="n">
        <v>69.50391</v>
      </c>
      <c r="D13" s="14" t="n">
        <f aca="false">(B13*1000)*(C13/100)</f>
        <v>7295596.069797</v>
      </c>
      <c r="E13" s="18" t="n">
        <v>65.7290767950353</v>
      </c>
      <c r="F13" s="15" t="n">
        <f aca="false">D13*(E13/100)</f>
        <v>4795327.94337245</v>
      </c>
      <c r="G13" s="19" t="n">
        <v>1811</v>
      </c>
      <c r="H13" s="0" t="n">
        <f aca="false">F13*G13</f>
        <v>8684338905.4475</v>
      </c>
      <c r="I13" s="17" t="n">
        <f aca="false">H13/(B13*1000)</f>
        <v>827.34228145188</v>
      </c>
      <c r="J13" s="21" t="n">
        <v>27524</v>
      </c>
      <c r="K13" s="17" t="n">
        <f aca="false">J13/I13</f>
        <v>33.2679721767621</v>
      </c>
      <c r="N13" s="0"/>
      <c r="O13" s="0"/>
      <c r="P13" s="0"/>
      <c r="Q13" s="0"/>
      <c r="R13" s="0"/>
    </row>
    <row r="14" customFormat="false" ht="12" hidden="false" customHeight="false" outlineLevel="0" collapsed="false">
      <c r="A14" s="12" t="s">
        <v>21</v>
      </c>
      <c r="B14" s="18" t="n">
        <v>11123.21</v>
      </c>
      <c r="C14" s="18" t="n">
        <v>65.86028</v>
      </c>
      <c r="D14" s="14" t="n">
        <f aca="false">(B14*1000)*(C14/100)</f>
        <v>7325777.250988</v>
      </c>
      <c r="E14" s="18" t="n">
        <v>55.5569168899004</v>
      </c>
      <c r="F14" s="15" t="n">
        <f aca="false">D14*(E14/100)</f>
        <v>4069975.97887063</v>
      </c>
      <c r="G14" s="19" t="n">
        <v>2039</v>
      </c>
      <c r="H14" s="0" t="n">
        <f aca="false">F14*G14</f>
        <v>8298681020.91722</v>
      </c>
      <c r="I14" s="17" t="n">
        <f aca="false">H14/(B14*1000)</f>
        <v>746.068897460105</v>
      </c>
      <c r="J14" s="21" t="n">
        <v>26411</v>
      </c>
      <c r="K14" s="17" t="n">
        <f aca="false">J14/I14</f>
        <v>35.4002158378574</v>
      </c>
      <c r="N14" s="0"/>
      <c r="O14" s="0"/>
      <c r="P14" s="0"/>
      <c r="Q14" s="0"/>
      <c r="R14" s="0"/>
    </row>
    <row r="15" customFormat="false" ht="12" hidden="false" customHeight="false" outlineLevel="0" collapsed="false">
      <c r="A15" s="12" t="s">
        <v>22</v>
      </c>
      <c r="B15" s="18" t="n">
        <v>10557.56</v>
      </c>
      <c r="C15" s="18" t="n">
        <v>66.12785</v>
      </c>
      <c r="D15" s="14" t="n">
        <f aca="false">(B15*1000)*(C15/100)</f>
        <v>6981487.44046</v>
      </c>
      <c r="E15" s="18" t="n">
        <v>63.8103972219121</v>
      </c>
      <c r="F15" s="15" t="n">
        <f aca="false">D15*(E15/100)</f>
        <v>4454914.86775543</v>
      </c>
      <c r="G15" s="19" t="n">
        <v>1711</v>
      </c>
      <c r="H15" s="0" t="n">
        <f aca="false">F15*G15</f>
        <v>7622359338.72954</v>
      </c>
      <c r="I15" s="17" t="n">
        <f aca="false">H15/(B15*1000)</f>
        <v>721.981152721798</v>
      </c>
      <c r="J15" s="21" t="n">
        <v>26471</v>
      </c>
      <c r="K15" s="17" t="n">
        <f aca="false">J15/I15</f>
        <v>36.6643919999947</v>
      </c>
      <c r="N15" s="0"/>
      <c r="O15" s="0"/>
      <c r="P15" s="0"/>
      <c r="Q15" s="0"/>
      <c r="R15" s="0"/>
    </row>
    <row r="16" customFormat="false" ht="12" hidden="false" customHeight="false" outlineLevel="0" collapsed="false">
      <c r="A16" s="12" t="s">
        <v>23</v>
      </c>
      <c r="B16" s="13" t="n">
        <v>4405</v>
      </c>
      <c r="C16" s="13" t="n">
        <v>66.37911</v>
      </c>
      <c r="D16" s="14" t="n">
        <f aca="false">(B16*1000)*(C16/100)</f>
        <v>2923999.7955</v>
      </c>
      <c r="E16" s="13" t="n">
        <v>72.5704467353952</v>
      </c>
      <c r="F16" s="15" t="n">
        <f aca="false">D16*(E16/100)</f>
        <v>2121959.71413639</v>
      </c>
      <c r="G16" s="16" t="n">
        <v>1762</v>
      </c>
      <c r="H16" s="0" t="n">
        <f aca="false">F16*G16</f>
        <v>3738893016.30832</v>
      </c>
      <c r="I16" s="17" t="n">
        <f aca="false">H16/(B16*1000)</f>
        <v>848.783885654557</v>
      </c>
      <c r="J16" s="16" t="n">
        <v>31415</v>
      </c>
      <c r="K16" s="17" t="n">
        <f aca="false">J16/I16</f>
        <v>37.011777121303</v>
      </c>
      <c r="N16" s="0"/>
      <c r="O16" s="0"/>
      <c r="P16" s="0"/>
      <c r="Q16" s="0"/>
      <c r="R16" s="0"/>
    </row>
    <row r="17" customFormat="false" ht="12" hidden="false" customHeight="false" outlineLevel="0" collapsed="false">
      <c r="A17" s="12" t="s">
        <v>24</v>
      </c>
      <c r="B17" s="18" t="n">
        <v>2052.842</v>
      </c>
      <c r="C17" s="18" t="n">
        <v>69.14294</v>
      </c>
      <c r="D17" s="14" t="n">
        <f aca="false">(B17*1000)*(C17/100)</f>
        <v>1419395.3123548</v>
      </c>
      <c r="E17" s="18" t="n">
        <v>64.4044669261627</v>
      </c>
      <c r="F17" s="15" t="n">
        <f aca="false">D17*(E17/100)</f>
        <v>914153.98449705</v>
      </c>
      <c r="G17" s="19" t="n">
        <v>1557</v>
      </c>
      <c r="H17" s="0" t="n">
        <f aca="false">F17*G17</f>
        <v>1423337753.86191</v>
      </c>
      <c r="I17" s="17" t="n">
        <f aca="false">H17/(B17*1000)</f>
        <v>693.349879757871</v>
      </c>
      <c r="J17" s="21" t="n">
        <v>27675</v>
      </c>
      <c r="K17" s="17" t="n">
        <f aca="false">J17/I17</f>
        <v>39.9149128138085</v>
      </c>
      <c r="N17" s="0"/>
      <c r="O17" s="0"/>
      <c r="P17" s="0"/>
      <c r="Q17" s="0"/>
      <c r="R17" s="0"/>
    </row>
    <row r="18" customFormat="false" ht="12" hidden="false" customHeight="false" outlineLevel="0" collapsed="false">
      <c r="A18" s="12" t="s">
        <v>25</v>
      </c>
      <c r="B18" s="18" t="n">
        <v>7753.911</v>
      </c>
      <c r="C18" s="18" t="n">
        <v>61.8069</v>
      </c>
      <c r="D18" s="14" t="n">
        <f aca="false">(B18*1000)*(C18/100)</f>
        <v>4792452.017859</v>
      </c>
      <c r="E18" s="18" t="n">
        <v>60.8765354986467</v>
      </c>
      <c r="F18" s="15" t="n">
        <f aca="false">D18*(E18/100)</f>
        <v>2917478.75390754</v>
      </c>
      <c r="G18" s="19" t="n">
        <v>1932</v>
      </c>
      <c r="H18" s="0" t="n">
        <f aca="false">F18*G18</f>
        <v>5636568952.54937</v>
      </c>
      <c r="I18" s="17" t="n">
        <f aca="false">H18/(B18*1000)</f>
        <v>726.932376777264</v>
      </c>
      <c r="J18" s="21" t="n">
        <v>29430</v>
      </c>
      <c r="K18" s="17" t="n">
        <f aca="false">J18/I18</f>
        <v>40.4851963403709</v>
      </c>
      <c r="N18" s="0"/>
      <c r="O18" s="0"/>
      <c r="P18" s="0"/>
      <c r="Q18" s="0"/>
      <c r="R18" s="0"/>
    </row>
    <row r="19" customFormat="false" ht="12" hidden="false" customHeight="false" outlineLevel="0" collapsed="false">
      <c r="A19" s="12" t="s">
        <v>26</v>
      </c>
      <c r="B19" s="18" t="n">
        <v>319.0135</v>
      </c>
      <c r="C19" s="18" t="n">
        <v>66.71463</v>
      </c>
      <c r="D19" s="14" t="n">
        <f aca="false">(B19*1000)*(C19/100)</f>
        <v>212828.67617505</v>
      </c>
      <c r="E19" s="18" t="n">
        <v>79.0373198669787</v>
      </c>
      <c r="F19" s="15" t="n">
        <f aca="false">D19*(E19/100)</f>
        <v>168214.081557131</v>
      </c>
      <c r="G19" s="19" t="n">
        <v>1731</v>
      </c>
      <c r="H19" s="0" t="n">
        <f aca="false">F19*G19</f>
        <v>291178575.175393</v>
      </c>
      <c r="I19" s="17" t="n">
        <f aca="false">H19/(B19*1000)</f>
        <v>912.746874898375</v>
      </c>
      <c r="J19" s="21" t="n">
        <v>39467</v>
      </c>
      <c r="K19" s="17" t="n">
        <f aca="false">J19/I19</f>
        <v>43.2398084128135</v>
      </c>
      <c r="N19" s="0"/>
      <c r="O19" s="0"/>
      <c r="P19" s="0"/>
      <c r="Q19" s="0"/>
      <c r="R19" s="0"/>
    </row>
    <row r="20" customFormat="false" ht="12" hidden="false" customHeight="false" outlineLevel="0" collapsed="false">
      <c r="A20" s="12" t="s">
        <v>27</v>
      </c>
      <c r="B20" s="18" t="n">
        <v>127799</v>
      </c>
      <c r="C20" s="18" t="n">
        <v>63.64838</v>
      </c>
      <c r="D20" s="14" t="n">
        <f aca="false">(B20*1000)*(C20/100)</f>
        <v>81341993.1562</v>
      </c>
      <c r="E20" s="18" t="n">
        <v>70.2898550724638</v>
      </c>
      <c r="F20" s="15" t="n">
        <f aca="false">D20*(E20/100)</f>
        <v>57175169.1025464</v>
      </c>
      <c r="G20" s="19" t="n">
        <v>1728</v>
      </c>
      <c r="H20" s="0" t="n">
        <f aca="false">F20*G20</f>
        <v>98798692209.2002</v>
      </c>
      <c r="I20" s="17" t="n">
        <f aca="false">H20/(B20*1000)</f>
        <v>773.078758121739</v>
      </c>
      <c r="J20" s="21" t="n">
        <v>33651</v>
      </c>
      <c r="K20" s="17" t="n">
        <f aca="false">J20/I20</f>
        <v>43.5285533931342</v>
      </c>
      <c r="N20" s="0"/>
      <c r="O20" s="0"/>
      <c r="P20" s="0"/>
      <c r="Q20" s="0"/>
      <c r="R20" s="0"/>
    </row>
    <row r="21" customFormat="false" ht="12" hidden="false" customHeight="false" outlineLevel="0" collapsed="false">
      <c r="A21" s="12" t="s">
        <v>28</v>
      </c>
      <c r="B21" s="18" t="n">
        <v>1244063</v>
      </c>
      <c r="C21" s="13" t="n">
        <v>66.66082</v>
      </c>
      <c r="D21" s="14" t="n">
        <f aca="false">(B21*1000)*(C21/100)</f>
        <v>829302597.1166</v>
      </c>
      <c r="E21" s="13" t="n">
        <v>64.8308973522609</v>
      </c>
      <c r="F21" s="15" t="n">
        <f aca="false">D21*(E21/100)</f>
        <v>537644315.476296</v>
      </c>
      <c r="G21" s="16" t="n">
        <v>1768</v>
      </c>
      <c r="H21" s="0" t="n">
        <f aca="false">F21*G21</f>
        <v>950555149762.092</v>
      </c>
      <c r="I21" s="17" t="n">
        <f aca="false">H21/(B21*1000)</f>
        <v>764.073161698477</v>
      </c>
      <c r="J21" s="16" t="n">
        <v>35511</v>
      </c>
      <c r="K21" s="17" t="n">
        <f aca="false">J21/I21</f>
        <v>46.475915894051</v>
      </c>
      <c r="N21" s="0"/>
      <c r="O21" s="0"/>
      <c r="P21" s="0"/>
      <c r="Q21" s="0"/>
      <c r="R21" s="0"/>
    </row>
    <row r="22" customFormat="false" ht="12" hidden="false" customHeight="false" outlineLevel="0" collapsed="false">
      <c r="A22" s="12" t="s">
        <v>29</v>
      </c>
      <c r="B22" s="13" t="n">
        <v>46174.6</v>
      </c>
      <c r="C22" s="13" t="n">
        <v>67.606</v>
      </c>
      <c r="D22" s="14" t="n">
        <f aca="false">(B22*1000)*(C22/100)</f>
        <v>31216800.076</v>
      </c>
      <c r="E22" s="13" t="n">
        <v>58.8024224397489</v>
      </c>
      <c r="F22" s="15" t="n">
        <f aca="false">D22*(E22/100)</f>
        <v>18356234.6528614</v>
      </c>
      <c r="G22" s="16" t="n">
        <v>1679</v>
      </c>
      <c r="H22" s="0" t="n">
        <f aca="false">F22*G22</f>
        <v>30820117982.1543</v>
      </c>
      <c r="I22" s="17" t="n">
        <f aca="false">H22/(B22*1000)</f>
        <v>667.469084348414</v>
      </c>
      <c r="J22" s="16" t="n">
        <v>32041</v>
      </c>
      <c r="K22" s="17" t="n">
        <f aca="false">J22/I22</f>
        <v>48.0037214476811</v>
      </c>
      <c r="N22" s="0"/>
      <c r="O22" s="0"/>
      <c r="P22" s="0"/>
      <c r="Q22" s="0"/>
      <c r="R22" s="0"/>
    </row>
    <row r="23" customFormat="false" ht="12" hidden="false" customHeight="false" outlineLevel="0" collapsed="false">
      <c r="A23" s="12" t="s">
        <v>30</v>
      </c>
      <c r="B23" s="13" t="n">
        <v>63285.1</v>
      </c>
      <c r="C23" s="13" t="n">
        <v>65.90936</v>
      </c>
      <c r="D23" s="14" t="n">
        <f aca="false">(B23*1000)*(C23/100)</f>
        <v>41710804.38536</v>
      </c>
      <c r="E23" s="13" t="n">
        <v>70.4041234033017</v>
      </c>
      <c r="F23" s="15" t="n">
        <f aca="false">D23*(E23/100)</f>
        <v>29366126.1919786</v>
      </c>
      <c r="G23" s="16" t="n">
        <v>1625</v>
      </c>
      <c r="H23" s="0" t="n">
        <f aca="false">F23*G23</f>
        <v>47719955061.9653</v>
      </c>
      <c r="I23" s="17" t="n">
        <f aca="false">H23/(B23*1000)</f>
        <v>754.047241166804</v>
      </c>
      <c r="J23" s="16" t="n">
        <v>36212</v>
      </c>
      <c r="K23" s="17" t="n">
        <f aca="false">J23/I23</f>
        <v>48.0235163303111</v>
      </c>
      <c r="N23" s="0"/>
      <c r="O23" s="0"/>
      <c r="P23" s="0"/>
      <c r="Q23" s="0"/>
      <c r="R23" s="0"/>
    </row>
    <row r="24" customFormat="false" ht="12" hidden="false" customHeight="false" outlineLevel="0" collapsed="false">
      <c r="A24" s="12" t="s">
        <v>31</v>
      </c>
      <c r="B24" s="18" t="n">
        <v>34483.98</v>
      </c>
      <c r="C24" s="18" t="n">
        <v>69.20811</v>
      </c>
      <c r="D24" s="14" t="n">
        <f aca="false">(B24*1000)*(C24/100)</f>
        <v>23865710.810778</v>
      </c>
      <c r="E24" s="18" t="n">
        <v>71.9680492816665</v>
      </c>
      <c r="F24" s="15" t="n">
        <f aca="false">D24*(E24/100)</f>
        <v>17175686.5177207</v>
      </c>
      <c r="G24" s="19" t="n">
        <v>1698</v>
      </c>
      <c r="H24" s="0" t="n">
        <f aca="false">F24*G24</f>
        <v>29164315707.0898</v>
      </c>
      <c r="I24" s="17" t="n">
        <f aca="false">H24/(B24*1000)</f>
        <v>845.735199564835</v>
      </c>
      <c r="J24" s="21" t="n">
        <v>40836</v>
      </c>
      <c r="K24" s="17" t="n">
        <f aca="false">J24/I24</f>
        <v>48.284616770133</v>
      </c>
      <c r="N24" s="0"/>
      <c r="O24" s="0"/>
      <c r="P24" s="0"/>
      <c r="Q24" s="0"/>
      <c r="R24" s="0"/>
    </row>
    <row r="25" customFormat="false" ht="12" hidden="false" customHeight="false" outlineLevel="0" collapsed="false">
      <c r="A25" s="12" t="s">
        <v>32</v>
      </c>
      <c r="B25" s="13" t="n">
        <v>5388.271</v>
      </c>
      <c r="C25" s="13" t="n">
        <v>65.69416</v>
      </c>
      <c r="D25" s="14" t="n">
        <f aca="false">(B25*1000)*(C25/100)</f>
        <v>3539779.3719736</v>
      </c>
      <c r="E25" s="13" t="n">
        <v>69.2198982475975</v>
      </c>
      <c r="F25" s="15" t="n">
        <f aca="false">D25*(E25/100)</f>
        <v>2450231.67946957</v>
      </c>
      <c r="G25" s="16" t="n">
        <v>1677</v>
      </c>
      <c r="H25" s="0" t="n">
        <f aca="false">F25*G25</f>
        <v>4109038526.47047</v>
      </c>
      <c r="I25" s="17" t="n">
        <f aca="false">H25/(B25*1000)</f>
        <v>762.589432949915</v>
      </c>
      <c r="J25" s="16" t="n">
        <v>39099</v>
      </c>
      <c r="K25" s="17" t="n">
        <f aca="false">J25/I25</f>
        <v>51.2713634763517</v>
      </c>
      <c r="N25" s="0"/>
      <c r="O25" s="0"/>
      <c r="P25" s="0"/>
      <c r="Q25" s="0"/>
      <c r="R25" s="0"/>
    </row>
    <row r="26" customFormat="false" ht="12" hidden="false" customHeight="false" outlineLevel="0" collapsed="false">
      <c r="A26" s="12" t="s">
        <v>33</v>
      </c>
      <c r="B26" s="13" t="n">
        <v>60010.32</v>
      </c>
      <c r="C26" s="13" t="n">
        <v>65.06891</v>
      </c>
      <c r="D26" s="14" t="n">
        <f aca="false">(B26*1000)*(C26/100)</f>
        <v>39048061.111512</v>
      </c>
      <c r="E26" s="13" t="n">
        <v>57.7666987578561</v>
      </c>
      <c r="F26" s="15" t="n">
        <f aca="false">D26*(E26/100)</f>
        <v>22556775.8330707</v>
      </c>
      <c r="G26" s="16" t="n">
        <v>1772</v>
      </c>
      <c r="H26" s="0" t="n">
        <f aca="false">F26*G26</f>
        <v>39970606776.2013</v>
      </c>
      <c r="I26" s="17" t="n">
        <f aca="false">H26/(B26*1000)</f>
        <v>666.062216902048</v>
      </c>
      <c r="J26" s="16" t="n">
        <v>34465</v>
      </c>
      <c r="K26" s="17" t="n">
        <f aca="false">J26/I26</f>
        <v>51.7444153495176</v>
      </c>
      <c r="N26" s="0"/>
      <c r="O26" s="0"/>
      <c r="P26" s="0"/>
      <c r="Q26" s="0"/>
      <c r="R26" s="0"/>
    </row>
    <row r="27" customFormat="false" ht="12" hidden="false" customHeight="false" outlineLevel="0" collapsed="false">
      <c r="A27" s="12" t="s">
        <v>34</v>
      </c>
      <c r="B27" s="13" t="n">
        <v>22324</v>
      </c>
      <c r="C27" s="13" t="n">
        <v>67.34904</v>
      </c>
      <c r="D27" s="14" t="n">
        <f aca="false">(B27*1000)*(C27/100)</f>
        <v>15034999.6896</v>
      </c>
      <c r="E27" s="13" t="n">
        <v>72.6590032673873</v>
      </c>
      <c r="F27" s="15" t="n">
        <f aca="false">D27*(E27/100)</f>
        <v>10924280.9157181</v>
      </c>
      <c r="G27" s="16" t="n">
        <v>1699</v>
      </c>
      <c r="H27" s="0" t="n">
        <f aca="false">F27*G27</f>
        <v>18560353275.8051</v>
      </c>
      <c r="I27" s="17" t="n">
        <f aca="false">H27/(B27*1000)</f>
        <v>831.408048548877</v>
      </c>
      <c r="J27" s="16" t="n">
        <v>43169</v>
      </c>
      <c r="K27" s="17" t="n">
        <f aca="false">J27/I27</f>
        <v>51.9227593181788</v>
      </c>
      <c r="N27" s="0"/>
      <c r="O27" s="0"/>
      <c r="P27" s="0"/>
      <c r="Q27" s="0"/>
      <c r="R27" s="0"/>
    </row>
    <row r="28" customFormat="false" ht="12" hidden="false" customHeight="false" outlineLevel="0" collapsed="false">
      <c r="A28" s="12" t="s">
        <v>35</v>
      </c>
      <c r="B28" s="18" t="n">
        <v>9449.212</v>
      </c>
      <c r="C28" s="18" t="n">
        <v>64.69999</v>
      </c>
      <c r="D28" s="14" t="n">
        <f aca="false">(B28*1000)*(C28/100)</f>
        <v>6113639.2190788</v>
      </c>
      <c r="E28" s="18" t="n">
        <v>73.5910191791582</v>
      </c>
      <c r="F28" s="15" t="n">
        <f aca="false">D28*(E28/100)</f>
        <v>4499089.41025682</v>
      </c>
      <c r="G28" s="19" t="n">
        <v>1636</v>
      </c>
      <c r="H28" s="0" t="n">
        <f aca="false">F28*G28</f>
        <v>7360510275.18015</v>
      </c>
      <c r="I28" s="17" t="n">
        <f aca="false">H28/(B28*1000)</f>
        <v>778.954930334948</v>
      </c>
      <c r="J28" s="21" t="n">
        <v>42517</v>
      </c>
      <c r="K28" s="17" t="n">
        <f aca="false">J28/I28</f>
        <v>54.582105259566</v>
      </c>
      <c r="N28" s="0"/>
      <c r="O28" s="0"/>
      <c r="P28" s="0"/>
      <c r="Q28" s="0"/>
      <c r="R28" s="0"/>
    </row>
    <row r="29" customFormat="false" ht="12" hidden="false" customHeight="false" outlineLevel="0" collapsed="false">
      <c r="A29" s="12" t="s">
        <v>36</v>
      </c>
      <c r="B29" s="18" t="n">
        <v>8406.186</v>
      </c>
      <c r="C29" s="18" t="n">
        <v>67.67034</v>
      </c>
      <c r="D29" s="14" t="n">
        <f aca="false">(B29*1000)*(C29/100)</f>
        <v>5688494.6472324</v>
      </c>
      <c r="E29" s="18" t="n">
        <v>72.1121639994408</v>
      </c>
      <c r="F29" s="15" t="n">
        <f aca="false">D29*(E29/100)</f>
        <v>4102096.58911164</v>
      </c>
      <c r="G29" s="19" t="n">
        <v>1598</v>
      </c>
      <c r="H29" s="0" t="n">
        <f aca="false">F29*G29</f>
        <v>6555150349.4004</v>
      </c>
      <c r="I29" s="17" t="n">
        <f aca="false">H29/(B29*1000)</f>
        <v>779.800774025271</v>
      </c>
      <c r="J29" s="21" t="n">
        <v>42959</v>
      </c>
      <c r="K29" s="17" t="n">
        <f aca="false">J29/I29</f>
        <v>55.0897119250715</v>
      </c>
      <c r="N29" s="0"/>
      <c r="O29" s="0"/>
      <c r="P29" s="0"/>
      <c r="Q29" s="0"/>
      <c r="R29" s="0"/>
    </row>
    <row r="30" customFormat="false" ht="12" hidden="false" customHeight="false" outlineLevel="0" collapsed="false">
      <c r="A30" s="12" t="s">
        <v>37</v>
      </c>
      <c r="B30" s="13" t="n">
        <v>7912.398</v>
      </c>
      <c r="C30" s="13" t="n">
        <v>67.89651</v>
      </c>
      <c r="D30" s="14" t="n">
        <f aca="false">(B30*1000)*(C30/100)</f>
        <v>5372242.0993098</v>
      </c>
      <c r="E30" s="13" t="n">
        <v>79.3451488368286</v>
      </c>
      <c r="F30" s="15" t="n">
        <f aca="false">D30*(E30/100)</f>
        <v>4262613.48957213</v>
      </c>
      <c r="G30" s="16" t="n">
        <v>1634</v>
      </c>
      <c r="H30" s="0" t="n">
        <f aca="false">F30*G30</f>
        <v>6965110441.96086</v>
      </c>
      <c r="I30" s="17" t="n">
        <f aca="false">H30/(B30*1000)</f>
        <v>880.27807018313</v>
      </c>
      <c r="J30" s="16" t="n">
        <v>51670</v>
      </c>
      <c r="K30" s="17" t="n">
        <f aca="false">J30/I30</f>
        <v>58.6973613795136</v>
      </c>
      <c r="N30" s="0"/>
      <c r="O30" s="0"/>
      <c r="P30" s="0"/>
      <c r="Q30" s="0"/>
      <c r="R30" s="0"/>
    </row>
    <row r="31" customFormat="false" ht="12" hidden="false" customHeight="false" outlineLevel="0" collapsed="false">
      <c r="A31" s="12" t="s">
        <v>38</v>
      </c>
      <c r="B31" s="18" t="n">
        <v>63224.45</v>
      </c>
      <c r="C31" s="18" t="n">
        <v>64.48517</v>
      </c>
      <c r="D31" s="14" t="n">
        <f aca="false">(B31*1000)*(C31/100)</f>
        <v>40770394.064065</v>
      </c>
      <c r="E31" s="18" t="n">
        <v>63.838254024747</v>
      </c>
      <c r="F31" s="15" t="n">
        <f aca="false">D31*(E31/100)</f>
        <v>26027107.7295082</v>
      </c>
      <c r="G31" s="19" t="n">
        <v>1482</v>
      </c>
      <c r="H31" s="0" t="n">
        <f aca="false">F31*G31</f>
        <v>38572173655.1311</v>
      </c>
      <c r="I31" s="17" t="n">
        <f aca="false">H31/(B31*1000)</f>
        <v>610.083182299429</v>
      </c>
      <c r="J31" s="21" t="n">
        <v>36460</v>
      </c>
      <c r="K31" s="17" t="n">
        <f aca="false">J31/I31</f>
        <v>59.7623423458105</v>
      </c>
      <c r="N31" s="0"/>
      <c r="O31" s="0"/>
      <c r="P31" s="0"/>
      <c r="Q31" s="0"/>
      <c r="R31" s="0"/>
    </row>
    <row r="32" customFormat="false" ht="12" hidden="false" customHeight="false" outlineLevel="0" collapsed="false">
      <c r="A32" s="12" t="s">
        <v>39</v>
      </c>
      <c r="B32" s="13" t="n">
        <v>81797.67</v>
      </c>
      <c r="C32" s="13" t="n">
        <v>66.10727</v>
      </c>
      <c r="D32" s="14" t="n">
        <f aca="false">(B32*1000)*(C32/100)</f>
        <v>54074206.560609</v>
      </c>
      <c r="E32" s="13" t="n">
        <v>72.5703871759586</v>
      </c>
      <c r="F32" s="15" t="n">
        <f aca="false">D32*(E32/100)</f>
        <v>39241861.0633616</v>
      </c>
      <c r="G32" s="16" t="n">
        <v>1405</v>
      </c>
      <c r="H32" s="0" t="n">
        <f aca="false">F32*G32</f>
        <v>55134814794.023</v>
      </c>
      <c r="I32" s="17" t="n">
        <f aca="false">H32/(B32*1000)</f>
        <v>674.038940155912</v>
      </c>
      <c r="J32" s="16" t="n">
        <v>40972</v>
      </c>
      <c r="K32" s="17" t="n">
        <f aca="false">J32/I32</f>
        <v>60.7858056250026</v>
      </c>
      <c r="N32" s="0"/>
      <c r="O32" s="0"/>
      <c r="P32" s="0"/>
      <c r="Q32" s="0"/>
      <c r="R32" s="0"/>
    </row>
    <row r="33" customFormat="false" ht="12" hidden="false" customHeight="false" outlineLevel="0" collapsed="false">
      <c r="A33" s="12" t="s">
        <v>40</v>
      </c>
      <c r="B33" s="18" t="n">
        <v>311587.8</v>
      </c>
      <c r="C33" s="18" t="n">
        <v>67.08878</v>
      </c>
      <c r="D33" s="14" t="n">
        <f aca="false">(B33*1000)*(C33/100)</f>
        <v>209040453.64884</v>
      </c>
      <c r="E33" s="18" t="n">
        <v>66.6466556606133</v>
      </c>
      <c r="F33" s="15" t="n">
        <f aca="false">D33*(E33/100)</f>
        <v>139318471.334726</v>
      </c>
      <c r="G33" s="19" t="n">
        <v>1787</v>
      </c>
      <c r="H33" s="0" t="n">
        <f aca="false">F33*G33</f>
        <v>248962108275.156</v>
      </c>
      <c r="I33" s="17" t="n">
        <f aca="false">H33/(B33*1000)</f>
        <v>799.01109181796</v>
      </c>
      <c r="J33" s="21" t="n">
        <v>48726</v>
      </c>
      <c r="K33" s="17" t="n">
        <f aca="false">J33/I33</f>
        <v>60.9828830900652</v>
      </c>
      <c r="N33" s="0"/>
      <c r="O33" s="0"/>
      <c r="P33" s="0"/>
      <c r="Q33" s="0"/>
      <c r="R33" s="0"/>
    </row>
    <row r="34" customFormat="false" ht="12" hidden="false" customHeight="false" outlineLevel="0" collapsed="false">
      <c r="A34" s="12" t="s">
        <v>41</v>
      </c>
      <c r="B34" s="13" t="n">
        <v>5570.572</v>
      </c>
      <c r="C34" s="13" t="n">
        <v>65.14343</v>
      </c>
      <c r="D34" s="14" t="n">
        <f aca="false">(B34*1000)*(C34/100)</f>
        <v>3628861.6714196</v>
      </c>
      <c r="E34" s="13" t="n">
        <v>73.1490444897569</v>
      </c>
      <c r="F34" s="15" t="n">
        <f aca="false">D34*(E34/100)</f>
        <v>2654477.63849846</v>
      </c>
      <c r="G34" s="16" t="n">
        <v>1433</v>
      </c>
      <c r="H34" s="0" t="n">
        <f aca="false">F34*G34</f>
        <v>3803866455.96829</v>
      </c>
      <c r="I34" s="17" t="n">
        <f aca="false">H34/(B34*1000)</f>
        <v>682.850245175592</v>
      </c>
      <c r="J34" s="16" t="n">
        <v>42119</v>
      </c>
      <c r="K34" s="17" t="n">
        <f aca="false">J34/I34</f>
        <v>61.6811669873081</v>
      </c>
      <c r="N34" s="0"/>
      <c r="O34" s="0"/>
      <c r="P34" s="0"/>
      <c r="Q34" s="0"/>
      <c r="R34" s="0"/>
    </row>
    <row r="35" customFormat="false" ht="12" hidden="false" customHeight="false" outlineLevel="0" collapsed="false">
      <c r="A35" s="12" t="s">
        <v>42</v>
      </c>
      <c r="B35" s="13" t="n">
        <v>11047.74</v>
      </c>
      <c r="C35" s="13" t="n">
        <v>65.77872</v>
      </c>
      <c r="D35" s="14" t="n">
        <f aca="false">(B35*1000)*(C35/100)</f>
        <v>7267061.960928</v>
      </c>
      <c r="E35" s="13" t="n">
        <v>61.9211062216605</v>
      </c>
      <c r="F35" s="15" t="n">
        <f aca="false">D35*(E35/100)</f>
        <v>4499845.15602011</v>
      </c>
      <c r="G35" s="16" t="n">
        <v>1574</v>
      </c>
      <c r="H35" s="0" t="n">
        <f aca="false">F35*G35</f>
        <v>7082756275.57565</v>
      </c>
      <c r="I35" s="17" t="n">
        <f aca="false">H35/(B35*1000)</f>
        <v>641.104540437741</v>
      </c>
      <c r="J35" s="16" t="n">
        <v>39636</v>
      </c>
      <c r="K35" s="17" t="n">
        <f aca="false">J35/I35</f>
        <v>61.8245504437339</v>
      </c>
      <c r="N35" s="0"/>
      <c r="O35" s="0"/>
      <c r="P35" s="0"/>
      <c r="Q35" s="0"/>
      <c r="R35" s="0"/>
    </row>
    <row r="36" customFormat="false" ht="12" hidden="false" customHeight="false" outlineLevel="0" collapsed="false">
      <c r="A36" s="12" t="s">
        <v>43</v>
      </c>
      <c r="B36" s="18" t="n">
        <v>16693.07</v>
      </c>
      <c r="C36" s="18" t="n">
        <v>66.8567</v>
      </c>
      <c r="D36" s="14" t="n">
        <f aca="false">(B36*1000)*(C36/100)</f>
        <v>11160435.73069</v>
      </c>
      <c r="E36" s="18" t="n">
        <v>74.8885857207822</v>
      </c>
      <c r="F36" s="15" t="n">
        <f aca="false">D36*(E36/100)</f>
        <v>8357892.47899058</v>
      </c>
      <c r="G36" s="19" t="n">
        <v>1382</v>
      </c>
      <c r="H36" s="0" t="n">
        <f aca="false">F36*G36</f>
        <v>11550607405.965</v>
      </c>
      <c r="I36" s="17" t="n">
        <f aca="false">H36/(B36*1000)</f>
        <v>691.940272578081</v>
      </c>
      <c r="J36" s="21" t="n">
        <v>45276</v>
      </c>
      <c r="K36" s="17" t="n">
        <f aca="false">J36/I36</f>
        <v>65.4333933061988</v>
      </c>
      <c r="N36" s="0"/>
      <c r="O36" s="0"/>
      <c r="P36" s="0"/>
      <c r="Q36" s="0"/>
      <c r="R36" s="0"/>
    </row>
    <row r="37" customFormat="false" ht="12" hidden="false" customHeight="false" outlineLevel="0" collapsed="false">
      <c r="A37" s="12" t="s">
        <v>44</v>
      </c>
      <c r="B37" s="13" t="n">
        <v>4576.794</v>
      </c>
      <c r="C37" s="13" t="n">
        <v>67.03307</v>
      </c>
      <c r="D37" s="14" t="n">
        <f aca="false">(B37*1000)*(C37/100)</f>
        <v>3067965.5257758</v>
      </c>
      <c r="E37" s="13" t="n">
        <v>59.1765554469845</v>
      </c>
      <c r="F37" s="15" t="n">
        <f aca="false">D37*(E37/100)</f>
        <v>1815516.32045508</v>
      </c>
      <c r="G37" s="16" t="n">
        <v>1541</v>
      </c>
      <c r="H37" s="0" t="n">
        <f aca="false">F37*G37</f>
        <v>2797710649.82128</v>
      </c>
      <c r="I37" s="17" t="n">
        <f aca="false">H37/(B37*1000)</f>
        <v>611.281750898398</v>
      </c>
      <c r="J37" s="16" t="n">
        <v>43927</v>
      </c>
      <c r="K37" s="17" t="n">
        <f aca="false">J37/I37</f>
        <v>71.8604799430715</v>
      </c>
      <c r="N37" s="0"/>
      <c r="O37" s="0"/>
      <c r="P37" s="0"/>
      <c r="Q37" s="0"/>
      <c r="R37" s="0"/>
    </row>
    <row r="38" customFormat="false" ht="12" hidden="false" customHeight="false" outlineLevel="0" collapsed="false">
      <c r="A38" s="12" t="s">
        <v>45</v>
      </c>
      <c r="B38" s="18" t="n">
        <v>4953</v>
      </c>
      <c r="C38" s="18" t="n">
        <v>66.12154</v>
      </c>
      <c r="D38" s="14" t="n">
        <f aca="false">(B38*1000)*(C38/100)</f>
        <v>3274999.8762</v>
      </c>
      <c r="E38" s="18" t="n">
        <v>75.3434275596801</v>
      </c>
      <c r="F38" s="15" t="n">
        <f aca="false">D38*(E38/100)</f>
        <v>2467497.15930436</v>
      </c>
      <c r="G38" s="19" t="n">
        <v>1421</v>
      </c>
      <c r="H38" s="0" t="n">
        <f aca="false">F38*G38</f>
        <v>3506313463.3715</v>
      </c>
      <c r="I38" s="17" t="n">
        <f aca="false">H38/(B38*1000)</f>
        <v>707.91711354159</v>
      </c>
      <c r="J38" s="21" t="n">
        <v>58578</v>
      </c>
      <c r="K38" s="17" t="n">
        <f aca="false">J38/I38</f>
        <v>82.7469754290077</v>
      </c>
      <c r="N38" s="0"/>
      <c r="O38" s="0"/>
      <c r="P38" s="0"/>
      <c r="Q38" s="0"/>
      <c r="R38" s="0"/>
    </row>
    <row r="39" customFormat="false" ht="12" hidden="false" customHeight="false" outlineLevel="0" collapsed="false">
      <c r="A39" s="12" t="s">
        <v>46</v>
      </c>
      <c r="B39" s="18" t="n">
        <v>518.346</v>
      </c>
      <c r="C39" s="18" t="n">
        <v>68.71163</v>
      </c>
      <c r="D39" s="14" t="n">
        <f aca="false">(B39*1000)*(C39/100)</f>
        <v>356163.9856398</v>
      </c>
      <c r="E39" s="18" t="n">
        <v>64.5959482081718</v>
      </c>
      <c r="F39" s="15" t="n">
        <f aca="false">D39*(E39/100)</f>
        <v>230067.503700046</v>
      </c>
      <c r="G39" s="19" t="n">
        <v>1516</v>
      </c>
      <c r="H39" s="0" t="n">
        <f aca="false">F39*G39</f>
        <v>348782335.609269</v>
      </c>
      <c r="I39" s="17" t="n">
        <f aca="false">H39/(B39*1000)</f>
        <v>672.875522545306</v>
      </c>
      <c r="J39" s="21" t="n">
        <v>84327</v>
      </c>
      <c r="K39" s="17" t="n">
        <f aca="false">J39/I39</f>
        <v>125.323328274766</v>
      </c>
      <c r="N39" s="0"/>
      <c r="O39" s="0"/>
      <c r="P39" s="0"/>
      <c r="Q39" s="0"/>
      <c r="R39" s="0"/>
    </row>
    <row r="40" customFormat="false" ht="12" hidden="false" customHeight="false" outlineLevel="0" collapsed="false">
      <c r="A40" s="0"/>
      <c r="B40" s="3"/>
      <c r="C40" s="0"/>
      <c r="N40" s="0"/>
      <c r="O40" s="0"/>
      <c r="P40" s="0"/>
      <c r="Q40" s="0"/>
      <c r="R40" s="0"/>
    </row>
    <row r="41" customFormat="false" ht="12" hidden="false" customHeight="false" outlineLevel="0" collapsed="false">
      <c r="B41" s="3"/>
      <c r="C41" s="0"/>
      <c r="N41" s="0"/>
      <c r="O41" s="0"/>
      <c r="P41" s="0"/>
      <c r="Q41" s="0"/>
      <c r="R41" s="0"/>
    </row>
    <row r="42" customFormat="false" ht="12" hidden="false" customHeight="false" outlineLevel="0" collapsed="false">
      <c r="A42" s="3"/>
      <c r="B42" s="3"/>
      <c r="C42" s="0"/>
      <c r="D42" s="0"/>
      <c r="E42" s="0"/>
      <c r="N42" s="0"/>
      <c r="O42" s="0"/>
      <c r="P42" s="0"/>
      <c r="Q42" s="0"/>
      <c r="R42" s="0"/>
    </row>
    <row r="43" customFormat="false" ht="1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17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17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17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7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17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17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17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17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7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17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17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17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17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17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17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17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17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17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17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17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2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17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2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17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2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17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2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17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2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17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2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17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2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17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2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17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2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17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2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17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2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17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17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17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17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2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17"/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2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17"/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2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17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2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17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2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17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2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17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2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17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2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17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17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17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17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17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17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2" hidden="tru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17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2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17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17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17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17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2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17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2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17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2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17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17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17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12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17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12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17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12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17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12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17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12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17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12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17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12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17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12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17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12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17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12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17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12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17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12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17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12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17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12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17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12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17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12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17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12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17"/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12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17"/>
      <c r="J117" s="0"/>
      <c r="K117" s="0"/>
      <c r="L117" s="0"/>
      <c r="M117" s="0"/>
      <c r="N117" s="0"/>
      <c r="O117" s="0"/>
      <c r="P117" s="0"/>
      <c r="Q117" s="0"/>
      <c r="R117" s="0"/>
    </row>
    <row r="118" customFormat="false" ht="12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17"/>
      <c r="J118" s="0"/>
      <c r="K118" s="0"/>
      <c r="L118" s="0"/>
      <c r="M118" s="0"/>
      <c r="N118" s="0"/>
      <c r="O118" s="0"/>
      <c r="P118" s="0"/>
      <c r="Q118" s="0"/>
      <c r="R118" s="0"/>
    </row>
    <row r="119" customFormat="false" ht="12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17"/>
      <c r="J119" s="0"/>
      <c r="K119" s="0"/>
      <c r="L119" s="0"/>
      <c r="M119" s="0"/>
      <c r="N119" s="0"/>
      <c r="O119" s="0"/>
      <c r="P119" s="0"/>
      <c r="Q119" s="0"/>
      <c r="R119" s="0"/>
    </row>
    <row r="120" customFormat="false" ht="12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17"/>
      <c r="J120" s="0"/>
      <c r="K120" s="0"/>
      <c r="L120" s="0"/>
      <c r="M120" s="0"/>
      <c r="N120" s="0"/>
      <c r="O120" s="0"/>
      <c r="P120" s="0"/>
      <c r="Q120" s="0"/>
      <c r="R120" s="0"/>
    </row>
    <row r="121" customFormat="false" ht="12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17"/>
      <c r="J121" s="0"/>
      <c r="K121" s="0"/>
      <c r="L121" s="0"/>
      <c r="M121" s="0"/>
      <c r="N121" s="0"/>
      <c r="O121" s="0"/>
      <c r="P121" s="0"/>
      <c r="Q121" s="0"/>
      <c r="R121" s="0"/>
    </row>
    <row r="122" customFormat="false" ht="12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17"/>
      <c r="J122" s="0"/>
      <c r="K122" s="0"/>
      <c r="L122" s="0"/>
      <c r="M122" s="0"/>
      <c r="N122" s="0"/>
      <c r="O122" s="0"/>
      <c r="P122" s="0"/>
      <c r="Q122" s="0"/>
      <c r="R122" s="0"/>
    </row>
    <row r="123" customFormat="false" ht="12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17"/>
      <c r="J123" s="0"/>
      <c r="K123" s="0"/>
      <c r="L123" s="0"/>
      <c r="M123" s="0"/>
      <c r="N123" s="0"/>
      <c r="O123" s="0"/>
      <c r="P123" s="0"/>
      <c r="Q123" s="0"/>
      <c r="R123" s="0"/>
    </row>
    <row r="124" customFormat="false" ht="12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17"/>
      <c r="J124" s="0"/>
      <c r="K124" s="0"/>
      <c r="L124" s="0"/>
      <c r="M124" s="0"/>
      <c r="N124" s="0"/>
      <c r="O124" s="0"/>
      <c r="P124" s="0"/>
      <c r="Q124" s="0"/>
      <c r="R124" s="0"/>
    </row>
    <row r="125" customFormat="false" ht="12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17"/>
      <c r="J125" s="0"/>
      <c r="K125" s="0"/>
      <c r="L125" s="0"/>
      <c r="M125" s="0"/>
      <c r="N125" s="0"/>
      <c r="O125" s="0"/>
      <c r="P125" s="0"/>
      <c r="Q125" s="0"/>
      <c r="R125" s="0"/>
    </row>
    <row r="126" customFormat="false" ht="12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17"/>
      <c r="J126" s="0"/>
      <c r="K126" s="0"/>
      <c r="L126" s="0"/>
      <c r="M126" s="0"/>
      <c r="N126" s="0"/>
      <c r="O126" s="0"/>
      <c r="P126" s="0"/>
      <c r="Q126" s="0"/>
      <c r="R126" s="0"/>
    </row>
    <row r="127" customFormat="false" ht="12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17"/>
      <c r="J127" s="0"/>
      <c r="K127" s="0"/>
      <c r="L127" s="0"/>
      <c r="M127" s="0"/>
      <c r="N127" s="0"/>
      <c r="O127" s="0"/>
      <c r="P127" s="0"/>
      <c r="Q127" s="0"/>
      <c r="R127" s="0"/>
    </row>
    <row r="128" customFormat="false" ht="12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17"/>
      <c r="J128" s="0"/>
      <c r="K128" s="0"/>
      <c r="L128" s="0"/>
      <c r="M128" s="0"/>
      <c r="N128" s="0"/>
      <c r="O128" s="0"/>
      <c r="P128" s="0"/>
      <c r="Q128" s="0"/>
      <c r="R128" s="0"/>
    </row>
    <row r="129" customFormat="false" ht="12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17"/>
      <c r="J129" s="0"/>
      <c r="K129" s="0"/>
      <c r="L129" s="0"/>
      <c r="M129" s="0"/>
      <c r="N129" s="0"/>
      <c r="O129" s="0"/>
      <c r="P129" s="0"/>
      <c r="Q129" s="0"/>
      <c r="R129" s="0"/>
    </row>
    <row r="130" customFormat="false" ht="12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17"/>
      <c r="J130" s="0"/>
      <c r="K130" s="0"/>
      <c r="L130" s="0"/>
      <c r="M130" s="0"/>
      <c r="N130" s="0"/>
      <c r="O130" s="0"/>
      <c r="P130" s="0"/>
      <c r="Q130" s="0"/>
      <c r="R130" s="0"/>
    </row>
    <row r="131" customFormat="false" ht="12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17"/>
      <c r="J131" s="0"/>
      <c r="K131" s="0"/>
      <c r="L131" s="0"/>
      <c r="M131" s="0"/>
      <c r="N131" s="0"/>
      <c r="O131" s="0"/>
      <c r="P131" s="0"/>
      <c r="Q131" s="0"/>
      <c r="R131" s="0"/>
    </row>
    <row r="132" customFormat="false" ht="12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17"/>
      <c r="J132" s="0"/>
      <c r="K132" s="0"/>
      <c r="L132" s="0"/>
      <c r="M132" s="0"/>
      <c r="N132" s="0"/>
      <c r="O132" s="0"/>
      <c r="P132" s="0"/>
      <c r="Q132" s="0"/>
      <c r="R132" s="0"/>
    </row>
    <row r="133" customFormat="false" ht="12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17"/>
      <c r="J133" s="0"/>
      <c r="K133" s="0"/>
      <c r="L133" s="0"/>
      <c r="M133" s="0"/>
      <c r="N133" s="0"/>
      <c r="O133" s="0"/>
      <c r="P133" s="0"/>
      <c r="Q133" s="0"/>
      <c r="R133" s="0"/>
    </row>
    <row r="134" customFormat="false" ht="12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17"/>
      <c r="J134" s="0"/>
      <c r="K134" s="0"/>
      <c r="L134" s="0"/>
      <c r="M134" s="0"/>
      <c r="N134" s="0"/>
      <c r="O134" s="0"/>
      <c r="P134" s="0"/>
      <c r="Q134" s="0"/>
      <c r="R134" s="0"/>
    </row>
    <row r="135" customFormat="false" ht="12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17"/>
      <c r="J135" s="0"/>
      <c r="K135" s="0"/>
      <c r="L135" s="0"/>
      <c r="M135" s="0"/>
      <c r="N135" s="0"/>
      <c r="O135" s="0"/>
      <c r="P135" s="0"/>
      <c r="Q135" s="0"/>
      <c r="R135" s="0"/>
    </row>
    <row r="136" customFormat="false" ht="12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17"/>
      <c r="J136" s="0"/>
      <c r="K136" s="0"/>
      <c r="L136" s="0"/>
      <c r="M136" s="0"/>
      <c r="N136" s="0"/>
      <c r="O136" s="0"/>
      <c r="P136" s="0"/>
      <c r="Q136" s="0"/>
      <c r="R136" s="0"/>
    </row>
    <row r="137" customFormat="false" ht="12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17"/>
      <c r="J137" s="0"/>
      <c r="K137" s="0"/>
      <c r="L137" s="0"/>
      <c r="M137" s="0"/>
      <c r="N137" s="0"/>
      <c r="O137" s="0"/>
      <c r="P137" s="0"/>
      <c r="Q137" s="0"/>
      <c r="R137" s="0"/>
    </row>
    <row r="138" customFormat="false" ht="12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17"/>
      <c r="J138" s="0"/>
      <c r="K138" s="0"/>
      <c r="L138" s="0"/>
      <c r="M138" s="0"/>
      <c r="N138" s="0"/>
      <c r="O138" s="0"/>
      <c r="P138" s="0"/>
      <c r="Q138" s="0"/>
      <c r="R138" s="0"/>
    </row>
    <row r="139" customFormat="false" ht="12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17"/>
      <c r="J139" s="0"/>
      <c r="K139" s="0"/>
      <c r="L139" s="0"/>
      <c r="M139" s="0"/>
      <c r="N139" s="0"/>
      <c r="O139" s="0"/>
      <c r="P139" s="0"/>
      <c r="Q139" s="0"/>
      <c r="R139" s="0"/>
    </row>
    <row r="140" customFormat="false" ht="12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17"/>
      <c r="J140" s="0"/>
      <c r="K140" s="0"/>
      <c r="L140" s="0"/>
      <c r="M140" s="0"/>
      <c r="N140" s="0"/>
      <c r="O140" s="0"/>
      <c r="P140" s="0"/>
      <c r="Q140" s="0"/>
      <c r="R140" s="0"/>
    </row>
    <row r="141" customFormat="false" ht="12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17"/>
      <c r="J141" s="0"/>
      <c r="K141" s="0"/>
      <c r="L141" s="0"/>
      <c r="M141" s="0"/>
      <c r="N141" s="0"/>
      <c r="O141" s="0"/>
      <c r="P141" s="0"/>
      <c r="Q141" s="0"/>
      <c r="R141" s="0"/>
    </row>
    <row r="142" customFormat="false" ht="12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17"/>
      <c r="J142" s="0"/>
      <c r="K142" s="0"/>
      <c r="L142" s="0"/>
      <c r="M142" s="0"/>
      <c r="N142" s="0"/>
      <c r="O142" s="0"/>
      <c r="P142" s="0"/>
      <c r="Q142" s="0"/>
      <c r="R142" s="0"/>
    </row>
    <row r="143" customFormat="false" ht="12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17"/>
      <c r="J143" s="0"/>
      <c r="K143" s="0"/>
      <c r="L143" s="0"/>
      <c r="M143" s="0"/>
      <c r="N143" s="0"/>
      <c r="O143" s="0"/>
      <c r="P143" s="0"/>
      <c r="Q143" s="0"/>
      <c r="R143" s="0"/>
    </row>
    <row r="144" customFormat="false" ht="12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17"/>
      <c r="J144" s="0"/>
      <c r="K144" s="0"/>
      <c r="L144" s="0"/>
      <c r="M144" s="0"/>
      <c r="N144" s="0"/>
      <c r="O144" s="0"/>
      <c r="P144" s="0"/>
      <c r="Q144" s="0"/>
      <c r="R144" s="0"/>
    </row>
    <row r="145" customFormat="false" ht="12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17"/>
      <c r="J145" s="0"/>
      <c r="K145" s="0"/>
      <c r="L145" s="0"/>
      <c r="M145" s="0"/>
      <c r="N145" s="0"/>
      <c r="O145" s="0"/>
      <c r="P145" s="0"/>
      <c r="Q145" s="0"/>
      <c r="R145" s="0"/>
    </row>
    <row r="146" customFormat="false" ht="12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17"/>
      <c r="J146" s="0"/>
      <c r="K146" s="0"/>
      <c r="L146" s="0"/>
      <c r="M146" s="0"/>
      <c r="N146" s="0"/>
      <c r="O146" s="0"/>
      <c r="P146" s="0"/>
      <c r="Q146" s="0"/>
      <c r="R146" s="0"/>
    </row>
    <row r="147" customFormat="false" ht="12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17"/>
      <c r="J147" s="0"/>
      <c r="K147" s="0"/>
      <c r="L147" s="0"/>
      <c r="M147" s="0"/>
      <c r="N147" s="0"/>
      <c r="O147" s="0"/>
      <c r="P147" s="0"/>
      <c r="Q147" s="0"/>
      <c r="R147" s="0"/>
    </row>
    <row r="148" customFormat="false" ht="12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17"/>
      <c r="J148" s="0"/>
      <c r="K148" s="0"/>
      <c r="L148" s="0"/>
      <c r="M148" s="0"/>
      <c r="N148" s="0"/>
      <c r="O148" s="0"/>
      <c r="P148" s="0"/>
      <c r="Q148" s="0"/>
      <c r="R148" s="0"/>
    </row>
    <row r="149" customFormat="false" ht="12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17"/>
      <c r="J149" s="0"/>
      <c r="K149" s="0"/>
      <c r="L149" s="0"/>
      <c r="M149" s="0"/>
      <c r="N149" s="0"/>
      <c r="O149" s="0"/>
      <c r="P149" s="0"/>
      <c r="Q149" s="0"/>
      <c r="R149" s="0"/>
    </row>
    <row r="150" customFormat="false" ht="12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17"/>
      <c r="J150" s="0"/>
      <c r="K150" s="0"/>
      <c r="L150" s="0"/>
      <c r="M150" s="0"/>
      <c r="N150" s="0"/>
      <c r="O150" s="0"/>
      <c r="P150" s="0"/>
      <c r="Q150" s="0"/>
      <c r="R150" s="0"/>
    </row>
    <row r="151" customFormat="false" ht="12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17"/>
      <c r="J151" s="0"/>
      <c r="K151" s="0"/>
      <c r="L151" s="0"/>
      <c r="M151" s="0"/>
      <c r="N151" s="0"/>
      <c r="O151" s="0"/>
      <c r="P151" s="0"/>
      <c r="Q151" s="0"/>
      <c r="R151" s="0"/>
    </row>
    <row r="152" customFormat="false" ht="12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17"/>
      <c r="J152" s="0"/>
      <c r="K152" s="0"/>
      <c r="L152" s="0"/>
      <c r="M152" s="0"/>
      <c r="N152" s="0"/>
      <c r="O152" s="0"/>
      <c r="P152" s="0"/>
      <c r="Q152" s="0"/>
      <c r="R152" s="0"/>
    </row>
    <row r="153" customFormat="false" ht="12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17"/>
      <c r="J153" s="0"/>
      <c r="K153" s="0"/>
      <c r="L153" s="0"/>
      <c r="M153" s="0"/>
      <c r="N153" s="0"/>
      <c r="O153" s="0"/>
      <c r="P153" s="0"/>
      <c r="Q153" s="0"/>
      <c r="R153" s="0"/>
    </row>
    <row r="154" customFormat="false" ht="12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17"/>
      <c r="J154" s="0"/>
      <c r="K154" s="0"/>
      <c r="L154" s="0"/>
      <c r="M154" s="0"/>
      <c r="N154" s="0"/>
      <c r="O154" s="0"/>
      <c r="P154" s="0"/>
      <c r="Q154" s="0"/>
      <c r="R154" s="0"/>
    </row>
    <row r="155" customFormat="false" ht="12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17"/>
      <c r="J155" s="0"/>
      <c r="K155" s="0"/>
      <c r="L155" s="0"/>
      <c r="M155" s="0"/>
      <c r="N155" s="0"/>
      <c r="O155" s="0"/>
      <c r="P155" s="0"/>
      <c r="Q155" s="0"/>
      <c r="R155" s="0"/>
    </row>
    <row r="156" customFormat="false" ht="12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17"/>
      <c r="J156" s="0"/>
      <c r="K156" s="0"/>
      <c r="L156" s="0"/>
      <c r="M156" s="0"/>
      <c r="N156" s="0"/>
      <c r="O156" s="0"/>
      <c r="P156" s="0"/>
      <c r="Q156" s="0"/>
      <c r="R156" s="0"/>
    </row>
    <row r="157" customFormat="false" ht="12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17"/>
      <c r="J157" s="0"/>
      <c r="K157" s="0"/>
      <c r="L157" s="0"/>
      <c r="M157" s="0"/>
      <c r="N157" s="0"/>
      <c r="O157" s="0"/>
      <c r="P157" s="0"/>
      <c r="Q157" s="0"/>
      <c r="R157" s="0"/>
    </row>
    <row r="158" customFormat="false" ht="12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17"/>
      <c r="J158" s="0"/>
      <c r="K158" s="0"/>
      <c r="L158" s="0"/>
      <c r="M158" s="0"/>
      <c r="N158" s="0"/>
      <c r="O158" s="0"/>
      <c r="P158" s="0"/>
      <c r="Q158" s="0"/>
      <c r="R158" s="0"/>
    </row>
    <row r="159" customFormat="false" ht="12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17"/>
      <c r="J159" s="0"/>
      <c r="K159" s="0"/>
      <c r="L159" s="0"/>
      <c r="M159" s="0"/>
      <c r="N159" s="0"/>
      <c r="O159" s="0"/>
      <c r="P159" s="0"/>
      <c r="Q159" s="0"/>
      <c r="R159" s="0"/>
    </row>
    <row r="160" customFormat="false" ht="12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17"/>
      <c r="J160" s="0"/>
      <c r="K160" s="0"/>
      <c r="L160" s="0"/>
      <c r="M160" s="0"/>
      <c r="N160" s="0"/>
      <c r="O160" s="0"/>
      <c r="P160" s="0"/>
      <c r="Q160" s="0"/>
      <c r="R160" s="0"/>
    </row>
    <row r="161" customFormat="false" ht="12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17"/>
      <c r="J161" s="0"/>
      <c r="K161" s="0"/>
      <c r="L161" s="0"/>
      <c r="M161" s="0"/>
      <c r="N161" s="0"/>
      <c r="O161" s="0"/>
      <c r="P161" s="0"/>
      <c r="Q161" s="0"/>
      <c r="R161" s="0"/>
    </row>
    <row r="162" customFormat="false" ht="12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17"/>
      <c r="J162" s="0"/>
      <c r="K162" s="0"/>
      <c r="L162" s="0"/>
      <c r="M162" s="0"/>
      <c r="N162" s="0"/>
      <c r="O162" s="0"/>
      <c r="P162" s="0"/>
      <c r="Q162" s="0"/>
      <c r="R162" s="0"/>
    </row>
    <row r="163" customFormat="false" ht="12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17"/>
      <c r="J163" s="0"/>
      <c r="K163" s="0"/>
      <c r="L163" s="0"/>
      <c r="M163" s="0"/>
      <c r="N163" s="0"/>
      <c r="O163" s="0"/>
      <c r="P163" s="0"/>
      <c r="Q163" s="0"/>
      <c r="R163" s="0"/>
    </row>
    <row r="164" customFormat="false" ht="12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17"/>
      <c r="J164" s="0"/>
      <c r="K164" s="0"/>
      <c r="L164" s="0"/>
      <c r="M164" s="0"/>
      <c r="N164" s="0"/>
      <c r="O164" s="0"/>
      <c r="P164" s="0"/>
      <c r="Q164" s="0"/>
      <c r="R164" s="0"/>
    </row>
    <row r="165" customFormat="false" ht="12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17"/>
      <c r="J165" s="0"/>
      <c r="K165" s="0"/>
      <c r="L165" s="0"/>
      <c r="M165" s="0"/>
      <c r="N165" s="0"/>
      <c r="O165" s="0"/>
      <c r="P165" s="0"/>
      <c r="Q165" s="0"/>
      <c r="R165" s="0"/>
    </row>
    <row r="166" customFormat="false" ht="12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17"/>
      <c r="J166" s="0"/>
      <c r="K166" s="0"/>
      <c r="L166" s="0"/>
      <c r="M166" s="0"/>
      <c r="N166" s="0"/>
      <c r="O166" s="0"/>
      <c r="P166" s="0"/>
      <c r="Q166" s="0"/>
      <c r="R166" s="0"/>
    </row>
    <row r="167" customFormat="false" ht="12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17"/>
      <c r="J167" s="0"/>
      <c r="K167" s="0"/>
      <c r="L167" s="0"/>
      <c r="M167" s="0"/>
      <c r="N167" s="0"/>
      <c r="O167" s="0"/>
      <c r="P167" s="0"/>
      <c r="Q167" s="0"/>
      <c r="R167" s="0"/>
    </row>
    <row r="168" customFormat="false" ht="12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17"/>
      <c r="J168" s="0"/>
      <c r="K168" s="0"/>
      <c r="L168" s="0"/>
      <c r="M168" s="0"/>
      <c r="N168" s="0"/>
      <c r="O168" s="0"/>
      <c r="P168" s="0"/>
      <c r="Q168" s="0"/>
      <c r="R168" s="0"/>
    </row>
    <row r="169" customFormat="false" ht="12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17"/>
      <c r="J169" s="0"/>
      <c r="K169" s="0"/>
      <c r="L169" s="0"/>
      <c r="M169" s="0"/>
      <c r="N169" s="0"/>
      <c r="O169" s="0"/>
      <c r="P169" s="0"/>
      <c r="Q169" s="0"/>
      <c r="R169" s="0"/>
    </row>
    <row r="170" customFormat="false" ht="12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17"/>
      <c r="J170" s="0"/>
      <c r="K170" s="0"/>
      <c r="L170" s="0"/>
      <c r="M170" s="0"/>
      <c r="N170" s="0"/>
      <c r="O170" s="0"/>
      <c r="P170" s="0"/>
      <c r="Q170" s="0"/>
      <c r="R170" s="0"/>
    </row>
    <row r="171" customFormat="false" ht="12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17"/>
      <c r="J171" s="0"/>
      <c r="K171" s="0"/>
      <c r="L171" s="0"/>
      <c r="M171" s="0"/>
      <c r="N171" s="0"/>
      <c r="O171" s="0"/>
      <c r="P171" s="0"/>
      <c r="Q171" s="0"/>
      <c r="R171" s="0"/>
    </row>
    <row r="172" customFormat="false" ht="12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17"/>
      <c r="J172" s="0"/>
      <c r="K172" s="0"/>
      <c r="L172" s="0"/>
      <c r="M172" s="0"/>
      <c r="N172" s="0"/>
      <c r="O172" s="0"/>
      <c r="P172" s="0"/>
      <c r="Q172" s="0"/>
      <c r="R172" s="0"/>
    </row>
    <row r="173" customFormat="false" ht="12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17"/>
      <c r="J173" s="0"/>
      <c r="K173" s="0"/>
      <c r="L173" s="0"/>
      <c r="M173" s="0"/>
      <c r="N173" s="0"/>
      <c r="O173" s="0"/>
      <c r="P173" s="0"/>
      <c r="Q173" s="0"/>
      <c r="R173" s="0"/>
    </row>
    <row r="174" customFormat="false" ht="12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17"/>
      <c r="J174" s="0"/>
      <c r="K174" s="0"/>
      <c r="L174" s="0"/>
      <c r="M174" s="0"/>
      <c r="N174" s="0"/>
      <c r="O174" s="0"/>
      <c r="P174" s="0"/>
      <c r="Q174" s="0"/>
      <c r="R174" s="0"/>
    </row>
    <row r="175" customFormat="false" ht="12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17"/>
      <c r="J175" s="0"/>
      <c r="K175" s="0"/>
      <c r="L175" s="0"/>
      <c r="M175" s="0"/>
      <c r="N175" s="0"/>
      <c r="O175" s="0"/>
      <c r="P175" s="0"/>
      <c r="Q175" s="0"/>
      <c r="R175" s="0"/>
    </row>
    <row r="176" customFormat="false" ht="1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17"/>
      <c r="J176" s="0"/>
      <c r="K176" s="0"/>
      <c r="L176" s="0"/>
      <c r="M176" s="0"/>
      <c r="N176" s="0"/>
      <c r="O176" s="0"/>
      <c r="P176" s="0"/>
      <c r="Q176" s="0"/>
      <c r="R176" s="0"/>
    </row>
    <row r="177" customFormat="false" ht="1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17"/>
      <c r="J177" s="0"/>
      <c r="K177" s="0"/>
      <c r="L177" s="0"/>
      <c r="M177" s="0"/>
      <c r="N177" s="0"/>
      <c r="O177" s="0"/>
      <c r="P177" s="0"/>
      <c r="Q177" s="0"/>
      <c r="R177" s="0"/>
    </row>
    <row r="178" customFormat="false" ht="1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17"/>
      <c r="J178" s="0"/>
      <c r="K178" s="0"/>
      <c r="L178" s="0"/>
      <c r="M178" s="0"/>
      <c r="N178" s="0"/>
      <c r="O178" s="0"/>
      <c r="P178" s="0"/>
      <c r="Q178" s="0"/>
      <c r="R178" s="0"/>
    </row>
    <row r="179" customFormat="false" ht="1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17"/>
      <c r="J179" s="0"/>
      <c r="K179" s="0"/>
      <c r="L179" s="0"/>
      <c r="M179" s="0"/>
      <c r="N179" s="0"/>
      <c r="O179" s="0"/>
      <c r="P179" s="0"/>
      <c r="Q179" s="0"/>
      <c r="R179" s="0"/>
    </row>
    <row r="180" customFormat="false" ht="1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17"/>
      <c r="J180" s="0"/>
      <c r="K180" s="0"/>
      <c r="L180" s="0"/>
      <c r="M180" s="0"/>
      <c r="N180" s="0"/>
      <c r="O180" s="0"/>
      <c r="P180" s="0"/>
      <c r="Q180" s="0"/>
      <c r="R180" s="0"/>
    </row>
    <row r="181" customFormat="false" ht="1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17"/>
      <c r="J181" s="0"/>
      <c r="K181" s="0"/>
      <c r="L181" s="0"/>
      <c r="M181" s="0"/>
      <c r="N181" s="0"/>
      <c r="O181" s="0"/>
      <c r="P181" s="0"/>
      <c r="Q181" s="0"/>
      <c r="R181" s="0"/>
    </row>
    <row r="182" customFormat="false" ht="1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17"/>
      <c r="J182" s="0"/>
      <c r="K182" s="0"/>
      <c r="L182" s="0"/>
      <c r="M182" s="0"/>
      <c r="N182" s="0"/>
      <c r="O182" s="0"/>
      <c r="P182" s="0"/>
      <c r="Q182" s="0"/>
      <c r="R182" s="0"/>
    </row>
    <row r="183" customFormat="false" ht="1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17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17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17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17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17"/>
      <c r="J187" s="0"/>
      <c r="K187" s="0"/>
      <c r="L187" s="0"/>
      <c r="M187" s="0"/>
      <c r="N187" s="0"/>
      <c r="O187" s="0"/>
      <c r="P187" s="0"/>
      <c r="Q187" s="0"/>
      <c r="R187" s="0"/>
    </row>
    <row r="188" customFormat="false" ht="1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17"/>
      <c r="J188" s="0"/>
      <c r="K188" s="0"/>
      <c r="L188" s="0"/>
      <c r="M188" s="0"/>
      <c r="N188" s="0"/>
      <c r="O188" s="0"/>
      <c r="P188" s="0"/>
      <c r="Q188" s="0"/>
      <c r="R188" s="0"/>
    </row>
    <row r="189" customFormat="false" ht="1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17"/>
      <c r="J189" s="0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17"/>
      <c r="J190" s="0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17"/>
      <c r="J191" s="0"/>
      <c r="K191" s="0"/>
      <c r="L191" s="0"/>
      <c r="M191" s="0"/>
      <c r="N191" s="0"/>
      <c r="O191" s="0"/>
      <c r="P191" s="0"/>
      <c r="Q191" s="0"/>
      <c r="R191" s="0"/>
    </row>
    <row r="192" customFormat="false" ht="1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17"/>
      <c r="J192" s="0"/>
      <c r="K192" s="0"/>
      <c r="L192" s="0"/>
      <c r="M192" s="0"/>
      <c r="N192" s="0"/>
      <c r="O192" s="0"/>
      <c r="P192" s="0"/>
      <c r="Q192" s="0"/>
      <c r="R192" s="0"/>
    </row>
    <row r="193" customFormat="false" ht="1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17"/>
      <c r="J193" s="0"/>
      <c r="K193" s="0"/>
      <c r="L193" s="0"/>
      <c r="M193" s="0"/>
      <c r="N193" s="0"/>
      <c r="O193" s="0"/>
      <c r="P193" s="0"/>
      <c r="Q193" s="0"/>
      <c r="R193" s="0"/>
    </row>
    <row r="194" customFormat="false" ht="1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17"/>
      <c r="J194" s="0"/>
      <c r="K194" s="0"/>
      <c r="L194" s="0"/>
      <c r="M194" s="0"/>
      <c r="N194" s="0"/>
      <c r="O194" s="0"/>
      <c r="P194" s="0"/>
      <c r="Q194" s="0"/>
      <c r="R194" s="0"/>
    </row>
    <row r="195" customFormat="false" ht="1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17"/>
      <c r="J195" s="0"/>
      <c r="K195" s="0"/>
      <c r="L195" s="0"/>
      <c r="M195" s="0"/>
      <c r="N195" s="0"/>
      <c r="O195" s="0"/>
      <c r="P195" s="0"/>
      <c r="Q195" s="0"/>
      <c r="R195" s="0"/>
    </row>
    <row r="196" customFormat="false" ht="1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17"/>
      <c r="J196" s="0"/>
      <c r="K196" s="0"/>
      <c r="L196" s="0"/>
      <c r="M196" s="0"/>
      <c r="N196" s="0"/>
      <c r="O196" s="0"/>
      <c r="P196" s="0"/>
      <c r="Q196" s="0"/>
      <c r="R196" s="0"/>
    </row>
    <row r="197" customFormat="false" ht="1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17"/>
      <c r="J197" s="0"/>
      <c r="K197" s="0"/>
      <c r="L197" s="0"/>
      <c r="M197" s="0"/>
      <c r="N197" s="0"/>
      <c r="O197" s="0"/>
      <c r="P197" s="0"/>
      <c r="Q197" s="0"/>
      <c r="R197" s="0"/>
    </row>
    <row r="198" customFormat="false" ht="1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17"/>
      <c r="J198" s="0"/>
      <c r="K198" s="0"/>
      <c r="L198" s="0"/>
      <c r="M198" s="0"/>
      <c r="N198" s="0"/>
      <c r="O198" s="0"/>
      <c r="P198" s="0"/>
      <c r="Q198" s="0"/>
      <c r="R198" s="0"/>
    </row>
    <row r="199" customFormat="false" ht="1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17"/>
      <c r="J199" s="0"/>
      <c r="K199" s="0"/>
      <c r="L199" s="0"/>
      <c r="M199" s="0"/>
      <c r="N199" s="0"/>
      <c r="O199" s="0"/>
      <c r="P199" s="0"/>
      <c r="Q199" s="0"/>
      <c r="R199" s="0"/>
    </row>
    <row r="200" customFormat="false" ht="1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17"/>
      <c r="J200" s="0"/>
      <c r="K200" s="0"/>
      <c r="L200" s="0"/>
      <c r="M200" s="0"/>
      <c r="N200" s="0"/>
      <c r="O200" s="0"/>
      <c r="P200" s="0"/>
      <c r="Q200" s="0"/>
      <c r="R200" s="0"/>
    </row>
    <row r="201" customFormat="false" ht="1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17"/>
      <c r="J201" s="0"/>
      <c r="K201" s="0"/>
      <c r="L201" s="0"/>
      <c r="M201" s="0"/>
      <c r="N201" s="0"/>
      <c r="O201" s="0"/>
      <c r="P201" s="0"/>
      <c r="Q201" s="0"/>
      <c r="R201" s="0"/>
    </row>
    <row r="202" customFormat="false" ht="1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17"/>
      <c r="J202" s="0"/>
      <c r="K202" s="0"/>
      <c r="L202" s="0"/>
      <c r="M202" s="0"/>
      <c r="N202" s="0"/>
      <c r="O202" s="0"/>
      <c r="P202" s="0"/>
      <c r="Q202" s="0"/>
      <c r="R202" s="0"/>
    </row>
    <row r="203" customFormat="false" ht="1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17"/>
      <c r="J203" s="0"/>
      <c r="K203" s="0"/>
      <c r="L203" s="0"/>
      <c r="M203" s="0"/>
      <c r="N203" s="0"/>
      <c r="O203" s="0"/>
      <c r="P203" s="0"/>
      <c r="Q203" s="0"/>
      <c r="R203" s="0"/>
    </row>
    <row r="204" customFormat="false" ht="1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17"/>
      <c r="J204" s="0"/>
      <c r="K204" s="0"/>
      <c r="L204" s="0"/>
      <c r="M204" s="0"/>
      <c r="N204" s="0"/>
      <c r="O204" s="0"/>
      <c r="P204" s="0"/>
      <c r="Q204" s="0"/>
      <c r="R204" s="0"/>
    </row>
    <row r="205" customFormat="false" ht="1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17"/>
      <c r="J205" s="0"/>
      <c r="K205" s="0"/>
      <c r="L205" s="0"/>
      <c r="M205" s="0"/>
      <c r="N205" s="0"/>
      <c r="O205" s="0"/>
      <c r="P205" s="0"/>
      <c r="Q205" s="0"/>
      <c r="R205" s="0"/>
    </row>
    <row r="206" customFormat="false" ht="1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17"/>
      <c r="J206" s="0"/>
      <c r="K206" s="0"/>
      <c r="L206" s="0"/>
      <c r="M206" s="0"/>
      <c r="N206" s="0"/>
      <c r="O206" s="0"/>
      <c r="P206" s="0"/>
      <c r="Q206" s="0"/>
      <c r="R206" s="0"/>
    </row>
    <row r="207" customFormat="false" ht="1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17"/>
      <c r="J207" s="0"/>
      <c r="K207" s="0"/>
      <c r="L207" s="0"/>
      <c r="M207" s="0"/>
      <c r="N207" s="0"/>
      <c r="O207" s="0"/>
      <c r="P207" s="0"/>
      <c r="Q207" s="0"/>
      <c r="R207" s="0"/>
    </row>
    <row r="208" customFormat="false" ht="1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17"/>
      <c r="J208" s="0"/>
      <c r="K208" s="0"/>
      <c r="L208" s="0"/>
      <c r="M208" s="0"/>
      <c r="N208" s="0"/>
      <c r="O208" s="0"/>
      <c r="P208" s="0"/>
      <c r="Q208" s="0"/>
      <c r="R208" s="0"/>
    </row>
    <row r="209" customFormat="false" ht="1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17"/>
      <c r="J209" s="0"/>
      <c r="K209" s="0"/>
      <c r="L209" s="0"/>
      <c r="M209" s="0"/>
      <c r="N209" s="0"/>
      <c r="O209" s="0"/>
      <c r="P209" s="0"/>
      <c r="Q209" s="0"/>
      <c r="R209" s="0"/>
    </row>
    <row r="210" customFormat="false" ht="1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17"/>
      <c r="J210" s="0"/>
      <c r="K210" s="0"/>
      <c r="L210" s="0"/>
      <c r="M210" s="0"/>
      <c r="N210" s="0"/>
      <c r="O210" s="0"/>
      <c r="P210" s="0"/>
      <c r="Q210" s="0"/>
      <c r="R210" s="0"/>
    </row>
    <row r="211" customFormat="false" ht="1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17"/>
      <c r="J211" s="0"/>
      <c r="K211" s="0"/>
      <c r="L211" s="0"/>
      <c r="M211" s="0"/>
      <c r="N211" s="0"/>
      <c r="O211" s="0"/>
      <c r="P211" s="0"/>
      <c r="Q211" s="0"/>
      <c r="R211" s="0"/>
    </row>
    <row r="212" customFormat="false" ht="1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17"/>
      <c r="J212" s="0"/>
      <c r="K212" s="0"/>
      <c r="L212" s="0"/>
      <c r="M212" s="0"/>
      <c r="N212" s="0"/>
      <c r="O212" s="0"/>
      <c r="P212" s="0"/>
      <c r="Q212" s="0"/>
      <c r="R212" s="0"/>
    </row>
    <row r="213" customFormat="false" ht="1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17"/>
      <c r="J213" s="0"/>
      <c r="K213" s="0"/>
      <c r="L213" s="0"/>
      <c r="M213" s="0"/>
      <c r="N213" s="0"/>
      <c r="O213" s="0"/>
      <c r="P213" s="0"/>
      <c r="Q213" s="0"/>
      <c r="R213" s="0"/>
    </row>
    <row r="214" customFormat="false" ht="1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17"/>
      <c r="J214" s="0"/>
      <c r="K214" s="0"/>
      <c r="L214" s="0"/>
      <c r="M214" s="0"/>
      <c r="N214" s="0"/>
      <c r="O214" s="0"/>
      <c r="P214" s="0"/>
      <c r="Q214" s="0"/>
      <c r="R214" s="0"/>
    </row>
    <row r="215" customFormat="false" ht="1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17"/>
      <c r="J215" s="0"/>
      <c r="K215" s="0"/>
      <c r="L215" s="0"/>
      <c r="M215" s="0"/>
      <c r="N215" s="0"/>
      <c r="O215" s="0"/>
      <c r="P215" s="0"/>
      <c r="Q215" s="0"/>
      <c r="R215" s="0"/>
    </row>
    <row r="216" customFormat="false" ht="1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17"/>
      <c r="J216" s="0"/>
      <c r="K216" s="0"/>
      <c r="L216" s="0"/>
      <c r="M216" s="0"/>
      <c r="N216" s="0"/>
      <c r="O216" s="0"/>
      <c r="P216" s="0"/>
      <c r="Q216" s="0"/>
      <c r="R216" s="0"/>
    </row>
    <row r="217" customFormat="false" ht="12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17"/>
      <c r="J217" s="0"/>
      <c r="K217" s="0"/>
      <c r="L217" s="0"/>
      <c r="M217" s="0"/>
      <c r="N217" s="0"/>
      <c r="O217" s="0"/>
      <c r="P217" s="0"/>
      <c r="Q217" s="0"/>
      <c r="R217" s="0"/>
    </row>
    <row r="218" customFormat="false" ht="12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17"/>
      <c r="J218" s="0"/>
      <c r="K218" s="0"/>
      <c r="L218" s="0"/>
      <c r="M218" s="0"/>
      <c r="N218" s="0"/>
      <c r="O218" s="0"/>
      <c r="P218" s="0"/>
      <c r="Q218" s="0"/>
      <c r="R218" s="0"/>
    </row>
    <row r="219" customFormat="false" ht="12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17"/>
      <c r="J219" s="0"/>
      <c r="K219" s="0"/>
      <c r="L219" s="0"/>
      <c r="M219" s="0"/>
      <c r="N219" s="0"/>
      <c r="O219" s="0"/>
      <c r="P219" s="0"/>
      <c r="Q219" s="0"/>
      <c r="R219" s="0"/>
    </row>
    <row r="220" customFormat="false" ht="12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17"/>
      <c r="J220" s="0"/>
      <c r="K220" s="0"/>
      <c r="L220" s="0"/>
      <c r="M220" s="0"/>
      <c r="N220" s="0"/>
      <c r="O220" s="0"/>
      <c r="P220" s="0"/>
      <c r="Q220" s="0"/>
      <c r="R220" s="0"/>
    </row>
    <row r="221" customFormat="false" ht="12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17"/>
      <c r="J221" s="0"/>
      <c r="K221" s="0"/>
      <c r="L221" s="0"/>
      <c r="M221" s="0"/>
      <c r="N221" s="0"/>
      <c r="O221" s="0"/>
      <c r="P221" s="0"/>
      <c r="Q221" s="0"/>
      <c r="R221" s="0"/>
    </row>
    <row r="222" customFormat="false" ht="12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17"/>
      <c r="J222" s="0"/>
      <c r="K222" s="0"/>
      <c r="L222" s="0"/>
      <c r="M222" s="0"/>
      <c r="N222" s="0"/>
      <c r="O222" s="0"/>
      <c r="P222" s="0"/>
      <c r="Q222" s="0"/>
      <c r="R222" s="0"/>
    </row>
    <row r="223" customFormat="false" ht="12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17"/>
      <c r="J223" s="0"/>
      <c r="K223" s="0"/>
      <c r="L223" s="0"/>
      <c r="M223" s="0"/>
      <c r="N223" s="0"/>
      <c r="O223" s="0"/>
      <c r="P223" s="0"/>
      <c r="Q223" s="0"/>
      <c r="R223" s="0"/>
    </row>
    <row r="224" customFormat="false" ht="12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17"/>
      <c r="J224" s="0"/>
      <c r="K224" s="0"/>
      <c r="L224" s="0"/>
      <c r="M224" s="0"/>
      <c r="N224" s="0"/>
      <c r="O224" s="0"/>
      <c r="P224" s="0"/>
      <c r="Q224" s="0"/>
      <c r="R224" s="0"/>
    </row>
    <row r="225" customFormat="false" ht="12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17"/>
      <c r="J225" s="0"/>
      <c r="K225" s="0"/>
      <c r="L225" s="0"/>
      <c r="M225" s="0"/>
      <c r="N225" s="0"/>
      <c r="O225" s="0"/>
      <c r="P225" s="0"/>
      <c r="Q225" s="0"/>
      <c r="R225" s="0"/>
    </row>
    <row r="226" customFormat="false" ht="12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17"/>
      <c r="J226" s="0"/>
      <c r="K226" s="0"/>
      <c r="L226" s="0"/>
      <c r="M226" s="0"/>
      <c r="N226" s="0"/>
      <c r="O226" s="0"/>
      <c r="P226" s="0"/>
      <c r="Q226" s="0"/>
      <c r="R226" s="0"/>
    </row>
    <row r="227" customFormat="false" ht="12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17"/>
      <c r="J227" s="0"/>
      <c r="K227" s="0"/>
      <c r="L227" s="0"/>
      <c r="M227" s="0"/>
      <c r="N227" s="0"/>
      <c r="O227" s="0"/>
      <c r="P227" s="0"/>
      <c r="Q227" s="0"/>
      <c r="R227" s="0"/>
    </row>
    <row r="228" customFormat="false" ht="12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17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2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17"/>
      <c r="J229" s="0"/>
      <c r="K229" s="0"/>
      <c r="L229" s="0"/>
      <c r="M229" s="0"/>
      <c r="N229" s="0"/>
      <c r="O229" s="0"/>
      <c r="P229" s="0"/>
      <c r="Q229" s="0"/>
      <c r="R229" s="0"/>
    </row>
    <row r="230" customFormat="false" ht="12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17"/>
      <c r="J230" s="0"/>
      <c r="K230" s="0"/>
      <c r="L230" s="0"/>
      <c r="M230" s="0"/>
      <c r="N230" s="0"/>
      <c r="O230" s="0"/>
      <c r="P230" s="0"/>
      <c r="Q230" s="0"/>
      <c r="R230" s="0"/>
    </row>
    <row r="231" customFormat="false" ht="12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17"/>
      <c r="J231" s="0"/>
      <c r="K231" s="0"/>
      <c r="L231" s="0"/>
      <c r="M231" s="0"/>
      <c r="N231" s="0"/>
      <c r="O231" s="0"/>
      <c r="P231" s="0"/>
      <c r="Q231" s="0"/>
      <c r="R231" s="0"/>
    </row>
    <row r="232" customFormat="false" ht="12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17"/>
      <c r="J232" s="0"/>
      <c r="K232" s="0"/>
      <c r="L232" s="0"/>
      <c r="M232" s="0"/>
      <c r="N232" s="0"/>
      <c r="O232" s="0"/>
      <c r="P232" s="0"/>
      <c r="Q232" s="0"/>
      <c r="R232" s="0"/>
    </row>
    <row r="233" customFormat="false" ht="12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17"/>
      <c r="J233" s="0"/>
      <c r="K233" s="0"/>
      <c r="L233" s="0"/>
      <c r="M233" s="0"/>
      <c r="N233" s="0"/>
      <c r="O233" s="0"/>
      <c r="P233" s="0"/>
      <c r="Q233" s="0"/>
      <c r="R233" s="0"/>
    </row>
    <row r="234" customFormat="false" ht="12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17"/>
      <c r="J234" s="0"/>
      <c r="K234" s="0"/>
      <c r="L234" s="0"/>
      <c r="M234" s="0"/>
      <c r="N234" s="0"/>
      <c r="O234" s="0"/>
      <c r="P234" s="0"/>
      <c r="Q234" s="0"/>
      <c r="R234" s="0"/>
    </row>
    <row r="235" customFormat="false" ht="12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17"/>
      <c r="J235" s="0"/>
      <c r="K235" s="0"/>
      <c r="L235" s="0"/>
      <c r="M235" s="0"/>
      <c r="N235" s="0"/>
      <c r="O235" s="0"/>
      <c r="P235" s="0"/>
      <c r="Q235" s="0"/>
      <c r="R235" s="0"/>
    </row>
    <row r="236" customFormat="false" ht="12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17"/>
      <c r="J236" s="0"/>
      <c r="K236" s="0"/>
      <c r="L236" s="0"/>
      <c r="M236" s="0"/>
      <c r="N236" s="0"/>
      <c r="O236" s="0"/>
      <c r="P236" s="0"/>
      <c r="Q236" s="0"/>
      <c r="R236" s="0"/>
    </row>
    <row r="237" customFormat="false" ht="12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17"/>
      <c r="J237" s="0"/>
      <c r="K237" s="0"/>
      <c r="L237" s="0"/>
      <c r="M237" s="0"/>
      <c r="N237" s="0"/>
      <c r="O237" s="0"/>
      <c r="P237" s="0"/>
      <c r="Q237" s="0"/>
      <c r="R237" s="0"/>
    </row>
    <row r="238" customFormat="false" ht="12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17"/>
      <c r="J238" s="0"/>
      <c r="K238" s="0"/>
      <c r="L238" s="0"/>
      <c r="M238" s="0"/>
      <c r="N238" s="0"/>
      <c r="O238" s="0"/>
      <c r="P238" s="0"/>
      <c r="Q238" s="0"/>
      <c r="R238" s="0"/>
    </row>
    <row r="239" customFormat="false" ht="12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17"/>
      <c r="J239" s="0"/>
      <c r="K239" s="0"/>
      <c r="L239" s="0"/>
      <c r="M239" s="0"/>
      <c r="N239" s="0"/>
      <c r="O239" s="0"/>
      <c r="P239" s="0"/>
      <c r="Q239" s="0"/>
      <c r="R239" s="0"/>
    </row>
    <row r="240" customFormat="false" ht="12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17"/>
      <c r="J240" s="0"/>
      <c r="K240" s="0"/>
      <c r="L240" s="0"/>
      <c r="M240" s="0"/>
      <c r="N240" s="0"/>
      <c r="O240" s="0"/>
      <c r="P240" s="0"/>
      <c r="Q240" s="0"/>
      <c r="R240" s="0"/>
    </row>
    <row r="241" customFormat="false" ht="12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17"/>
      <c r="J241" s="0"/>
      <c r="K241" s="0"/>
      <c r="L241" s="0"/>
      <c r="M241" s="0"/>
      <c r="N241" s="0"/>
      <c r="O241" s="0"/>
      <c r="P241" s="0"/>
      <c r="Q241" s="0"/>
      <c r="R241" s="0"/>
    </row>
    <row r="242" customFormat="false" ht="12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17"/>
      <c r="J242" s="0"/>
      <c r="K242" s="0"/>
      <c r="L242" s="0"/>
      <c r="M242" s="0"/>
      <c r="N242" s="0"/>
      <c r="O242" s="0"/>
      <c r="P242" s="0"/>
      <c r="Q242" s="0"/>
      <c r="R242" s="0"/>
    </row>
    <row r="243" customFormat="false" ht="12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17"/>
      <c r="J243" s="0"/>
      <c r="K243" s="0"/>
      <c r="L243" s="0"/>
      <c r="M243" s="0"/>
      <c r="N243" s="0"/>
      <c r="O243" s="0"/>
      <c r="P243" s="0"/>
      <c r="Q243" s="0"/>
      <c r="R243" s="0"/>
    </row>
    <row r="244" customFormat="false" ht="12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17"/>
      <c r="J244" s="0"/>
      <c r="K244" s="0"/>
      <c r="L244" s="0"/>
      <c r="M244" s="0"/>
      <c r="N244" s="0"/>
      <c r="O244" s="0"/>
      <c r="P244" s="0"/>
      <c r="Q244" s="0"/>
      <c r="R244" s="0"/>
    </row>
    <row r="245" customFormat="false" ht="12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17"/>
      <c r="J245" s="0"/>
      <c r="K245" s="0"/>
      <c r="L245" s="0"/>
      <c r="M245" s="0"/>
      <c r="N245" s="0"/>
      <c r="O245" s="0"/>
      <c r="P245" s="0"/>
      <c r="Q245" s="0"/>
      <c r="R245" s="0"/>
    </row>
    <row r="246" customFormat="false" ht="12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17"/>
      <c r="J246" s="0"/>
      <c r="K246" s="0"/>
      <c r="L246" s="0"/>
      <c r="M246" s="0"/>
      <c r="N246" s="0"/>
      <c r="O246" s="0"/>
      <c r="P246" s="0"/>
      <c r="Q246" s="0"/>
      <c r="R246" s="0"/>
    </row>
    <row r="247" customFormat="false" ht="12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17"/>
      <c r="J247" s="0"/>
      <c r="K247" s="0"/>
      <c r="L247" s="0"/>
      <c r="M247" s="0"/>
      <c r="N247" s="0"/>
      <c r="O247" s="0"/>
      <c r="P247" s="0"/>
      <c r="Q247" s="0"/>
      <c r="R24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OEC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8T00:08:52Z</dcterms:created>
  <dc:creator>OECD.Stat</dc:creator>
  <dc:description/>
  <dc:language>en-US</dc:language>
  <cp:lastModifiedBy>Steve Roth</cp:lastModifiedBy>
  <cp:lastPrinted>2009-04-22T19:24:48Z</cp:lastPrinted>
  <dcterms:modified xsi:type="dcterms:W3CDTF">2009-04-22T19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0.6626</vt:lpwstr>
  </property>
</Properties>
</file>