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7</xdr:rowOff>
              </xdr:from>
              <xdr:to>
                <xdr:col>4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</xdr:row>
                <xdr:rowOff>7</xdr:rowOff>
              </xdr:from>
              <xdr:to>
                <xdr:col>4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7</xdr:rowOff>
              </xdr:from>
              <xdr:to>
                <xdr:col>4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</xdr:row>
                <xdr:rowOff>7</xdr:rowOff>
              </xdr:from>
              <xdr:to>
                <xdr:col>4</xdr:col>
                <xdr:colOff>53</xdr:colOff>
                <xdr:row>7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7</xdr:rowOff>
              </xdr:from>
              <xdr:to>
                <xdr:col>4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7</xdr:rowOff>
              </xdr:from>
              <xdr:to>
                <xdr:col>4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0</xdr:row>
                <xdr:rowOff>7</xdr:rowOff>
              </xdr:from>
              <xdr:to>
                <xdr:col>4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</xdr:row>
                <xdr:rowOff>7</xdr:rowOff>
              </xdr:from>
              <xdr:to>
                <xdr:col>4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7</xdr:rowOff>
              </xdr:from>
              <xdr:to>
                <xdr:col>4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</xdr:row>
                <xdr:rowOff>7</xdr:rowOff>
              </xdr:from>
              <xdr:to>
                <xdr:col>4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</xdr:row>
                <xdr:rowOff>7</xdr:rowOff>
              </xdr:from>
              <xdr:to>
                <xdr:col>4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</xdr:row>
                <xdr:rowOff>7</xdr:rowOff>
              </xdr:from>
              <xdr:to>
                <xdr:col>4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7</xdr:rowOff>
              </xdr:from>
              <xdr:to>
                <xdr:col>5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7</xdr:rowOff>
              </xdr:from>
              <xdr:to>
                <xdr:col>5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7</xdr:rowOff>
              </xdr:from>
              <xdr:to>
                <xdr:col>5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</xdr:row>
                <xdr:rowOff>7</xdr:rowOff>
              </xdr:from>
              <xdr:to>
                <xdr:col>5</xdr:col>
                <xdr:colOff>53</xdr:colOff>
                <xdr:row>7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7</xdr:rowOff>
              </xdr:from>
              <xdr:to>
                <xdr:col>5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7</xdr:rowOff>
              </xdr:from>
              <xdr:to>
                <xdr:col>5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7</xdr:rowOff>
              </xdr:from>
              <xdr:to>
                <xdr:col>5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7</xdr:rowOff>
              </xdr:from>
              <xdr:to>
                <xdr:col>5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7</xdr:rowOff>
              </xdr:from>
              <xdr:to>
                <xdr:col>5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3</xdr:row>
                <xdr:rowOff>7</xdr:rowOff>
              </xdr:from>
              <xdr:to>
                <xdr:col>5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7</xdr:rowOff>
              </xdr:from>
              <xdr:to>
                <xdr:col>5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</xdr:row>
                <xdr:rowOff>7</xdr:rowOff>
              </xdr:from>
              <xdr:to>
                <xdr:col>5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</xdr:row>
                <xdr:rowOff>7</xdr:rowOff>
              </xdr:from>
              <xdr:to>
                <xdr:col>5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7</xdr:rowOff>
              </xdr:from>
              <xdr:to>
                <xdr:col>6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7</xdr:rowOff>
              </xdr:from>
              <xdr:to>
                <xdr:col>6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6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</xdr:row>
                <xdr:rowOff>7</xdr:rowOff>
              </xdr:from>
              <xdr:to>
                <xdr:col>6</xdr:col>
                <xdr:colOff>53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7</xdr:rowOff>
              </xdr:from>
              <xdr:to>
                <xdr:col>6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7</xdr:rowOff>
              </xdr:from>
              <xdr:to>
                <xdr:col>6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7</xdr:rowOff>
              </xdr:from>
              <xdr:to>
                <xdr:col>6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</xdr:row>
                <xdr:rowOff>7</xdr:rowOff>
              </xdr:from>
              <xdr:to>
                <xdr:col>6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</xdr:row>
                <xdr:rowOff>7</xdr:rowOff>
              </xdr:from>
              <xdr:to>
                <xdr:col>6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</xdr:row>
                <xdr:rowOff>7</xdr:rowOff>
              </xdr:from>
              <xdr:to>
                <xdr:col>6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</xdr:row>
                <xdr:rowOff>7</xdr:rowOff>
              </xdr:from>
              <xdr:to>
                <xdr:col>6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7</xdr:rowOff>
              </xdr:from>
              <xdr:to>
                <xdr:col>6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7</xdr:rowOff>
              </xdr:from>
              <xdr:to>
                <xdr:col>6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7</xdr:rowOff>
              </xdr:from>
              <xdr:to>
                <xdr:col>7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7</xdr:rowOff>
              </xdr:from>
              <xdr:to>
                <xdr:col>7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7</xdr:rowOff>
              </xdr:from>
              <xdr:to>
                <xdr:col>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7</xdr:rowOff>
              </xdr:from>
              <xdr:to>
                <xdr:col>7</xdr:col>
                <xdr:colOff>53</xdr:colOff>
                <xdr:row>7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7</xdr:rowOff>
              </xdr:from>
              <xdr:to>
                <xdr:col>7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7</xdr:rowOff>
              </xdr:from>
              <xdr:to>
                <xdr:col>7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7</xdr:rowOff>
              </xdr:from>
              <xdr:to>
                <xdr:col>7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7</xdr:rowOff>
              </xdr:from>
              <xdr:to>
                <xdr:col>7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7</xdr:rowOff>
              </xdr:from>
              <xdr:to>
                <xdr:col>7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7</xdr:rowOff>
              </xdr:from>
              <xdr:to>
                <xdr:col>7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7</xdr:rowOff>
              </xdr:from>
              <xdr:to>
                <xdr:col>7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7</xdr:rowOff>
              </xdr:from>
              <xdr:to>
                <xdr:col>7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</xdr:row>
                <xdr:rowOff>7</xdr:rowOff>
              </xdr:from>
              <xdr:to>
                <xdr:col>7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7</xdr:rowOff>
              </xdr:from>
              <xdr:to>
                <xdr:col>8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7</xdr:rowOff>
              </xdr:from>
              <xdr:to>
                <xdr:col>8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7</xdr:rowOff>
              </xdr:from>
              <xdr:to>
                <xdr:col>8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7</xdr:rowOff>
              </xdr:from>
              <xdr:to>
                <xdr:col>8</xdr:col>
                <xdr:colOff>53</xdr:colOff>
                <xdr:row>7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7</xdr:rowOff>
              </xdr:from>
              <xdr:to>
                <xdr:col>8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</xdr:row>
                <xdr:rowOff>7</xdr:rowOff>
              </xdr:from>
              <xdr:to>
                <xdr:col>8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7</xdr:rowOff>
              </xdr:from>
              <xdr:to>
                <xdr:col>8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7</xdr:rowOff>
              </xdr:from>
              <xdr:to>
                <xdr:col>8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</xdr:row>
                <xdr:rowOff>7</xdr:rowOff>
              </xdr:from>
              <xdr:to>
                <xdr:col>8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3</xdr:row>
                <xdr:rowOff>7</xdr:rowOff>
              </xdr:from>
              <xdr:to>
                <xdr:col>8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7</xdr:rowOff>
              </xdr:from>
              <xdr:to>
                <xdr:col>8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</xdr:row>
                <xdr:rowOff>7</xdr:rowOff>
              </xdr:from>
              <xdr:to>
                <xdr:col>8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7</xdr:rowOff>
              </xdr:from>
              <xdr:to>
                <xdr:col>8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9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7</xdr:rowOff>
              </xdr:from>
              <xdr:to>
                <xdr:col>9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7</xdr:rowOff>
              </xdr:from>
              <xdr:to>
                <xdr:col>9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7</xdr:rowOff>
              </xdr:from>
              <xdr:to>
                <xdr:col>9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7</xdr:rowOff>
              </xdr:from>
              <xdr:to>
                <xdr:col>9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</xdr:row>
                <xdr:rowOff>7</xdr:rowOff>
              </xdr:from>
              <xdr:to>
                <xdr:col>9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</xdr:row>
                <xdr:rowOff>7</xdr:rowOff>
              </xdr:from>
              <xdr:to>
                <xdr:col>9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7</xdr:rowOff>
              </xdr:from>
              <xdr:to>
                <xdr:col>9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7</xdr:rowOff>
              </xdr:from>
              <xdr:to>
                <xdr:col>9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4</xdr:row>
                <xdr:rowOff>7</xdr:rowOff>
              </xdr:from>
              <xdr:to>
                <xdr:col>9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6</xdr:row>
                <xdr:rowOff>7</xdr:rowOff>
              </xdr:from>
              <xdr:to>
                <xdr:col>9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7</xdr:rowOff>
              </xdr:from>
              <xdr:to>
                <xdr:col>9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</xdr:row>
                <xdr:rowOff>7</xdr:rowOff>
              </xdr:from>
              <xdr:to>
                <xdr:col>10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7</xdr:rowOff>
              </xdr:from>
              <xdr:to>
                <xdr:col>10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7</xdr:rowOff>
              </xdr:from>
              <xdr:to>
                <xdr:col>10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</xdr:row>
                <xdr:rowOff>7</xdr:rowOff>
              </xdr:from>
              <xdr:to>
                <xdr:col>10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</xdr:row>
                <xdr:rowOff>7</xdr:rowOff>
              </xdr:from>
              <xdr:to>
                <xdr:col>10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7</xdr:rowOff>
              </xdr:from>
              <xdr:to>
                <xdr:col>10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</xdr:row>
                <xdr:rowOff>7</xdr:rowOff>
              </xdr:from>
              <xdr:to>
                <xdr:col>10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3</xdr:row>
                <xdr:rowOff>7</xdr:rowOff>
              </xdr:from>
              <xdr:to>
                <xdr:col>10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7</xdr:rowOff>
              </xdr:from>
              <xdr:to>
                <xdr:col>10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6</xdr:row>
                <xdr:rowOff>7</xdr:rowOff>
              </xdr:from>
              <xdr:to>
                <xdr:col>10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</xdr:row>
                <xdr:rowOff>7</xdr:rowOff>
              </xdr:from>
              <xdr:to>
                <xdr:col>10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7</xdr:rowOff>
              </xdr:from>
              <xdr:to>
                <xdr:col>11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7</xdr:rowOff>
              </xdr:from>
              <xdr:to>
                <xdr:col>11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7</xdr:rowOff>
              </xdr:from>
              <xdr:to>
                <xdr:col>11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7</xdr:rowOff>
              </xdr:from>
              <xdr:to>
                <xdr:col>11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0</xdr:row>
                <xdr:rowOff>7</xdr:rowOff>
              </xdr:from>
              <xdr:to>
                <xdr:col>11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</xdr:row>
                <xdr:rowOff>7</xdr:rowOff>
              </xdr:from>
              <xdr:to>
                <xdr:col>11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</xdr:row>
                <xdr:rowOff>7</xdr:rowOff>
              </xdr:from>
              <xdr:to>
                <xdr:col>11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</xdr:row>
                <xdr:rowOff>7</xdr:rowOff>
              </xdr:from>
              <xdr:to>
                <xdr:col>11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1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7</xdr:rowOff>
              </xdr:from>
              <xdr:to>
                <xdr:col>11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7</xdr:rowOff>
              </xdr:from>
              <xdr:to>
                <xdr:col>11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7</xdr:rowOff>
              </xdr:from>
              <xdr:to>
                <xdr:col>12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7</xdr:rowOff>
              </xdr:from>
              <xdr:to>
                <xdr:col>12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7</xdr:rowOff>
              </xdr:from>
              <xdr:to>
                <xdr:col>12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7</xdr:rowOff>
              </xdr:from>
              <xdr:to>
                <xdr:col>12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7</xdr:rowOff>
              </xdr:from>
              <xdr:to>
                <xdr:col>12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</xdr:row>
                <xdr:rowOff>7</xdr:rowOff>
              </xdr:from>
              <xdr:to>
                <xdr:col>12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7</xdr:rowOff>
              </xdr:from>
              <xdr:to>
                <xdr:col>12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7</xdr:rowOff>
              </xdr:from>
              <xdr:to>
                <xdr:col>12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7</xdr:rowOff>
              </xdr:from>
              <xdr:to>
                <xdr:col>12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7</xdr:rowOff>
              </xdr:from>
              <xdr:to>
                <xdr:col>12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7</xdr:rowOff>
              </xdr:from>
              <xdr:to>
                <xdr:col>12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7</xdr:rowOff>
              </xdr:from>
              <xdr:to>
                <xdr:col>13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7</xdr:rowOff>
              </xdr:from>
              <xdr:to>
                <xdr:col>13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7</xdr:rowOff>
              </xdr:from>
              <xdr:to>
                <xdr:col>13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</xdr:row>
                <xdr:rowOff>7</xdr:rowOff>
              </xdr:from>
              <xdr:to>
                <xdr:col>13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0</xdr:row>
                <xdr:rowOff>7</xdr:rowOff>
              </xdr:from>
              <xdr:to>
                <xdr:col>13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</xdr:row>
                <xdr:rowOff>7</xdr:rowOff>
              </xdr:from>
              <xdr:to>
                <xdr:col>13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</xdr:row>
                <xdr:rowOff>7</xdr:rowOff>
              </xdr:from>
              <xdr:to>
                <xdr:col>13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3</xdr:row>
                <xdr:rowOff>7</xdr:rowOff>
              </xdr:from>
              <xdr:to>
                <xdr:col>13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7</xdr:rowOff>
              </xdr:from>
              <xdr:to>
                <xdr:col>13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6</xdr:row>
                <xdr:rowOff>7</xdr:rowOff>
              </xdr:from>
              <xdr:to>
                <xdr:col>13</xdr:col>
                <xdr:colOff>53</xdr:colOff>
                <xdr:row>17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7</xdr:rowOff>
              </xdr:from>
              <xdr:to>
                <xdr:col>13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</xdr:row>
                <xdr:rowOff>7</xdr:rowOff>
              </xdr:from>
              <xdr:to>
                <xdr:col>14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</xdr:row>
                <xdr:rowOff>7</xdr:rowOff>
              </xdr:from>
              <xdr:to>
                <xdr:col>14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</xdr:row>
                <xdr:rowOff>7</xdr:rowOff>
              </xdr:from>
              <xdr:to>
                <xdr:col>14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</xdr:row>
                <xdr:rowOff>7</xdr:rowOff>
              </xdr:from>
              <xdr:to>
                <xdr:col>14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0</xdr:row>
                <xdr:rowOff>7</xdr:rowOff>
              </xdr:from>
              <xdr:to>
                <xdr:col>14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7</xdr:rowOff>
              </xdr:from>
              <xdr:to>
                <xdr:col>14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7</xdr:rowOff>
              </xdr:from>
              <xdr:to>
                <xdr:col>14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</xdr:row>
                <xdr:rowOff>7</xdr:rowOff>
              </xdr:from>
              <xdr:to>
                <xdr:col>14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4</xdr:row>
                <xdr:rowOff>7</xdr:rowOff>
              </xdr:from>
              <xdr:to>
                <xdr:col>14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7</xdr:rowOff>
              </xdr:from>
              <xdr:to>
                <xdr:col>14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7</xdr:rowOff>
              </xdr:from>
              <xdr:to>
                <xdr:col>15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7</xdr:rowOff>
              </xdr:from>
              <xdr:to>
                <xdr:col>15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5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7</xdr:rowOff>
              </xdr:from>
              <xdr:to>
                <xdr:col>15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7</xdr:rowOff>
              </xdr:from>
              <xdr:to>
                <xdr:col>15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7</xdr:rowOff>
              </xdr:from>
              <xdr:to>
                <xdr:col>15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7</xdr:rowOff>
              </xdr:from>
              <xdr:to>
                <xdr:col>15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7</xdr:rowOff>
              </xdr:from>
              <xdr:to>
                <xdr:col>15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7</xdr:rowOff>
              </xdr:from>
              <xdr:to>
                <xdr:col>15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7</xdr:rowOff>
              </xdr:from>
              <xdr:to>
                <xdr:col>15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7</xdr:rowOff>
              </xdr:from>
              <xdr:to>
                <xdr:col>16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7</xdr:rowOff>
              </xdr:from>
              <xdr:to>
                <xdr:col>16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7</xdr:rowOff>
              </xdr:from>
              <xdr:to>
                <xdr:col>16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9</xdr:row>
                <xdr:rowOff>7</xdr:rowOff>
              </xdr:from>
              <xdr:to>
                <xdr:col>16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</xdr:row>
                <xdr:rowOff>7</xdr:rowOff>
              </xdr:from>
              <xdr:to>
                <xdr:col>16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</xdr:row>
                <xdr:rowOff>7</xdr:rowOff>
              </xdr:from>
              <xdr:to>
                <xdr:col>16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</xdr:row>
                <xdr:rowOff>7</xdr:rowOff>
              </xdr:from>
              <xdr:to>
                <xdr:col>16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</xdr:row>
                <xdr:rowOff>7</xdr:rowOff>
              </xdr:from>
              <xdr:to>
                <xdr:col>16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</xdr:row>
                <xdr:rowOff>7</xdr:rowOff>
              </xdr:from>
              <xdr:to>
                <xdr:col>16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8</xdr:row>
                <xdr:rowOff>7</xdr:rowOff>
              </xdr:from>
              <xdr:to>
                <xdr:col>16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7</xdr:rowOff>
              </xdr:from>
              <xdr:to>
                <xdr:col>17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7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9</xdr:row>
                <xdr:rowOff>7</xdr:rowOff>
              </xdr:from>
              <xdr:to>
                <xdr:col>17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</xdr:row>
                <xdr:rowOff>7</xdr:rowOff>
              </xdr:from>
              <xdr:to>
                <xdr:col>17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1</xdr:row>
                <xdr:rowOff>7</xdr:rowOff>
              </xdr:from>
              <xdr:to>
                <xdr:col>17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2</xdr:row>
                <xdr:rowOff>7</xdr:rowOff>
              </xdr:from>
              <xdr:to>
                <xdr:col>17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7</xdr:rowOff>
              </xdr:from>
              <xdr:to>
                <xdr:col>17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7</xdr:rowOff>
              </xdr:from>
              <xdr:to>
                <xdr:col>17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7</xdr:rowOff>
              </xdr:from>
              <xdr:to>
                <xdr:col>17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7</xdr:rowOff>
              </xdr:from>
              <xdr:to>
                <xdr:col>18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7</xdr:rowOff>
              </xdr:from>
              <xdr:to>
                <xdr:col>18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7</xdr:rowOff>
              </xdr:from>
              <xdr:to>
                <xdr:col>18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9</xdr:row>
                <xdr:rowOff>7</xdr:rowOff>
              </xdr:from>
              <xdr:to>
                <xdr:col>18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7</xdr:rowOff>
              </xdr:from>
              <xdr:to>
                <xdr:col>18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1</xdr:row>
                <xdr:rowOff>7</xdr:rowOff>
              </xdr:from>
              <xdr:to>
                <xdr:col>18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7</xdr:rowOff>
              </xdr:from>
              <xdr:to>
                <xdr:col>18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3</xdr:row>
                <xdr:rowOff>7</xdr:rowOff>
              </xdr:from>
              <xdr:to>
                <xdr:col>18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4</xdr:row>
                <xdr:rowOff>7</xdr:rowOff>
              </xdr:from>
              <xdr:to>
                <xdr:col>18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7</xdr:rowOff>
              </xdr:from>
              <xdr:to>
                <xdr:col>18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</xdr:row>
                <xdr:rowOff>7</xdr:rowOff>
              </xdr:from>
              <xdr:to>
                <xdr:col>19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7</xdr:rowOff>
              </xdr:from>
              <xdr:to>
                <xdr:col>19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</xdr:row>
                <xdr:rowOff>7</xdr:rowOff>
              </xdr:from>
              <xdr:to>
                <xdr:col>19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</xdr:row>
                <xdr:rowOff>7</xdr:rowOff>
              </xdr:from>
              <xdr:to>
                <xdr:col>19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</xdr:row>
                <xdr:rowOff>7</xdr:rowOff>
              </xdr:from>
              <xdr:to>
                <xdr:col>19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</xdr:row>
                <xdr:rowOff>7</xdr:rowOff>
              </xdr:from>
              <xdr:to>
                <xdr:col>19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</xdr:row>
                <xdr:rowOff>7</xdr:rowOff>
              </xdr:from>
              <xdr:to>
                <xdr:col>19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</xdr:row>
                <xdr:rowOff>7</xdr:rowOff>
              </xdr:from>
              <xdr:to>
                <xdr:col>19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</xdr:row>
                <xdr:rowOff>7</xdr:rowOff>
              </xdr:from>
              <xdr:to>
                <xdr:col>19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</xdr:row>
                <xdr:rowOff>7</xdr:rowOff>
              </xdr:from>
              <xdr:to>
                <xdr:col>19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4</xdr:row>
                <xdr:rowOff>7</xdr:rowOff>
              </xdr:from>
              <xdr:to>
                <xdr:col>20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5</xdr:row>
                <xdr:rowOff>7</xdr:rowOff>
              </xdr:from>
              <xdr:to>
                <xdr:col>20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7</xdr:rowOff>
              </xdr:from>
              <xdr:to>
                <xdr:col>20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7</xdr:rowOff>
              </xdr:from>
              <xdr:to>
                <xdr:col>20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0</xdr:row>
                <xdr:rowOff>7</xdr:rowOff>
              </xdr:from>
              <xdr:to>
                <xdr:col>20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1</xdr:row>
                <xdr:rowOff>7</xdr:rowOff>
              </xdr:from>
              <xdr:to>
                <xdr:col>20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2</xdr:row>
                <xdr:rowOff>7</xdr:rowOff>
              </xdr:from>
              <xdr:to>
                <xdr:col>20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3</xdr:row>
                <xdr:rowOff>7</xdr:rowOff>
              </xdr:from>
              <xdr:to>
                <xdr:col>20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4</xdr:row>
                <xdr:rowOff>7</xdr:rowOff>
              </xdr:from>
              <xdr:to>
                <xdr:col>20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8</xdr:row>
                <xdr:rowOff>7</xdr:rowOff>
              </xdr:from>
              <xdr:to>
                <xdr:col>20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4</xdr:row>
                <xdr:rowOff>7</xdr:rowOff>
              </xdr:from>
              <xdr:to>
                <xdr:col>21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7</xdr:rowOff>
              </xdr:from>
              <xdr:to>
                <xdr:col>21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</xdr:row>
                <xdr:rowOff>7</xdr:rowOff>
              </xdr:from>
              <xdr:to>
                <xdr:col>21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</xdr:row>
                <xdr:rowOff>7</xdr:rowOff>
              </xdr:from>
              <xdr:to>
                <xdr:col>21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0</xdr:row>
                <xdr:rowOff>7</xdr:rowOff>
              </xdr:from>
              <xdr:to>
                <xdr:col>21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</xdr:row>
                <xdr:rowOff>7</xdr:rowOff>
              </xdr:from>
              <xdr:to>
                <xdr:col>21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</xdr:row>
                <xdr:rowOff>7</xdr:rowOff>
              </xdr:from>
              <xdr:to>
                <xdr:col>21</xdr:col>
                <xdr:colOff>53</xdr:colOff>
                <xdr:row>13</xdr:row>
                <xdr:rowOff>23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</xdr:row>
                <xdr:rowOff>7</xdr:rowOff>
              </xdr:from>
              <xdr:to>
                <xdr:col>21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T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</xdr:row>
                <xdr:rowOff>7</xdr:rowOff>
              </xdr:from>
              <xdr:to>
                <xdr:col>21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T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</xdr:row>
                <xdr:rowOff>7</xdr:rowOff>
              </xdr:from>
              <xdr:to>
                <xdr:col>21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4</xdr:row>
                <xdr:rowOff>7</xdr:rowOff>
              </xdr:from>
              <xdr:to>
                <xdr:col>22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5</xdr:row>
                <xdr:rowOff>7</xdr:rowOff>
              </xdr:from>
              <xdr:to>
                <xdr:col>22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8</xdr:row>
                <xdr:rowOff>7</xdr:rowOff>
              </xdr:from>
              <xdr:to>
                <xdr:col>22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9</xdr:row>
                <xdr:rowOff>7</xdr:rowOff>
              </xdr:from>
              <xdr:to>
                <xdr:col>22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0</xdr:row>
                <xdr:rowOff>7</xdr:rowOff>
              </xdr:from>
              <xdr:to>
                <xdr:col>22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1</xdr:row>
                <xdr:rowOff>7</xdr:rowOff>
              </xdr:from>
              <xdr:to>
                <xdr:col>22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3</xdr:row>
                <xdr:rowOff>7</xdr:rowOff>
              </xdr:from>
              <xdr:to>
                <xdr:col>22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U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4</xdr:row>
                <xdr:rowOff>7</xdr:rowOff>
              </xdr:from>
              <xdr:to>
                <xdr:col>22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U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8</xdr:row>
                <xdr:rowOff>7</xdr:rowOff>
              </xdr:from>
              <xdr:to>
                <xdr:col>22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</xdr:row>
                <xdr:rowOff>7</xdr:rowOff>
              </xdr:from>
              <xdr:to>
                <xdr:col>23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5</xdr:row>
                <xdr:rowOff>7</xdr:rowOff>
              </xdr:from>
              <xdr:to>
                <xdr:col>23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8</xdr:row>
                <xdr:rowOff>7</xdr:rowOff>
              </xdr:from>
              <xdr:to>
                <xdr:col>23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9</xdr:row>
                <xdr:rowOff>7</xdr:rowOff>
              </xdr:from>
              <xdr:to>
                <xdr:col>23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0</xdr:row>
                <xdr:rowOff>7</xdr:rowOff>
              </xdr:from>
              <xdr:to>
                <xdr:col>23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1</xdr:row>
                <xdr:rowOff>7</xdr:rowOff>
              </xdr:from>
              <xdr:to>
                <xdr:col>23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3</xdr:row>
                <xdr:rowOff>7</xdr:rowOff>
              </xdr:from>
              <xdr:to>
                <xdr:col>23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4</xdr:row>
                <xdr:rowOff>7</xdr:rowOff>
              </xdr:from>
              <xdr:to>
                <xdr:col>23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8</xdr:row>
                <xdr:rowOff>7</xdr:rowOff>
              </xdr:from>
              <xdr:to>
                <xdr:col>23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</xdr:row>
                <xdr:rowOff>7</xdr:rowOff>
              </xdr:from>
              <xdr:to>
                <xdr:col>24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</xdr:row>
                <xdr:rowOff>7</xdr:rowOff>
              </xdr:from>
              <xdr:to>
                <xdr:col>24</xdr:col>
                <xdr:colOff>53</xdr:colOff>
                <xdr:row>9</xdr:row>
                <xdr:rowOff>23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</xdr:row>
                <xdr:rowOff>7</xdr:rowOff>
              </xdr:from>
              <xdr:to>
                <xdr:col>24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</xdr:row>
                <xdr:rowOff>7</xdr:rowOff>
              </xdr:from>
              <xdr:to>
                <xdr:col>24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</xdr:row>
                <xdr:rowOff>7</xdr:rowOff>
              </xdr:from>
              <xdr:to>
                <xdr:col>24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3</xdr:row>
                <xdr:rowOff>7</xdr:rowOff>
              </xdr:from>
              <xdr:to>
                <xdr:col>24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W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4</xdr:row>
                <xdr:rowOff>7</xdr:rowOff>
              </xdr:from>
              <xdr:to>
                <xdr:col>24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W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8</xdr:row>
                <xdr:rowOff>7</xdr:rowOff>
              </xdr:from>
              <xdr:to>
                <xdr:col>24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</xdr:row>
                <xdr:rowOff>7</xdr:rowOff>
              </xdr:from>
              <xdr:to>
                <xdr:col>25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9</xdr:row>
                <xdr:rowOff>7</xdr:rowOff>
              </xdr:from>
              <xdr:to>
                <xdr:col>25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0</xdr:row>
                <xdr:rowOff>7</xdr:rowOff>
              </xdr:from>
              <xdr:to>
                <xdr:col>25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1</xdr:row>
                <xdr:rowOff>7</xdr:rowOff>
              </xdr:from>
              <xdr:to>
                <xdr:col>25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3</xdr:row>
                <xdr:rowOff>7</xdr:rowOff>
              </xdr:from>
              <xdr:to>
                <xdr:col>25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</xdr:row>
                <xdr:rowOff>7</xdr:rowOff>
              </xdr:from>
              <xdr:to>
                <xdr:col>25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8</xdr:row>
                <xdr:rowOff>7</xdr:rowOff>
              </xdr:from>
              <xdr:to>
                <xdr:col>25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4</xdr:row>
                <xdr:rowOff>7</xdr:rowOff>
              </xdr:from>
              <xdr:to>
                <xdr:col>26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9</xdr:row>
                <xdr:rowOff>7</xdr:rowOff>
              </xdr:from>
              <xdr:to>
                <xdr:col>26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0</xdr:row>
                <xdr:rowOff>7</xdr:rowOff>
              </xdr:from>
              <xdr:to>
                <xdr:col>26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3</xdr:row>
                <xdr:rowOff>7</xdr:rowOff>
              </xdr:from>
              <xdr:to>
                <xdr:col>26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4</xdr:row>
                <xdr:rowOff>7</xdr:rowOff>
              </xdr:from>
              <xdr:to>
                <xdr:col>26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8</xdr:row>
                <xdr:rowOff>7</xdr:rowOff>
              </xdr:from>
              <xdr:to>
                <xdr:col>26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</xdr:row>
                <xdr:rowOff>7</xdr:rowOff>
              </xdr:from>
              <xdr:to>
                <xdr:col>27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9</xdr:row>
                <xdr:rowOff>7</xdr:rowOff>
              </xdr:from>
              <xdr:to>
                <xdr:col>27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0</xdr:row>
                <xdr:rowOff>7</xdr:rowOff>
              </xdr:from>
              <xdr:to>
                <xdr:col>27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3</xdr:row>
                <xdr:rowOff>7</xdr:rowOff>
              </xdr:from>
              <xdr:to>
                <xdr:col>27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Z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4</xdr:row>
                <xdr:rowOff>7</xdr:rowOff>
              </xdr:from>
              <xdr:to>
                <xdr:col>27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Z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8</xdr:row>
                <xdr:rowOff>7</xdr:rowOff>
              </xdr:from>
              <xdr:to>
                <xdr:col>27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4</xdr:row>
                <xdr:rowOff>7</xdr:rowOff>
              </xdr:from>
              <xdr:to>
                <xdr:col>28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9</xdr:row>
                <xdr:rowOff>7</xdr:rowOff>
              </xdr:from>
              <xdr:to>
                <xdr:col>28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0</xdr:row>
                <xdr:rowOff>7</xdr:rowOff>
              </xdr:from>
              <xdr:to>
                <xdr:col>28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3</xdr:row>
                <xdr:rowOff>7</xdr:rowOff>
              </xdr:from>
              <xdr:to>
                <xdr:col>28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AA19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4</xdr:row>
                <xdr:rowOff>7</xdr:rowOff>
              </xdr:from>
              <xdr:to>
                <xdr:col>28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AA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8</xdr:row>
                <xdr:rowOff>7</xdr:rowOff>
              </xdr:from>
              <xdr:to>
                <xdr:col>28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9</xdr:row>
                <xdr:rowOff>7</xdr:rowOff>
              </xdr:from>
              <xdr:to>
                <xdr:col>29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B15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</xdr:row>
                <xdr:rowOff>7</xdr:rowOff>
              </xdr:from>
              <xdr:to>
                <xdr:col>29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  <comment ref="AB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8</xdr:row>
                <xdr:rowOff>7</xdr:rowOff>
              </xdr:from>
              <xdr:to>
                <xdr:col>29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C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9</xdr:row>
                <xdr:rowOff>7</xdr:rowOff>
              </xdr:from>
              <xdr:to>
                <xdr:col>30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C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8</xdr:row>
                <xdr:rowOff>7</xdr:rowOff>
              </xdr:from>
              <xdr:to>
                <xdr:col>30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D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9</xdr:row>
                <xdr:rowOff>7</xdr:rowOff>
              </xdr:from>
              <xdr:to>
                <xdr:col>31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8</xdr:row>
                <xdr:rowOff>7</xdr:rowOff>
              </xdr:from>
              <xdr:to>
                <xdr:col>31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E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9</xdr:row>
                <xdr:rowOff>7</xdr:rowOff>
              </xdr:from>
              <xdr:to>
                <xdr:col>32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E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8</xdr:row>
                <xdr:rowOff>7</xdr:rowOff>
              </xdr:from>
              <xdr:to>
                <xdr:col>32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F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9</xdr:row>
                <xdr:rowOff>7</xdr:rowOff>
              </xdr:from>
              <xdr:to>
                <xdr:col>33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F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8</xdr:row>
                <xdr:rowOff>7</xdr:rowOff>
              </xdr:from>
              <xdr:to>
                <xdr:col>33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G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9</xdr:row>
                <xdr:rowOff>7</xdr:rowOff>
              </xdr:from>
              <xdr:to>
                <xdr:col>34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G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7</xdr:rowOff>
              </xdr:from>
              <xdr:to>
                <xdr:col>34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H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9</xdr:row>
                <xdr:rowOff>7</xdr:rowOff>
              </xdr:from>
              <xdr:to>
                <xdr:col>35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H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8</xdr:row>
                <xdr:rowOff>7</xdr:rowOff>
              </xdr:from>
              <xdr:to>
                <xdr:col>35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I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9</xdr:row>
                <xdr:rowOff>7</xdr:rowOff>
              </xdr:from>
              <xdr:to>
                <xdr:col>36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I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8</xdr:row>
                <xdr:rowOff>7</xdr:rowOff>
              </xdr:from>
              <xdr:to>
                <xdr:col>36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J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9</xdr:row>
                <xdr:rowOff>7</xdr:rowOff>
              </xdr:from>
              <xdr:to>
                <xdr:col>37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J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8</xdr:row>
                <xdr:rowOff>7</xdr:rowOff>
              </xdr:from>
              <xdr:to>
                <xdr:col>37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AK14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9</xdr:row>
                <xdr:rowOff>7</xdr:rowOff>
              </xdr:from>
              <xdr:to>
                <xdr:col>38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K23" authorId="0">
      <text>
        <r>
          <rPr>
            <sz val="10"/>
            <rFont val="Arial"/>
            <family val="2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8</xdr:row>
                <xdr:rowOff>7</xdr:rowOff>
              </xdr:from>
              <xdr:to>
                <xdr:col>38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&lt;?xml version="1.0"?&gt;&lt;WebTableParameter xmlns:xsi="http://www.w3.org/2001/XMLSchema-instance" xmlns:xsd="http://www.w3.org/2001/XMLSchema" xmlns=""&gt;&lt;DataTable Code="SNA_TABLE1" HasMetadata="true"&gt;&lt;Name LocaleIsoCode="en"&gt;1. Gross domestic product&lt;/Name&gt;&lt;Dimension Code="LOCATION" CommonCode="LOCATION" Display="labels"&gt;&lt;Name LocaleIsoCode="en"&gt;Country&lt;/Name&gt;&lt;Member Code="AUT" HasMetadata="true"&gt;&lt;Name LocaleIsoCode="en"&gt;Austria&lt;/Name&gt;&lt;/Member&gt;&lt;Member Code="BEL" HasMetadata="true"&gt;&lt;Name LocaleIsoCode="en"&gt;Belgium&lt;/Name&gt;&lt;/Member&gt;&lt;Member Code="DNK" HasMetadata="true"&gt;&lt;Name LocaleIsoCode="en"&gt;Denmark&lt;/Name&gt;&lt;/Member&gt;&lt;Member Code="FIN" HasMetadata="true"&gt;&lt;Name LocaleIsoCode="en"&gt;Finland&lt;/Name&gt;&lt;/Member&gt;&lt;Member Code="FRA" HasMetadata="true"&gt;&lt;Name LocaleIsoCode="en"&gt;France&lt;/Name&gt;&lt;/Member&gt;&lt;Member Code="DEU" HasMetadata="true"&gt;&lt;Name LocaleIsoCode="en"&gt;Germany&lt;/Name&gt;&lt;/Member&gt;&lt;Member Code="GRC" HasMetadata="true"&gt;&lt;Name LocaleIsoCode="en"&gt;Greece&lt;/Name&gt;&lt;/Member&gt;&lt;Member Code="IRL" HasMetadata="true"&gt;&lt;Name LocaleIsoCode="en"&gt;Ireland&lt;/Name&gt;&lt;/Member&gt;&lt;Member Code="ITA" HasMetadata="true"&gt;&lt;Name LocaleIsoCode="en"&gt;Italy&lt;/Name&gt;&lt;/Member&gt;&lt;Member Code="NLD" HasMetadata="true"&gt;&lt;Name LocaleIsoCode="en"&gt;Netherlands&lt;/Name&gt;&lt;/Member&gt;&lt;Member Code="PRT" HasMetadata="true"&gt;&lt;Name LocaleIsoCode="en"&gt;Portugal&lt;/Name&gt;&lt;/Member&gt;&lt;Member Code="ESP" HasMetadata="true"&gt;&lt;Name LocaleIsoCode="en"&gt;Spain&lt;/Name&gt;&lt;/Member&gt;&lt;Member Code="SWE" HasMetadata="true"&gt;&lt;Name LocaleIsoCode="en"&gt;Sweden&lt;/Name&gt;&lt;/Member&gt;&lt;Member Code="CHE" HasMetadata="true"&gt;&lt;Name LocaleIsoCode="en"&gt;Switzerland&lt;/Name&gt;&lt;/Member&gt;&lt;Member Code="USA" HasMetadata="true"&gt;&lt;Name LocaleIsoCode="en"&gt;United States&lt;/Name&gt;&lt;/Member&gt;&lt;Member Code="EU15" HasMetadata="true"&gt;&lt;Name LocaleIsoCode="en"&gt;European Union (15 countries)&lt;/Name&gt;&lt;/Member&gt;&lt;/Dimension&gt;&lt;Dimension Code="TRANSACT" Display="codesandlabels"&gt;&lt;Name LocaleIsoCode="en"&gt;Transaction&lt;/Name&gt;&lt;Member Code="B1_GE"&gt;&lt;Name LocaleIsoCode="en"&gt;Gross domestic product (expenditure approach)&lt;/Name&gt;&lt;/Member&gt;&lt;/Dimension&gt;&lt;Dimension Code="MEASURE" Display="labels"&gt;&lt;Name LocaleIsoCode="en"&gt;Measure&lt;/Name&gt;&lt;Member Code="HVPVOB"&gt;&lt;Name LocaleIsoCode="en"&gt;Per head, US $, constant prices, constant PPPs, OECD base year&lt;/Name&gt;&lt;/Member&gt;&lt;/Dimension&gt;&lt;Dimension Code="FREQUENCY" CommonCode="FREQUENCY" Display="labels"&gt;&lt;Name LocaleIsoCode="en"&gt;Frequency&lt;/Name&gt;&lt;Member Code="A"&gt;&lt;Name LocaleIsoCode="en"&gt;Annual&lt;/Name&gt;&lt;/Member&gt;&lt;/Dimension&gt;&lt;Dimension Code="TIME" CommonCode="TIME" Display="labels"&gt;&lt;Name LocaleIsoCode="en"&gt;Time&lt;/Name&gt;&lt;Member Code="1970"&gt;&lt;Name LocaleIsoCode="en"&gt;1970&lt;/Name&gt;&lt;/Member&gt;&lt;Member Code="1971"&gt;&lt;Name LocaleIsoCode="en"&gt;1971&lt;/Name&gt;&lt;/Member&gt;&lt;Member Code="1972"&gt;&lt;Name LocaleIsoCode="en"&gt;1972&lt;/Name&gt;&lt;/Member&gt;&lt;Member Code="1973"&gt;&lt;Name LocaleIsoCode="en"&gt;1973&lt;/Name&gt;&lt;/Member&gt;&lt;Member Code="1974"&gt;&lt;Name LocaleIsoCode="en"&gt;1974&lt;/Name&gt;&lt;/Member&gt;&lt;Member Code="1975"&gt;&lt;Name LocaleIsoCode="en"&gt;1975&lt;/Name&gt;&lt;/Member&gt;&lt;Member Code="1976"&gt;&lt;Name LocaleIsoCode="en"&gt;1976&lt;/Name&gt;&lt;/Member&gt;&lt;Member Code="1977"&gt;&lt;Name LocaleIsoCode="en"&gt;1977&lt;/Name&gt;&lt;/Member&gt;&lt;Member Code="1978"&gt;&lt;Name LocaleIsoCode="en"&gt;1978&lt;/Name&gt;&lt;/Member&gt;&lt;Member Code="1979"&gt;&lt;Name LocaleIsoCode="en"&gt;1979&lt;/Name&gt;&lt;/Member&gt;&lt;Member Code="1980"&gt;&lt;Name LocaleIsoCode="en"&gt;1980&lt;/Name&gt;&lt;/Member&gt;&lt;Member Code="1981"&gt;&lt;Name LocaleIsoCode="en"&gt;1981&lt;/Name&gt;&lt;/Member&gt;&lt;Member Code="1982"&gt;&lt;Name LocaleIsoCode="en"&gt;1982&lt;/Name&gt;&lt;/Member&gt;&lt;Member Code="1983"&gt;&lt;Name LocaleIsoCode="en"&gt;1983&lt;/Name&gt;&lt;/Member&gt;&lt;Member Code="1984"&gt;&lt;Name LocaleIsoCode="en"&gt;1984&lt;/Name&gt;&lt;/Member&gt;&lt;Member Code="1985"&gt;&lt;Name LocaleIsoCode="en"&gt;1985&lt;/Name&gt;&lt;/Member&gt;&lt;Member Code="1986"&gt;&lt;Name LocaleIsoCode="en"&gt;1986&lt;/Name&gt;&lt;/Member&gt;&lt;Member Code="1987"&gt;&lt;Name LocaleIsoCode="en"&gt;1987&lt;/Name&gt;&lt;/Member&gt;&lt;Member Code="1988"&gt;&lt;Name LocaleIsoCode="en"&gt;1988&lt;/Name&gt;&lt;/Member&gt;&lt;Member Code="1989"&gt;&lt;Name LocaleIsoCode="en"&gt;1989&lt;/Name&gt;&lt;/Member&gt;&lt;Member Code="1990"&gt;&lt;Name LocaleIsoCode="en"&gt;1990&lt;/Name&gt;&lt;/Member&gt;&lt;Member Code="1991"&gt;&lt;Name LocaleIsoCode="en"&gt;1991&lt;/Name&gt;&lt;/Member&gt;&lt;Member Code="1992"&gt;&lt;Name LocaleIsoCode="en"&gt;1992&lt;/Name&gt;&lt;/Member&gt;&lt;Member Code="1993"&gt;&lt;Name LocaleIsoCode="en"&gt;1993&lt;/Name&gt;&lt;/Member&gt;&lt;Member Code="1994"&gt;&lt;Name LocaleIsoCode="en"&gt;1994&lt;/Name&gt;&lt;/Member&gt;&lt;Member Code="1995"&gt;&lt;Name LocaleIsoCode="en"&gt;1995&lt;/Name&gt;&lt;/Member&gt;&lt;Member Code="1996"&gt;&lt;Name LocaleIsoCode="en"&gt;1996&lt;/Name&gt;&lt;/Member&gt;&lt;Member Code="1997"&gt;&lt;Name LocaleIsoCode="en"&gt;1997&lt;/Name&gt;&lt;/Member&gt;&lt;Member Code="1998"&gt;&lt;Name LocaleIsoCode="en"&gt;1998&lt;/Name&gt;&lt;/Member&gt;&lt;Member Code="1999"&gt;&lt;Name LocaleIsoCode="en"&gt;1999&lt;/Name&gt;&lt;/Member&gt;&lt;Member Code="2000"&gt;&lt;Name LocaleIsoCode="en"&gt;2000&lt;/Name&gt;&lt;/Member&gt;&lt;Member Code="2001"&gt;&lt;Name LocaleIsoCode="en"&gt;2001&lt;/Name&gt;&lt;/Member&gt;&lt;Member Code="2002"&gt;&lt;Name LocaleIsoCode="en"&gt;2002&lt;/Name&gt;&lt;/Member&gt;&lt;Member Code="2003"&gt;&lt;Name LocaleIsoCode="en"&gt;2003&lt;/Name&gt;&lt;/Member&gt;&lt;Member Code="2004"&gt;&lt;Name LocaleIsoCode="en"&gt;2004&lt;/Name&gt;&lt;/Member&gt;&lt;Member Code="2005"&gt;&lt;Name LocaleIsoCode="en"&gt;2005&lt;/Name&gt;&lt;/Member&gt;&lt;Member Code="2006"&gt;&lt;Name LocaleIsoCode="en"&gt;2006&lt;/Name&gt;&lt;/Member&gt;&lt;Member Code="2007"&gt;&lt;Name LocaleIsoCode="en"&gt;2007&lt;/Name&gt;&lt;/Member&gt;&lt;Member Code="2008"&gt;&lt;Name LocaleIsoCode="en"&gt;2008&lt;/Name&gt;&lt;/Member&gt;&lt;Member Code="2009"&gt;&lt;Name LocaleIsoCode="en"&gt;2009&lt;/Name&gt;&lt;/Member&gt;&lt;Member Code="2010"&gt;&lt;Name LocaleIsoCode="en"&gt;2010&lt;/Name&gt;&lt;/Member&gt;&lt;/Dimension&gt;&lt;WBOSInformations&gt;&lt;TimeDimension WebTreeWasUsed="false"&gt;&lt;StartCodes Annual="1970" /&gt;&lt;EndCodes Annual="2010" /&gt;&lt;/TimeDimension&gt;&lt;/WBOSInformations&gt;&lt;Tabulation Axis="horizontal"&gt;&lt;Dimension Code="TIME" CommonCode="TIME" /&gt;&lt;/Tabulation&gt;&lt;Tabulation Axis="vertical"&gt;&lt;Dimension Code="LOCATION" CommonCode="LOCATION" /&gt;&lt;/Tabulation&gt;&lt;Tabulation Axis="page"&gt;&lt;Dimension Code="MEASURE" /&gt;&lt;Dimension Code="FREQUENCY" CommonCode="FREQUENCY" /&gt;&lt;Dimension Code="TRANSACT" /&gt;&lt;/Tabulation&gt;&lt;Formatting&gt;&lt;Labels LocaleIsoCode="en" /&gt;&lt;Power&gt;0&lt;/Power&gt;&lt;Decimals&gt;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Dataset: 1. Gross domestic product</t>
  </si>
  <si>
    <t xml:space="preserve">Measure</t>
  </si>
  <si>
    <t xml:space="preserve">Per head, US $, constant prices, constant PPPs, OECD base year</t>
  </si>
  <si>
    <t xml:space="preserve">Frequency</t>
  </si>
  <si>
    <t xml:space="preserve">Annual</t>
  </si>
  <si>
    <t xml:space="preserve">Transaction</t>
  </si>
  <si>
    <t xml:space="preserve">B1_GE: Gross domestic product (expenditure approach)</t>
  </si>
  <si>
    <t xml:space="preserve">Time</t>
  </si>
  <si>
    <t xml:space="preserve">1971</t>
  </si>
  <si>
    <t xml:space="preserve">1973</t>
  </si>
  <si>
    <t xml:space="preserve">1975</t>
  </si>
  <si>
    <t xml:space="preserve">1977</t>
  </si>
  <si>
    <t xml:space="preserve">1979</t>
  </si>
  <si>
    <t xml:space="preserve">1981</t>
  </si>
  <si>
    <t xml:space="preserve">1983</t>
  </si>
  <si>
    <t xml:space="preserve">1985</t>
  </si>
  <si>
    <t xml:space="preserve">1987</t>
  </si>
  <si>
    <t xml:space="preserve">1989</t>
  </si>
  <si>
    <t xml:space="preserve">1991</t>
  </si>
  <si>
    <t xml:space="preserve">1993</t>
  </si>
  <si>
    <t xml:space="preserve">1995</t>
  </si>
  <si>
    <t xml:space="preserve">1997</t>
  </si>
  <si>
    <t xml:space="preserve">1999</t>
  </si>
  <si>
    <t xml:space="preserve">2001</t>
  </si>
  <si>
    <t xml:space="preserve">2003</t>
  </si>
  <si>
    <t xml:space="preserve">2005</t>
  </si>
  <si>
    <t xml:space="preserve">2007</t>
  </si>
  <si>
    <t xml:space="preserve">2009</t>
  </si>
  <si>
    <t xml:space="preserve">Country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Sweden</t>
  </si>
  <si>
    <t xml:space="preserve">Switzerland</t>
  </si>
  <si>
    <t xml:space="preserve">United States</t>
  </si>
  <si>
    <t xml:space="preserve">European Union (15 countries)</t>
  </si>
  <si>
    <t xml:space="preserve">data extracted on 11 May 2012 16:29 UTC (GMT) from OECD.Stat</t>
  </si>
  <si>
    <t xml:space="preserve">Legend:</t>
  </si>
  <si>
    <t xml:space="preserve">E:</t>
  </si>
  <si>
    <t xml:space="preserve">Estimated value</t>
  </si>
  <si>
    <t xml:space="preserve">U.S. Versus Europe: Differences of Growth Rates in Real GDP/Capita</t>
  </si>
  <si>
    <r>
      <rPr>
        <sz val="14"/>
        <rFont val="Arial"/>
        <family val="2"/>
      </rPr>
      <t xml:space="preserve">US growth rate for the period </t>
    </r>
    <r>
      <rPr>
        <b val="true"/>
        <sz val="14"/>
        <rFont val="Arial"/>
        <family val="0"/>
      </rPr>
      <t xml:space="preserve">minus</t>
    </r>
    <r>
      <rPr>
        <sz val="14"/>
        <rFont val="Arial"/>
        <family val="2"/>
      </rPr>
      <t xml:space="preserve"> EU15 growth rate for the period. </t>
    </r>
    <r>
      <rPr>
        <b val="true"/>
        <sz val="14"/>
        <rFont val="Arial"/>
        <family val="0"/>
      </rPr>
      <t xml:space="preserve">Black: US wins; Red: EU wins</t>
    </r>
  </si>
  <si>
    <t xml:space="preserve">EU15 Average</t>
  </si>
  <si>
    <t xml:space="preserve">Starting years at left, ending years at top</t>
  </si>
  <si>
    <r>
      <rPr>
        <b val="true"/>
        <sz val="14"/>
        <color rgb="FF33CCCC"/>
        <rFont val="Arial"/>
        <family val="0"/>
      </rPr>
      <t xml:space="preserve">Shaded</t>
    </r>
    <r>
      <rPr>
        <sz val="14"/>
        <rFont val="Arial"/>
        <family val="2"/>
      </rPr>
      <t xml:space="preserve"> </t>
    </r>
    <r>
      <rPr>
        <b val="true"/>
        <sz val="14"/>
        <color rgb="FF00A1E3"/>
        <rFont val="Arial"/>
        <family val="0"/>
      </rPr>
      <t xml:space="preserve">areas:</t>
    </r>
    <r>
      <rPr>
        <sz val="14"/>
        <rFont val="Arial"/>
        <family val="2"/>
      </rPr>
      <t xml:space="preserve"> periods &gt;20 and &gt;30 years</t>
    </r>
  </si>
  <si>
    <t xml:space="preserve">Starting Year</t>
  </si>
  <si>
    <t xml:space="preserve">Ending Year</t>
  </si>
  <si>
    <t xml:space="preserve">EU Starting GDP</t>
  </si>
  <si>
    <t xml:space="preserve">EU Ending GDP</t>
  </si>
  <si>
    <t xml:space="preserve">US Starting GDP</t>
  </si>
  <si>
    <t xml:space="preserve">US Ending GDP</t>
  </si>
  <si>
    <t xml:space="preserve">EU Change</t>
  </si>
  <si>
    <t xml:space="preserve">US Change</t>
  </si>
  <si>
    <t xml:space="preserve">EU Change %</t>
  </si>
  <si>
    <t xml:space="preserve">US Change %</t>
  </si>
  <si>
    <t xml:space="preserve">Change difference subtractive</t>
  </si>
  <si>
    <t xml:space="preserve">Change difference 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"/>
    <numFmt numFmtId="167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4"/>
      <color rgb="FF000080"/>
      <name val="Verdana"/>
      <family val="2"/>
    </font>
    <font>
      <b val="true"/>
      <sz val="14"/>
      <color rgb="FFFFFFFF"/>
      <name val="Verdana"/>
      <family val="2"/>
    </font>
    <font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4"/>
      <color rgb="FFFF0000"/>
      <name val="Courier New"/>
      <family val="3"/>
    </font>
    <font>
      <u val="single"/>
      <sz val="14"/>
      <color rgb="FF0000FF"/>
      <name val="Verdana"/>
      <family val="2"/>
    </font>
    <font>
      <sz val="14"/>
      <name val="Verdana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33CCCC"/>
      <name val="Arial"/>
      <family val="0"/>
    </font>
    <font>
      <b val="true"/>
      <sz val="14"/>
      <color rgb="FF00A1E3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sz val="12"/>
      <color rgb="FFFFFFFF"/>
      <name val="Arial"/>
      <family val="0"/>
    </font>
    <font>
      <sz val="14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DFDFDF"/>
        <bgColor rgb="FFF0F8FF"/>
      </patternFill>
    </fill>
    <fill>
      <patternFill patternType="solid">
        <fgColor rgb="FFF0F8F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ts.oecd.org/OECDStat_Metadata/ShowMetadata.ashx?Dataset=SNA_TABLE1&amp;ShowOnWeb=true&amp;Lang=en" TargetMode="External"/><Relationship Id="rId3" Type="http://schemas.openxmlformats.org/officeDocument/2006/relationships/hyperlink" Target="http://stats.oecd.org/OECDStat_Metadata/ShowMetadata.ashx?Dataset=SNA_TABLE1&amp;Coords=[LOCATION].[AUT]&amp;ShowOnWeb=true&amp;Lang=en" TargetMode="External"/><Relationship Id="rId4" Type="http://schemas.openxmlformats.org/officeDocument/2006/relationships/hyperlink" Target="http://stats.oecd.org/OECDStat_Metadata/ShowMetadata.ashx?Dataset=SNA_TABLE1&amp;Coords=[LOCATION].[BEL]&amp;ShowOnWeb=true&amp;Lang=en" TargetMode="External"/><Relationship Id="rId5" Type="http://schemas.openxmlformats.org/officeDocument/2006/relationships/hyperlink" Target="http://stats.oecd.org/OECDStat_Metadata/ShowMetadata.ashx?Dataset=SNA_TABLE1&amp;Coords=[LOCATION].[DNK]&amp;ShowOnWeb=true&amp;Lang=en" TargetMode="External"/><Relationship Id="rId6" Type="http://schemas.openxmlformats.org/officeDocument/2006/relationships/hyperlink" Target="http://stats.oecd.org/OECDStat_Metadata/ShowMetadata.ashx?Dataset=SNA_TABLE1&amp;Coords=[LOCATION].[FIN]&amp;ShowOnWeb=true&amp;Lang=en" TargetMode="External"/><Relationship Id="rId7" Type="http://schemas.openxmlformats.org/officeDocument/2006/relationships/hyperlink" Target="http://stats.oecd.org/OECDStat_Metadata/ShowMetadata.ashx?Dataset=SNA_TABLE1&amp;Coords=[LOCATION].[FRA]&amp;ShowOnWeb=true&amp;Lang=en" TargetMode="External"/><Relationship Id="rId8" Type="http://schemas.openxmlformats.org/officeDocument/2006/relationships/hyperlink" Target="http://stats.oecd.org/OECDStat_Metadata/ShowMetadata.ashx?Dataset=SNA_TABLE1&amp;Coords=[LOCATION].[DEU]&amp;ShowOnWeb=true&amp;Lang=en" TargetMode="External"/><Relationship Id="rId9" Type="http://schemas.openxmlformats.org/officeDocument/2006/relationships/hyperlink" Target="http://stats.oecd.org/OECDStat_Metadata/ShowMetadata.ashx?Dataset=SNA_TABLE1&amp;Coords=[LOCATION].[GRC]&amp;ShowOnWeb=true&amp;Lang=en" TargetMode="External"/><Relationship Id="rId10" Type="http://schemas.openxmlformats.org/officeDocument/2006/relationships/hyperlink" Target="http://stats.oecd.org/OECDStat_Metadata/ShowMetadata.ashx?Dataset=SNA_TABLE1&amp;Coords=[LOCATION].[IRL]&amp;ShowOnWeb=true&amp;Lang=en" TargetMode="External"/><Relationship Id="rId11" Type="http://schemas.openxmlformats.org/officeDocument/2006/relationships/hyperlink" Target="http://stats.oecd.org/OECDStat_Metadata/ShowMetadata.ashx?Dataset=SNA_TABLE1&amp;Coords=[LOCATION].[ITA]&amp;ShowOnWeb=true&amp;Lang=en" TargetMode="External"/><Relationship Id="rId12" Type="http://schemas.openxmlformats.org/officeDocument/2006/relationships/hyperlink" Target="http://stats.oecd.org/OECDStat_Metadata/ShowMetadata.ashx?Dataset=SNA_TABLE1&amp;Coords=[LOCATION].[NLD]&amp;ShowOnWeb=true&amp;Lang=en" TargetMode="External"/><Relationship Id="rId13" Type="http://schemas.openxmlformats.org/officeDocument/2006/relationships/hyperlink" Target="http://stats.oecd.org/OECDStat_Metadata/ShowMetadata.ashx?Dataset=SNA_TABLE1&amp;Coords=[LOCATION].[PRT]&amp;ShowOnWeb=true&amp;Lang=en" TargetMode="External"/><Relationship Id="rId14" Type="http://schemas.openxmlformats.org/officeDocument/2006/relationships/hyperlink" Target="http://stats.oecd.org/OECDStat_Metadata/ShowMetadata.ashx?Dataset=SNA_TABLE1&amp;Coords=[LOCATION].[ESP]&amp;ShowOnWeb=true&amp;Lang=en" TargetMode="External"/><Relationship Id="rId15" Type="http://schemas.openxmlformats.org/officeDocument/2006/relationships/hyperlink" Target="http://stats.oecd.org/OECDStat_Metadata/ShowMetadata.ashx?Dataset=SNA_TABLE1&amp;Coords=[LOCATION].[SWE]&amp;ShowOnWeb=true&amp;Lang=en" TargetMode="External"/><Relationship Id="rId16" Type="http://schemas.openxmlformats.org/officeDocument/2006/relationships/hyperlink" Target="http://stats.oecd.org/OECDStat_Metadata/ShowMetadata.ashx?Dataset=SNA_TABLE1&amp;Coords=[LOCATION].[CHE]&amp;ShowOnWeb=true&amp;Lang=en" TargetMode="External"/><Relationship Id="rId17" Type="http://schemas.openxmlformats.org/officeDocument/2006/relationships/hyperlink" Target="http://stats.oecd.org/OECDStat_Metadata/ShowMetadata.ashx?Dataset=SNA_TABLE1&amp;Coords=[LOCATION].[USA]&amp;ShowOnWeb=true&amp;Lang=en" TargetMode="External"/><Relationship Id="rId18" Type="http://schemas.openxmlformats.org/officeDocument/2006/relationships/hyperlink" Target="http://stats.oecd.org/OECDStat_Metadata/ShowMetadata.ashx?Dataset=SNA_TABLE1&amp;Coords=[LOCATION].[EU15]&amp;ShowOnWeb=true&amp;Lang=en" TargetMode="External"/><Relationship Id="rId19" Type="http://schemas.openxmlformats.org/officeDocument/2006/relationships/hyperlink" Target="http://stats.oecd.org/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normal" topLeftCell="AJ10" colorId="64" zoomScale="100" zoomScaleNormal="100" zoomScalePageLayoutView="100" workbookViewId="0">
      <selection pane="topLeft" activeCell="AR23" activeCellId="0" sqref="AR23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3.66"/>
    <col collapsed="false" customWidth="true" hidden="false" outlineLevel="0" max="43" min="3" style="1" width="10.66"/>
    <col collapsed="false" customWidth="false" hidden="false" outlineLevel="0" max="44" min="44" style="2" width="11.5"/>
    <col collapsed="false" customWidth="true" hidden="false" outlineLevel="0" max="66" min="45" style="2" width="6.82"/>
    <col collapsed="false" customWidth="false" hidden="false" outlineLevel="0" max="257" min="67" style="2" width="11.5"/>
  </cols>
  <sheetData>
    <row r="1" customFormat="false" ht="17" hidden="true" customHeight="false" outlineLevel="0" collapsed="false">
      <c r="A1" s="2" t="e">
        <f aca="false">NA()</f>
        <v>#N/A</v>
      </c>
      <c r="B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true" outlineLevel="0" collapsed="false">
      <c r="A5" s="4" t="s">
        <v>6</v>
      </c>
      <c r="B5" s="4"/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true" outlineLevel="0" collapsed="false">
      <c r="A6" s="6" t="s">
        <v>8</v>
      </c>
      <c r="B6" s="6"/>
      <c r="C6" s="7" t="n">
        <v>1970</v>
      </c>
      <c r="D6" s="7" t="s">
        <v>9</v>
      </c>
      <c r="E6" s="7" t="n">
        <v>1972</v>
      </c>
      <c r="F6" s="7" t="s">
        <v>10</v>
      </c>
      <c r="G6" s="7" t="n">
        <v>1974</v>
      </c>
      <c r="H6" s="7" t="s">
        <v>11</v>
      </c>
      <c r="I6" s="7" t="n">
        <v>1976</v>
      </c>
      <c r="J6" s="7" t="s">
        <v>12</v>
      </c>
      <c r="K6" s="7" t="n">
        <v>1978</v>
      </c>
      <c r="L6" s="7" t="s">
        <v>13</v>
      </c>
      <c r="M6" s="7" t="n">
        <v>1980</v>
      </c>
      <c r="N6" s="7" t="s">
        <v>14</v>
      </c>
      <c r="O6" s="7" t="n">
        <v>1982</v>
      </c>
      <c r="P6" s="7" t="s">
        <v>15</v>
      </c>
      <c r="Q6" s="7" t="n">
        <v>1984</v>
      </c>
      <c r="R6" s="7" t="s">
        <v>16</v>
      </c>
      <c r="S6" s="7" t="n">
        <v>1986</v>
      </c>
      <c r="T6" s="7" t="s">
        <v>17</v>
      </c>
      <c r="U6" s="7" t="n">
        <v>1988</v>
      </c>
      <c r="V6" s="7" t="s">
        <v>18</v>
      </c>
      <c r="W6" s="7" t="n">
        <v>1990</v>
      </c>
      <c r="X6" s="7" t="s">
        <v>19</v>
      </c>
      <c r="Y6" s="7" t="n">
        <v>1992</v>
      </c>
      <c r="Z6" s="7" t="s">
        <v>20</v>
      </c>
      <c r="AA6" s="7" t="n">
        <v>1994</v>
      </c>
      <c r="AB6" s="7" t="s">
        <v>21</v>
      </c>
      <c r="AC6" s="7" t="n">
        <v>1996</v>
      </c>
      <c r="AD6" s="7" t="s">
        <v>22</v>
      </c>
      <c r="AE6" s="7" t="n">
        <v>1998</v>
      </c>
      <c r="AF6" s="7" t="s">
        <v>23</v>
      </c>
      <c r="AG6" s="7" t="n">
        <v>2000</v>
      </c>
      <c r="AH6" s="7" t="s">
        <v>24</v>
      </c>
      <c r="AI6" s="7" t="n">
        <v>2002</v>
      </c>
      <c r="AJ6" s="7" t="s">
        <v>25</v>
      </c>
      <c r="AK6" s="7" t="n">
        <v>2004</v>
      </c>
      <c r="AL6" s="7" t="s">
        <v>26</v>
      </c>
      <c r="AM6" s="7" t="n">
        <v>2006</v>
      </c>
      <c r="AN6" s="7" t="s">
        <v>27</v>
      </c>
      <c r="AO6" s="7" t="n">
        <v>2008</v>
      </c>
      <c r="AP6" s="7" t="s">
        <v>28</v>
      </c>
      <c r="AQ6" s="7" t="n">
        <v>2010</v>
      </c>
    </row>
    <row r="7" customFormat="false" ht="19" hidden="false" customHeight="false" outlineLevel="0" collapsed="false">
      <c r="A7" s="8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9" hidden="false" customHeight="false" outlineLevel="0" collapsed="false">
      <c r="A8" s="10" t="s">
        <v>30</v>
      </c>
      <c r="B8" s="9"/>
      <c r="C8" s="11" t="n">
        <v>14712.011709983</v>
      </c>
      <c r="D8" s="11" t="n">
        <v>15394.1606104011</v>
      </c>
      <c r="E8" s="11" t="n">
        <v>16256.6165212727</v>
      </c>
      <c r="F8" s="11" t="n">
        <v>16956.7224188215</v>
      </c>
      <c r="G8" s="11" t="n">
        <v>17595.3004535301</v>
      </c>
      <c r="H8" s="11" t="n">
        <v>17577.8156114058</v>
      </c>
      <c r="I8" s="11" t="n">
        <v>18413.9374589725</v>
      </c>
      <c r="J8" s="11" t="n">
        <v>19328.8017191953</v>
      </c>
      <c r="K8" s="11" t="n">
        <v>19316.1903398668</v>
      </c>
      <c r="L8" s="11" t="n">
        <v>20404.8572921837</v>
      </c>
      <c r="M8" s="11" t="n">
        <v>20768.7905704915</v>
      </c>
      <c r="N8" s="11" t="n">
        <v>20686.0261275094</v>
      </c>
      <c r="O8" s="11" t="n">
        <v>21073.6640806499</v>
      </c>
      <c r="P8" s="11" t="n">
        <v>21731.0195543222</v>
      </c>
      <c r="Q8" s="11" t="n">
        <v>21745.5743412502</v>
      </c>
      <c r="R8" s="11" t="n">
        <v>22269.2502671455</v>
      </c>
      <c r="S8" s="11" t="n">
        <v>22770.6660803909</v>
      </c>
      <c r="T8" s="11" t="n">
        <v>23062.6473532299</v>
      </c>
      <c r="U8" s="11" t="n">
        <v>23752.1910136808</v>
      </c>
      <c r="V8" s="11" t="n">
        <v>24564.5433370422</v>
      </c>
      <c r="W8" s="11" t="n">
        <v>25437.4527842512</v>
      </c>
      <c r="X8" s="11" t="n">
        <v>26051.5093573566</v>
      </c>
      <c r="Y8" s="11" t="n">
        <v>26305.796148072</v>
      </c>
      <c r="Z8" s="11" t="n">
        <v>26227.2098192378</v>
      </c>
      <c r="AA8" s="11" t="n">
        <v>26754.0485645507</v>
      </c>
      <c r="AB8" s="11" t="n">
        <v>27425.8194016963</v>
      </c>
      <c r="AC8" s="11" t="n">
        <v>28064.4021413723</v>
      </c>
      <c r="AD8" s="11" t="n">
        <v>28679.8630984218</v>
      </c>
      <c r="AE8" s="11" t="n">
        <v>29732.9082349648</v>
      </c>
      <c r="AF8" s="11" t="n">
        <v>30725.3592882698</v>
      </c>
      <c r="AG8" s="11" t="n">
        <v>31775.7331640309</v>
      </c>
      <c r="AH8" s="11" t="n">
        <v>31925.7334012646</v>
      </c>
      <c r="AI8" s="11" t="n">
        <v>32306.477103248</v>
      </c>
      <c r="AJ8" s="11" t="n">
        <v>32441.2254059307</v>
      </c>
      <c r="AK8" s="11" t="n">
        <v>33072.7505170574</v>
      </c>
      <c r="AL8" s="11" t="n">
        <v>33636.8157699999</v>
      </c>
      <c r="AM8" s="11" t="n">
        <v>34691.2497321062</v>
      </c>
      <c r="AN8" s="11" t="n">
        <v>35833.8394620204</v>
      </c>
      <c r="AO8" s="11" t="n">
        <v>36178.9971412264</v>
      </c>
      <c r="AP8" s="11" t="n">
        <v>34690.3561434667</v>
      </c>
      <c r="AQ8" s="11" t="n">
        <v>35388.7961612373</v>
      </c>
    </row>
    <row r="9" customFormat="false" ht="19" hidden="false" customHeight="false" outlineLevel="0" collapsed="false">
      <c r="A9" s="10" t="s">
        <v>31</v>
      </c>
      <c r="B9" s="9"/>
      <c r="C9" s="12" t="n">
        <v>15289.1436424111</v>
      </c>
      <c r="D9" s="12" t="n">
        <v>15805.5512622706</v>
      </c>
      <c r="E9" s="12" t="n">
        <v>16574.5496947581</v>
      </c>
      <c r="F9" s="12" t="n">
        <v>17536.9165648132</v>
      </c>
      <c r="G9" s="12" t="n">
        <v>18217.2806744565</v>
      </c>
      <c r="H9" s="12" t="n">
        <v>17925.9875916727</v>
      </c>
      <c r="I9" s="12" t="n">
        <v>18908.4123926605</v>
      </c>
      <c r="J9" s="12" t="n">
        <v>19005.4958894407</v>
      </c>
      <c r="K9" s="12" t="n">
        <v>19529.7085741968</v>
      </c>
      <c r="L9" s="12" t="n">
        <v>19972.6877127031</v>
      </c>
      <c r="M9" s="12" t="n">
        <v>20793.367853862</v>
      </c>
      <c r="N9" s="12" t="n">
        <v>20737.3987813483</v>
      </c>
      <c r="O9" s="12" t="n">
        <v>20865.0167102872</v>
      </c>
      <c r="P9" s="12" t="n">
        <v>20934.3307857352</v>
      </c>
      <c r="Q9" s="12" t="n">
        <v>21448.4748637759</v>
      </c>
      <c r="R9" s="12" t="n">
        <v>21798.3354241062</v>
      </c>
      <c r="S9" s="12" t="n">
        <v>22191.1646062507</v>
      </c>
      <c r="T9" s="12" t="n">
        <v>22677.7369244269</v>
      </c>
      <c r="U9" s="12" t="n">
        <v>23667.3250339614</v>
      </c>
      <c r="V9" s="12" t="n">
        <v>24399.6936952245</v>
      </c>
      <c r="W9" s="12" t="n">
        <v>25094.5214914176</v>
      </c>
      <c r="X9" s="12" t="n">
        <v>25457.4737580097</v>
      </c>
      <c r="Y9" s="12" t="n">
        <v>25741.662275804</v>
      </c>
      <c r="Z9" s="12" t="n">
        <v>25395.4810985331</v>
      </c>
      <c r="AA9" s="12" t="n">
        <v>26137.2428902431</v>
      </c>
      <c r="AB9" s="12" t="n">
        <v>26705.1150130508</v>
      </c>
      <c r="AC9" s="12" t="n">
        <v>27037.4969071798</v>
      </c>
      <c r="AD9" s="12" t="n">
        <v>27978.4341409955</v>
      </c>
      <c r="AE9" s="12" t="n">
        <v>28453.8277031558</v>
      </c>
      <c r="AF9" s="12" t="n">
        <v>29406.2460901992</v>
      </c>
      <c r="AG9" s="12" t="n">
        <v>30413.9826825623</v>
      </c>
      <c r="AH9" s="12" t="n">
        <v>30555.2584359864</v>
      </c>
      <c r="AI9" s="12" t="n">
        <v>30823.8663038399</v>
      </c>
      <c r="AJ9" s="12" t="n">
        <v>30943.6835639844</v>
      </c>
      <c r="AK9" s="12" t="n">
        <v>31820.3683456752</v>
      </c>
      <c r="AL9" s="12" t="n">
        <v>32195.262447988</v>
      </c>
      <c r="AM9" s="12" t="n">
        <v>32848.7038414626</v>
      </c>
      <c r="AN9" s="12" t="n">
        <v>33549.8983739011</v>
      </c>
      <c r="AO9" s="12" t="n">
        <v>33598.8370222354</v>
      </c>
      <c r="AP9" s="12" t="n">
        <v>32396.3469099768</v>
      </c>
      <c r="AQ9" s="12" t="n">
        <v>32847.1057224291</v>
      </c>
    </row>
    <row r="10" customFormat="false" ht="19" hidden="false" customHeight="false" outlineLevel="0" collapsed="false">
      <c r="A10" s="10" t="s">
        <v>32</v>
      </c>
      <c r="B10" s="9"/>
      <c r="C10" s="11" t="n">
        <v>17275.0288101776</v>
      </c>
      <c r="D10" s="11" t="n">
        <v>17703.9737277997</v>
      </c>
      <c r="E10" s="11" t="n">
        <v>18335.9727145071</v>
      </c>
      <c r="F10" s="11" t="n">
        <v>18911.6143524058</v>
      </c>
      <c r="G10" s="11" t="n">
        <v>18671.7902364428</v>
      </c>
      <c r="H10" s="11" t="n">
        <v>18389.0482610218</v>
      </c>
      <c r="I10" s="11" t="n">
        <v>19459.5899957989</v>
      </c>
      <c r="J10" s="11" t="n">
        <v>19782.274509492</v>
      </c>
      <c r="K10" s="11" t="n">
        <v>20168.8200703505</v>
      </c>
      <c r="L10" s="11" t="n">
        <v>20912.2609812657</v>
      </c>
      <c r="M10" s="11" t="n">
        <v>20785.9368147484</v>
      </c>
      <c r="N10" s="11" t="n">
        <v>20609.6298990961</v>
      </c>
      <c r="O10" s="11" t="n">
        <v>21391.7737947536</v>
      </c>
      <c r="P10" s="11" t="n">
        <v>21976.2287353749</v>
      </c>
      <c r="Q10" s="11" t="n">
        <v>22905.1021912467</v>
      </c>
      <c r="R10" s="11" t="n">
        <v>23817.5828916929</v>
      </c>
      <c r="S10" s="11" t="n">
        <v>24962.1977158441</v>
      </c>
      <c r="T10" s="11" t="n">
        <v>25000.3920973226</v>
      </c>
      <c r="U10" s="11" t="n">
        <v>24950.1262558604</v>
      </c>
      <c r="V10" s="11" t="n">
        <v>25083.2865705584</v>
      </c>
      <c r="W10" s="11" t="n">
        <v>25446.8185810748</v>
      </c>
      <c r="X10" s="11" t="n">
        <v>25747.6802322979</v>
      </c>
      <c r="Y10" s="11" t="n">
        <v>26129.3752631193</v>
      </c>
      <c r="Z10" s="11" t="n">
        <v>26015.4036685946</v>
      </c>
      <c r="AA10" s="11" t="n">
        <v>27363.2116923047</v>
      </c>
      <c r="AB10" s="11" t="n">
        <v>28072.5259557848</v>
      </c>
      <c r="AC10" s="11" t="n">
        <v>28692.6967699527</v>
      </c>
      <c r="AD10" s="11" t="n">
        <v>29481.5567837714</v>
      </c>
      <c r="AE10" s="11" t="n">
        <v>30016.2615622697</v>
      </c>
      <c r="AF10" s="11" t="n">
        <v>30680.6737978752</v>
      </c>
      <c r="AG10" s="11" t="n">
        <v>31662.1322286585</v>
      </c>
      <c r="AH10" s="11" t="n">
        <v>31772.2081958621</v>
      </c>
      <c r="AI10" s="11" t="n">
        <v>31807.4052091741</v>
      </c>
      <c r="AJ10" s="11" t="n">
        <v>31846.5581973003</v>
      </c>
      <c r="AK10" s="11" t="n">
        <v>32499.5255246681</v>
      </c>
      <c r="AL10" s="11" t="n">
        <v>33195.8834383121</v>
      </c>
      <c r="AM10" s="11" t="n">
        <v>34209.1568329074</v>
      </c>
      <c r="AN10" s="11" t="n">
        <v>34604.3913840568</v>
      </c>
      <c r="AO10" s="11" t="n">
        <v>34133.0966393493</v>
      </c>
      <c r="AP10" s="11" t="n">
        <v>31967.2400910802</v>
      </c>
      <c r="AQ10" s="11" t="n">
        <v>32241.2830509648</v>
      </c>
    </row>
    <row r="11" customFormat="false" ht="19" hidden="false" customHeight="false" outlineLevel="0" collapsed="false">
      <c r="A11" s="10" t="s">
        <v>33</v>
      </c>
      <c r="B11" s="9"/>
      <c r="C11" s="12" t="n">
        <v>12787.5517032165</v>
      </c>
      <c r="D11" s="12" t="n">
        <v>13071.9159826161</v>
      </c>
      <c r="E11" s="12" t="n">
        <v>13998.1079879393</v>
      </c>
      <c r="F11" s="12" t="n">
        <v>14892.2637305311</v>
      </c>
      <c r="G11" s="12" t="n">
        <v>15292.3220015288</v>
      </c>
      <c r="H11" s="12" t="n">
        <v>15500.9230884685</v>
      </c>
      <c r="I11" s="12" t="n">
        <v>15507.2381827152</v>
      </c>
      <c r="J11" s="12" t="n">
        <v>15501.0814468976</v>
      </c>
      <c r="K11" s="12" t="n">
        <v>15908.013925037</v>
      </c>
      <c r="L11" s="12" t="n">
        <v>16997.3376072983</v>
      </c>
      <c r="M11" s="12" t="n">
        <v>17857.8625232328</v>
      </c>
      <c r="N11" s="12" t="n">
        <v>18010.3584060418</v>
      </c>
      <c r="O11" s="12" t="n">
        <v>18456.094366821</v>
      </c>
      <c r="P11" s="12" t="n">
        <v>18901.0083650168</v>
      </c>
      <c r="Q11" s="12" t="n">
        <v>19384.5930772132</v>
      </c>
      <c r="R11" s="12" t="n">
        <v>19941.4156489679</v>
      </c>
      <c r="S11" s="12" t="n">
        <v>20401.6301361972</v>
      </c>
      <c r="T11" s="12" t="n">
        <v>21054.1398567262</v>
      </c>
      <c r="U11" s="12" t="n">
        <v>22088.9436798198</v>
      </c>
      <c r="V11" s="12" t="n">
        <v>23126.8803838749</v>
      </c>
      <c r="W11" s="12" t="n">
        <v>23141.175026548</v>
      </c>
      <c r="X11" s="12" t="n">
        <v>21634.2763752219</v>
      </c>
      <c r="Y11" s="12" t="n">
        <v>20763.1263715831</v>
      </c>
      <c r="Z11" s="12" t="n">
        <v>20495.6147771613</v>
      </c>
      <c r="AA11" s="12" t="n">
        <v>21153.0342405536</v>
      </c>
      <c r="AB11" s="12" t="n">
        <v>21907.2577669959</v>
      </c>
      <c r="AC11" s="12" t="n">
        <v>22614.8436081106</v>
      </c>
      <c r="AD11" s="12" t="n">
        <v>23947.2433806557</v>
      </c>
      <c r="AE11" s="12" t="n">
        <v>25085.1753523866</v>
      </c>
      <c r="AF11" s="12" t="n">
        <v>26005.0440505533</v>
      </c>
      <c r="AG11" s="12" t="n">
        <v>27332.8696515332</v>
      </c>
      <c r="AH11" s="12" t="n">
        <v>27893.4955623727</v>
      </c>
      <c r="AI11" s="12" t="n">
        <v>28336.2786237678</v>
      </c>
      <c r="AJ11" s="12" t="n">
        <v>28837.7682974817</v>
      </c>
      <c r="AK11" s="12" t="n">
        <v>29939.9903803986</v>
      </c>
      <c r="AL11" s="12" t="n">
        <v>30707.9224665485</v>
      </c>
      <c r="AM11" s="12" t="n">
        <v>31939.3419614117</v>
      </c>
      <c r="AN11" s="12" t="n">
        <v>33500.8830971648</v>
      </c>
      <c r="AO11" s="12" t="n">
        <v>33443.0415855882</v>
      </c>
      <c r="AP11" s="12" t="n">
        <v>30502.7169825322</v>
      </c>
      <c r="AQ11" s="12" t="n">
        <v>31496.3976973202</v>
      </c>
    </row>
    <row r="12" customFormat="false" ht="19" hidden="false" customHeight="false" outlineLevel="0" collapsed="false">
      <c r="A12" s="10" t="s">
        <v>34</v>
      </c>
      <c r="B12" s="9"/>
      <c r="C12" s="11" t="n">
        <v>15004.598995093</v>
      </c>
      <c r="D12" s="11" t="n">
        <v>15655.5417727266</v>
      </c>
      <c r="E12" s="11" t="n">
        <v>16221.5075358289</v>
      </c>
      <c r="F12" s="11" t="n">
        <v>17156.2983994187</v>
      </c>
      <c r="G12" s="11" t="n">
        <v>17844.5585835275</v>
      </c>
      <c r="H12" s="11" t="n">
        <v>17562.762739591</v>
      </c>
      <c r="I12" s="11" t="n">
        <v>18260.0544866589</v>
      </c>
      <c r="J12" s="11" t="n">
        <v>18827.3656104475</v>
      </c>
      <c r="K12" s="11" t="n">
        <v>19475.898793801</v>
      </c>
      <c r="L12" s="11" t="n">
        <v>20060.777554018</v>
      </c>
      <c r="M12" s="11" t="n">
        <v>20285.0162119621</v>
      </c>
      <c r="N12" s="11" t="n">
        <v>20369.0783715334</v>
      </c>
      <c r="O12" s="11" t="n">
        <v>20737.3374664127</v>
      </c>
      <c r="P12" s="11" t="n">
        <v>20881.0207681496</v>
      </c>
      <c r="Q12" s="11" t="n">
        <v>21090.9211590655</v>
      </c>
      <c r="R12" s="11" t="n">
        <v>21324.8546240899</v>
      </c>
      <c r="S12" s="11" t="n">
        <v>21696.1736384632</v>
      </c>
      <c r="T12" s="11" t="n">
        <v>22095.6867401793</v>
      </c>
      <c r="U12" s="11" t="n">
        <v>22995.5099478304</v>
      </c>
      <c r="V12" s="11" t="n">
        <v>23817.8377286932</v>
      </c>
      <c r="W12" s="11" t="n">
        <v>24310.5573746635</v>
      </c>
      <c r="X12" s="11" t="n">
        <v>24442.3379105895</v>
      </c>
      <c r="Y12" s="11" t="n">
        <v>24682.7220067258</v>
      </c>
      <c r="Z12" s="11" t="n">
        <v>24414.2187885568</v>
      </c>
      <c r="AA12" s="11" t="n">
        <v>24872.4233511002</v>
      </c>
      <c r="AB12" s="11" t="n">
        <v>25292.3638928413</v>
      </c>
      <c r="AC12" s="11" t="n">
        <v>25474.2329594919</v>
      </c>
      <c r="AD12" s="11" t="n">
        <v>25940.7966316226</v>
      </c>
      <c r="AE12" s="11" t="n">
        <v>26720.6446835105</v>
      </c>
      <c r="AF12" s="11" t="n">
        <v>27477.3254718675</v>
      </c>
      <c r="AG12" s="11" t="n">
        <v>28296.4680649395</v>
      </c>
      <c r="AH12" s="11" t="n">
        <v>28609.3244244144</v>
      </c>
      <c r="AI12" s="11" t="n">
        <v>28668.2136723684</v>
      </c>
      <c r="AJ12" s="11" t="n">
        <v>28724.1917877394</v>
      </c>
      <c r="AK12" s="11" t="n">
        <v>29241.4863333001</v>
      </c>
      <c r="AL12" s="11" t="n">
        <v>29554.470408792</v>
      </c>
      <c r="AM12" s="11" t="n">
        <v>30075.6979530772</v>
      </c>
      <c r="AN12" s="11" t="n">
        <v>30575.8904791456</v>
      </c>
      <c r="AO12" s="11" t="n">
        <v>30379.2573471226</v>
      </c>
      <c r="AP12" s="11" t="n">
        <v>29388.0225432453</v>
      </c>
      <c r="AQ12" s="11" t="n">
        <v>29661.0493391768</v>
      </c>
    </row>
    <row r="13" customFormat="false" ht="19" hidden="false" customHeight="false" outlineLevel="0" collapsed="false">
      <c r="A13" s="10" t="s">
        <v>35</v>
      </c>
      <c r="B13" s="9"/>
      <c r="C13" s="12" t="n">
        <v>15799.7341893754</v>
      </c>
      <c r="D13" s="12" t="n">
        <v>16162.4130899194</v>
      </c>
      <c r="E13" s="12" t="n">
        <v>16778.2135308932</v>
      </c>
      <c r="F13" s="12" t="n">
        <v>17526.1311125642</v>
      </c>
      <c r="G13" s="12" t="n">
        <v>17676.976391693</v>
      </c>
      <c r="H13" s="12" t="n">
        <v>17590.5805966108</v>
      </c>
      <c r="I13" s="12" t="n">
        <v>18546.5159126133</v>
      </c>
      <c r="J13" s="12" t="n">
        <v>19204.5810795162</v>
      </c>
      <c r="K13" s="12" t="n">
        <v>19803.3778750378</v>
      </c>
      <c r="L13" s="12" t="n">
        <v>20619.4803654572</v>
      </c>
      <c r="M13" s="12" t="n">
        <v>20856.8327057889</v>
      </c>
      <c r="N13" s="12" t="n">
        <v>20936.4670974296</v>
      </c>
      <c r="O13" s="12" t="n">
        <v>20875.8970796272</v>
      </c>
      <c r="P13" s="12" t="n">
        <v>21261.9650232971</v>
      </c>
      <c r="Q13" s="12" t="n">
        <v>21939.6907202078</v>
      </c>
      <c r="R13" s="12" t="n">
        <v>22501.8845475045</v>
      </c>
      <c r="S13" s="12" t="n">
        <v>23010.0612292829</v>
      </c>
      <c r="T13" s="12" t="n">
        <v>23324.2909340054</v>
      </c>
      <c r="U13" s="12" t="n">
        <v>24066.0429233016</v>
      </c>
      <c r="V13" s="12" t="n">
        <v>24825.183432741</v>
      </c>
      <c r="W13" s="12" t="n">
        <v>25903.5609290143</v>
      </c>
      <c r="X13" s="12" t="n">
        <v>27015.7327866967</v>
      </c>
      <c r="Y13" s="12" t="n">
        <v>27323.8569694919</v>
      </c>
      <c r="Z13" s="12" t="n">
        <v>26855.1146400039</v>
      </c>
      <c r="AA13" s="12" t="n">
        <v>27436.7774775872</v>
      </c>
      <c r="AB13" s="12" t="n">
        <v>27815.2466555423</v>
      </c>
      <c r="AC13" s="12" t="n">
        <v>27954.7577245692</v>
      </c>
      <c r="AD13" s="12" t="n">
        <v>28386.33790264</v>
      </c>
      <c r="AE13" s="12" t="n">
        <v>28922.9559406811</v>
      </c>
      <c r="AF13" s="12" t="n">
        <v>29443.3090144622</v>
      </c>
      <c r="AG13" s="12" t="n">
        <v>30306.2932647723</v>
      </c>
      <c r="AH13" s="12" t="n">
        <v>30708.4502300045</v>
      </c>
      <c r="AI13" s="12" t="n">
        <v>30658.6939171443</v>
      </c>
      <c r="AJ13" s="12" t="n">
        <v>30529.5225577642</v>
      </c>
      <c r="AK13" s="12" t="n">
        <v>30891.1233960108</v>
      </c>
      <c r="AL13" s="12" t="n">
        <v>31116.5763641917</v>
      </c>
      <c r="AM13" s="12" t="n">
        <v>32306.282390412</v>
      </c>
      <c r="AN13" s="12" t="n">
        <v>33404.1618424497</v>
      </c>
      <c r="AO13" s="12" t="n">
        <v>33824.7946291242</v>
      </c>
      <c r="AP13" s="12" t="n">
        <v>32186.6171827263</v>
      </c>
      <c r="AQ13" s="12" t="n">
        <v>33422.5886655046</v>
      </c>
    </row>
    <row r="14" customFormat="false" ht="19" hidden="false" customHeight="false" outlineLevel="0" collapsed="false">
      <c r="A14" s="10" t="s">
        <v>36</v>
      </c>
      <c r="B14" s="9"/>
      <c r="C14" s="11" t="n">
        <v>11720.169902693</v>
      </c>
      <c r="D14" s="11" t="n">
        <v>12584.8616111857</v>
      </c>
      <c r="E14" s="11" t="n">
        <v>13773.0467646137</v>
      </c>
      <c r="F14" s="11" t="n">
        <v>14820.9054462204</v>
      </c>
      <c r="G14" s="11" t="n">
        <v>13815.5941240462</v>
      </c>
      <c r="H14" s="11" t="n">
        <v>14558.8293256091</v>
      </c>
      <c r="I14" s="11" t="n">
        <v>15351.0310952589</v>
      </c>
      <c r="J14" s="11" t="n">
        <v>15563.1820195369</v>
      </c>
      <c r="K14" s="11" t="n">
        <v>16474.9245951594</v>
      </c>
      <c r="L14" s="11" t="n">
        <v>16805.4215883121</v>
      </c>
      <c r="M14" s="11" t="n">
        <v>16752.6026999988</v>
      </c>
      <c r="N14" s="11" t="n">
        <v>16346.5043704415</v>
      </c>
      <c r="O14" s="11" t="n">
        <v>16060.5819049239</v>
      </c>
      <c r="P14" s="11" t="n">
        <v>15795.3595534138</v>
      </c>
      <c r="Q14" s="11" t="n">
        <v>16033.2287805301</v>
      </c>
      <c r="R14" s="11" t="n">
        <v>16372.6506413899</v>
      </c>
      <c r="S14" s="11" t="n">
        <v>16403.0293795387</v>
      </c>
      <c r="T14" s="11" t="n">
        <v>15977.9819700793</v>
      </c>
      <c r="U14" s="11" t="n">
        <v>16603.3649417298</v>
      </c>
      <c r="V14" s="11" t="n">
        <v>17143.7910280767</v>
      </c>
      <c r="W14" s="11" t="n">
        <v>17023.8765414197</v>
      </c>
      <c r="X14" s="11" t="n">
        <v>17404.2868542963</v>
      </c>
      <c r="Y14" s="11" t="n">
        <v>17398.7640517106</v>
      </c>
      <c r="Z14" s="11" t="n">
        <v>17026.4975372409</v>
      </c>
      <c r="AA14" s="11" t="n">
        <v>17288.5933212986</v>
      </c>
      <c r="AB14" s="11" t="n">
        <v>17604.6462212106</v>
      </c>
      <c r="AC14" s="11" t="n">
        <v>17894.040744232</v>
      </c>
      <c r="AD14" s="11" t="n">
        <v>18429.0022234998</v>
      </c>
      <c r="AE14" s="11" t="n">
        <v>18946.2592010407</v>
      </c>
      <c r="AF14" s="11" t="n">
        <v>19508.2276740945</v>
      </c>
      <c r="AG14" s="11" t="n">
        <v>20316.629059602</v>
      </c>
      <c r="AH14" s="11" t="n">
        <v>21106.529511744</v>
      </c>
      <c r="AI14" s="11" t="n">
        <v>21757.7452734342</v>
      </c>
      <c r="AJ14" s="11" t="n">
        <v>22975.757994624</v>
      </c>
      <c r="AK14" s="11" t="n">
        <v>23896.4330537171</v>
      </c>
      <c r="AL14" s="11" t="n">
        <v>24348.4811852288</v>
      </c>
      <c r="AM14" s="11" t="n">
        <v>25595.2921528139</v>
      </c>
      <c r="AN14" s="11" t="n">
        <v>26257.7783987998</v>
      </c>
      <c r="AO14" s="11" t="n">
        <v>26113.5451722409</v>
      </c>
      <c r="AP14" s="11" t="n">
        <v>25162.5818710949</v>
      </c>
      <c r="AQ14" s="11" t="n">
        <v>24224.3475699452</v>
      </c>
    </row>
    <row r="15" customFormat="false" ht="19" hidden="false" customHeight="false" outlineLevel="0" collapsed="false">
      <c r="A15" s="10" t="s">
        <v>37</v>
      </c>
      <c r="B15" s="9"/>
      <c r="C15" s="12" t="n">
        <v>9811.04510997346</v>
      </c>
      <c r="D15" s="12" t="n">
        <v>10056.030301342</v>
      </c>
      <c r="E15" s="12" t="n">
        <v>10545.7512992458</v>
      </c>
      <c r="F15" s="12" t="n">
        <v>10867.5665647981</v>
      </c>
      <c r="G15" s="12" t="n">
        <v>11145.5760633261</v>
      </c>
      <c r="H15" s="12" t="n">
        <v>11579.5891019823</v>
      </c>
      <c r="I15" s="12" t="n">
        <v>11555.6014419294</v>
      </c>
      <c r="J15" s="12" t="n">
        <v>12336.3136108971</v>
      </c>
      <c r="K15" s="12" t="n">
        <v>13055.3105989443</v>
      </c>
      <c r="L15" s="12" t="n">
        <v>13240.7534619981</v>
      </c>
      <c r="M15" s="12" t="n">
        <v>13516.0482601114</v>
      </c>
      <c r="N15" s="12" t="n">
        <v>13795.1257606053</v>
      </c>
      <c r="O15" s="12" t="n">
        <v>13960.1115753197</v>
      </c>
      <c r="P15" s="12" t="n">
        <v>13826.6772842993</v>
      </c>
      <c r="Q15" s="12" t="n">
        <v>14330.6154235473</v>
      </c>
      <c r="R15" s="12" t="n">
        <v>14722.7398791955</v>
      </c>
      <c r="S15" s="12" t="n">
        <v>14655.5390768719</v>
      </c>
      <c r="T15" s="12" t="n">
        <v>15334.6108494018</v>
      </c>
      <c r="U15" s="12" t="n">
        <v>16189.5142530559</v>
      </c>
      <c r="V15" s="12" t="n">
        <v>17233.2513110187</v>
      </c>
      <c r="W15" s="12" t="n">
        <v>18713.6354311035</v>
      </c>
      <c r="X15" s="12" t="n">
        <v>18966.546351211</v>
      </c>
      <c r="Y15" s="12" t="n">
        <v>19440.75722537</v>
      </c>
      <c r="Z15" s="12" t="n">
        <v>19858.0875986118</v>
      </c>
      <c r="AA15" s="12" t="n">
        <v>20930.8078514385</v>
      </c>
      <c r="AB15" s="12" t="n">
        <v>22850.1139175207</v>
      </c>
      <c r="AC15" s="12" t="n">
        <v>24418.0593519128</v>
      </c>
      <c r="AD15" s="12" t="n">
        <v>26828.5096156389</v>
      </c>
      <c r="AE15" s="12" t="n">
        <v>28504.0660099925</v>
      </c>
      <c r="AF15" s="12" t="n">
        <v>30991.8835314054</v>
      </c>
      <c r="AG15" s="12" t="n">
        <v>33432.5424331919</v>
      </c>
      <c r="AH15" s="12" t="n">
        <v>34494.7832786969</v>
      </c>
      <c r="AI15" s="12" t="n">
        <v>35888.7636771491</v>
      </c>
      <c r="AJ15" s="12" t="n">
        <v>36772.3249446812</v>
      </c>
      <c r="AK15" s="12" t="n">
        <v>37765.3027440678</v>
      </c>
      <c r="AL15" s="12" t="n">
        <v>38895.7143906721</v>
      </c>
      <c r="AM15" s="12" t="n">
        <v>39989.7824711197</v>
      </c>
      <c r="AN15" s="12" t="n">
        <v>41057.1347237281</v>
      </c>
      <c r="AO15" s="12" t="n">
        <v>39141.5529127211</v>
      </c>
      <c r="AP15" s="12" t="n">
        <v>36199.3934696969</v>
      </c>
      <c r="AQ15" s="12" t="n">
        <v>35982.1579254023</v>
      </c>
    </row>
    <row r="16" customFormat="false" ht="19" hidden="false" customHeight="false" outlineLevel="0" collapsed="false">
      <c r="A16" s="10" t="s">
        <v>38</v>
      </c>
      <c r="B16" s="9"/>
      <c r="C16" s="11" t="n">
        <v>13584.0231733586</v>
      </c>
      <c r="D16" s="11" t="n">
        <v>13766.6407834379</v>
      </c>
      <c r="E16" s="11" t="n">
        <v>14193.9014331907</v>
      </c>
      <c r="F16" s="11" t="n">
        <v>15102.5566157298</v>
      </c>
      <c r="G16" s="11" t="n">
        <v>15829.2828062858</v>
      </c>
      <c r="H16" s="11" t="n">
        <v>15406.1461861191</v>
      </c>
      <c r="I16" s="11" t="n">
        <v>16421.7565180864</v>
      </c>
      <c r="J16" s="11" t="n">
        <v>16770.8700640445</v>
      </c>
      <c r="K16" s="11" t="n">
        <v>17252.6963131626</v>
      </c>
      <c r="L16" s="11" t="n">
        <v>18228.0317849061</v>
      </c>
      <c r="M16" s="11" t="n">
        <v>18814.436538034</v>
      </c>
      <c r="N16" s="11" t="n">
        <v>18947.6219906143</v>
      </c>
      <c r="O16" s="11" t="n">
        <v>19014.8153675904</v>
      </c>
      <c r="P16" s="11" t="n">
        <v>19230.1313078532</v>
      </c>
      <c r="Q16" s="11" t="n">
        <v>19846.0461276373</v>
      </c>
      <c r="R16" s="11" t="n">
        <v>20395.4434441521</v>
      </c>
      <c r="S16" s="11" t="n">
        <v>20977.5983032041</v>
      </c>
      <c r="T16" s="11" t="n">
        <v>21645.015035122</v>
      </c>
      <c r="U16" s="11" t="n">
        <v>22541.9764449912</v>
      </c>
      <c r="V16" s="11" t="n">
        <v>23288.3073023462</v>
      </c>
      <c r="W16" s="11" t="n">
        <v>23746.4573707478</v>
      </c>
      <c r="X16" s="11" t="n">
        <v>24086.7561998628</v>
      </c>
      <c r="Y16" s="11" t="n">
        <v>24263.702346032</v>
      </c>
      <c r="Z16" s="11" t="n">
        <v>24042.0916599934</v>
      </c>
      <c r="AA16" s="11" t="n">
        <v>24554.2309464549</v>
      </c>
      <c r="AB16" s="11" t="n">
        <v>25262.6715225771</v>
      </c>
      <c r="AC16" s="11" t="n">
        <v>25542.1338324545</v>
      </c>
      <c r="AD16" s="11" t="n">
        <v>26004.9868606423</v>
      </c>
      <c r="AE16" s="11" t="n">
        <v>26374.0254498849</v>
      </c>
      <c r="AF16" s="11" t="n">
        <v>26752.2239901996</v>
      </c>
      <c r="AG16" s="11" t="n">
        <v>27717.0781206203</v>
      </c>
      <c r="AH16" s="11" t="n">
        <v>28215.9512728471</v>
      </c>
      <c r="AI16" s="11" t="n">
        <v>28253.9703617519</v>
      </c>
      <c r="AJ16" s="11" t="n">
        <v>28021.5204946855</v>
      </c>
      <c r="AK16" s="11" t="n">
        <v>28226.8795095868</v>
      </c>
      <c r="AL16" s="11" t="n">
        <v>28279.8912770371</v>
      </c>
      <c r="AM16" s="11" t="n">
        <v>28737.7237114197</v>
      </c>
      <c r="AN16" s="11" t="n">
        <v>29007.9041031598</v>
      </c>
      <c r="AO16" s="11" t="n">
        <v>28453.552112559</v>
      </c>
      <c r="AP16" s="11" t="n">
        <v>26729.1500230871</v>
      </c>
      <c r="AQ16" s="11" t="n">
        <v>27080.6790565574</v>
      </c>
    </row>
    <row r="17" customFormat="false" ht="19" hidden="false" customHeight="false" outlineLevel="0" collapsed="false">
      <c r="A17" s="10" t="s">
        <v>39</v>
      </c>
      <c r="B17" s="9"/>
      <c r="C17" s="12" t="n">
        <v>17786.8758290736</v>
      </c>
      <c r="D17" s="12" t="n">
        <v>18329.3351598602</v>
      </c>
      <c r="E17" s="12" t="n">
        <v>18597.0719463561</v>
      </c>
      <c r="F17" s="12" t="n">
        <v>19514.6680955069</v>
      </c>
      <c r="G17" s="12" t="n">
        <v>20187.4593912904</v>
      </c>
      <c r="H17" s="12" t="n">
        <v>20039.1725406067</v>
      </c>
      <c r="I17" s="12" t="n">
        <v>20826.2966531068</v>
      </c>
      <c r="J17" s="12" t="n">
        <v>21099.2775197476</v>
      </c>
      <c r="K17" s="12" t="n">
        <v>21462.4843655912</v>
      </c>
      <c r="L17" s="12" t="n">
        <v>21748.2152863098</v>
      </c>
      <c r="M17" s="12" t="n">
        <v>22274.3135376924</v>
      </c>
      <c r="N17" s="12" t="n">
        <v>21946.2018619665</v>
      </c>
      <c r="O17" s="12" t="n">
        <v>21575.4677395359</v>
      </c>
      <c r="P17" s="12" t="n">
        <v>21936.2387484306</v>
      </c>
      <c r="Q17" s="12" t="n">
        <v>22521.6442205139</v>
      </c>
      <c r="R17" s="12" t="n">
        <v>22999.0933372687</v>
      </c>
      <c r="S17" s="12" t="n">
        <v>23511.867275556</v>
      </c>
      <c r="T17" s="12" t="n">
        <v>23807.4090290663</v>
      </c>
      <c r="U17" s="12" t="n">
        <v>24466.5005983394</v>
      </c>
      <c r="V17" s="12" t="n">
        <v>25399.9873513901</v>
      </c>
      <c r="W17" s="12" t="n">
        <v>26283.6884917465</v>
      </c>
      <c r="X17" s="12" t="n">
        <v>26708.5448260207</v>
      </c>
      <c r="Y17" s="12" t="n">
        <v>26960.239960018</v>
      </c>
      <c r="Z17" s="12" t="n">
        <v>27106.4694250413</v>
      </c>
      <c r="AA17" s="12" t="n">
        <v>27743.9936115387</v>
      </c>
      <c r="AB17" s="12" t="n">
        <v>28462.9099693795</v>
      </c>
      <c r="AC17" s="12" t="n">
        <v>29307.5221860361</v>
      </c>
      <c r="AD17" s="12" t="n">
        <v>30399.9555343778</v>
      </c>
      <c r="AE17" s="12" t="n">
        <v>31401.1252390798</v>
      </c>
      <c r="AF17" s="12" t="n">
        <v>32652.3806781902</v>
      </c>
      <c r="AG17" s="12" t="n">
        <v>33698.1839755505</v>
      </c>
      <c r="AH17" s="12" t="n">
        <v>34088.6212405494</v>
      </c>
      <c r="AI17" s="12" t="n">
        <v>33894.1219840348</v>
      </c>
      <c r="AJ17" s="12" t="n">
        <v>33849.3555862068</v>
      </c>
      <c r="AK17" s="12" t="n">
        <v>34493.8826449547</v>
      </c>
      <c r="AL17" s="12" t="n">
        <v>35111.4161035869</v>
      </c>
      <c r="AM17" s="12" t="n">
        <v>36249.5516554443</v>
      </c>
      <c r="AN17" s="12" t="n">
        <v>37584.9893242482</v>
      </c>
      <c r="AO17" s="12" t="n">
        <v>38118.6339903412</v>
      </c>
      <c r="AP17" s="12" t="n">
        <v>36579.81917846</v>
      </c>
      <c r="AQ17" s="12" t="n">
        <v>37004.7521531672</v>
      </c>
    </row>
    <row r="18" customFormat="false" ht="19" hidden="false" customHeight="false" outlineLevel="0" collapsed="false">
      <c r="A18" s="10" t="s">
        <v>40</v>
      </c>
      <c r="B18" s="9"/>
      <c r="C18" s="11" t="n">
        <v>8382.4782998396</v>
      </c>
      <c r="D18" s="11" t="n">
        <v>9016.9633320153</v>
      </c>
      <c r="E18" s="11" t="n">
        <v>9754.40569651118</v>
      </c>
      <c r="F18" s="11" t="n">
        <v>10843.1956688521</v>
      </c>
      <c r="G18" s="11" t="n">
        <v>10815.5452914438</v>
      </c>
      <c r="H18" s="11" t="n">
        <v>9959.67922718269</v>
      </c>
      <c r="I18" s="11" t="n">
        <v>10348.7699211361</v>
      </c>
      <c r="J18" s="11" t="n">
        <v>10812.9969622149</v>
      </c>
      <c r="K18" s="11" t="n">
        <v>10997.6943026582</v>
      </c>
      <c r="L18" s="11" t="n">
        <v>11493.9974376496</v>
      </c>
      <c r="M18" s="11" t="n">
        <v>11892.2591461528</v>
      </c>
      <c r="N18" s="11" t="n">
        <v>11981.6414288674</v>
      </c>
      <c r="O18" s="11" t="n">
        <v>12162.1829804728</v>
      </c>
      <c r="P18" s="11" t="n">
        <v>12088.6858065913</v>
      </c>
      <c r="Q18" s="11" t="n">
        <v>11821.0477395149</v>
      </c>
      <c r="R18" s="11" t="n">
        <v>12126.2094755734</v>
      </c>
      <c r="S18" s="11" t="n">
        <v>12628.3504334269</v>
      </c>
      <c r="T18" s="11" t="n">
        <v>13457.0670915364</v>
      </c>
      <c r="U18" s="11" t="n">
        <v>14502.6108131808</v>
      </c>
      <c r="V18" s="11" t="n">
        <v>15484.8286784478</v>
      </c>
      <c r="W18" s="11" t="n">
        <v>16158.3514672999</v>
      </c>
      <c r="X18" s="11" t="n">
        <v>16912.0184246754</v>
      </c>
      <c r="Y18" s="11" t="n">
        <v>17103.2015730123</v>
      </c>
      <c r="Z18" s="11" t="n">
        <v>16735.0264713248</v>
      </c>
      <c r="AA18" s="11" t="n">
        <v>16855.9487999862</v>
      </c>
      <c r="AB18" s="11" t="n">
        <v>17520.7638721919</v>
      </c>
      <c r="AC18" s="11" t="n">
        <v>18117.3432038977</v>
      </c>
      <c r="AD18" s="11" t="n">
        <v>18853.4228806378</v>
      </c>
      <c r="AE18" s="11" t="n">
        <v>19747.4766664707</v>
      </c>
      <c r="AF18" s="11" t="n">
        <v>20465.6315586384</v>
      </c>
      <c r="AG18" s="11" t="n">
        <v>21154.896239717</v>
      </c>
      <c r="AH18" s="11" t="n">
        <v>21431.9304184365</v>
      </c>
      <c r="AI18" s="11" t="n">
        <v>21438.6672326246</v>
      </c>
      <c r="AJ18" s="11" t="n">
        <v>21095.4780253095</v>
      </c>
      <c r="AK18" s="11" t="n">
        <v>21300.4217914142</v>
      </c>
      <c r="AL18" s="11" t="n">
        <v>21368.9587865639</v>
      </c>
      <c r="AM18" s="11" t="n">
        <v>21606.9222757817</v>
      </c>
      <c r="AN18" s="11" t="n">
        <v>22067.9687378044</v>
      </c>
      <c r="AO18" s="11" t="n">
        <v>22036.8480055337</v>
      </c>
      <c r="AP18" s="11" t="n">
        <v>21375.6752765348</v>
      </c>
      <c r="AQ18" s="11" t="n">
        <v>21665.303538508</v>
      </c>
    </row>
    <row r="19" customFormat="false" ht="19" hidden="false" customHeight="false" outlineLevel="0" collapsed="false">
      <c r="A19" s="10" t="s">
        <v>41</v>
      </c>
      <c r="B19" s="9"/>
      <c r="C19" s="12" t="n">
        <v>11845.808990798</v>
      </c>
      <c r="D19" s="12" t="n">
        <v>12282.7269255033</v>
      </c>
      <c r="E19" s="12" t="n">
        <v>13165.1400291444</v>
      </c>
      <c r="F19" s="12" t="n">
        <v>14063.3137421951</v>
      </c>
      <c r="G19" s="12" t="n">
        <v>14711.0813789918</v>
      </c>
      <c r="H19" s="12" t="n">
        <v>14637.5852890826</v>
      </c>
      <c r="I19" s="12" t="n">
        <v>14943.6160125414</v>
      </c>
      <c r="J19" s="12" t="n">
        <v>15186.0942097086</v>
      </c>
      <c r="K19" s="12" t="n">
        <v>15236.0774423917</v>
      </c>
      <c r="L19" s="12" t="n">
        <v>15106.8573637046</v>
      </c>
      <c r="M19" s="12" t="n">
        <v>15275.0484513645</v>
      </c>
      <c r="N19" s="12" t="n">
        <v>15161.4442082067</v>
      </c>
      <c r="O19" s="12" t="n">
        <v>15268.3011903325</v>
      </c>
      <c r="P19" s="12" t="n">
        <v>15465.6091198895</v>
      </c>
      <c r="Q19" s="12" t="n">
        <v>15677.4694307791</v>
      </c>
      <c r="R19" s="12" t="n">
        <v>15982.5404307278</v>
      </c>
      <c r="S19" s="12" t="n">
        <v>16452.4015737318</v>
      </c>
      <c r="T19" s="12" t="n">
        <v>17322.3340797796</v>
      </c>
      <c r="U19" s="12" t="n">
        <v>18164.8228166915</v>
      </c>
      <c r="V19" s="12" t="n">
        <v>19004.8294248594</v>
      </c>
      <c r="W19" s="12" t="n">
        <v>19693.5242874816</v>
      </c>
      <c r="X19" s="12" t="n">
        <v>20159.1704053352</v>
      </c>
      <c r="Y19" s="12" t="n">
        <v>20299.0306442408</v>
      </c>
      <c r="Z19" s="12" t="n">
        <v>20045.8162650662</v>
      </c>
      <c r="AA19" s="12" t="n">
        <v>20486.8140920365</v>
      </c>
      <c r="AB19" s="12" t="n">
        <v>21021.3047899776</v>
      </c>
      <c r="AC19" s="12" t="n">
        <v>21479.6577606921</v>
      </c>
      <c r="AD19" s="12" t="n">
        <v>22251.9090942971</v>
      </c>
      <c r="AE19" s="12" t="n">
        <v>23164.9901590594</v>
      </c>
      <c r="AF19" s="12" t="n">
        <v>24139.7435992631</v>
      </c>
      <c r="AG19" s="12" t="n">
        <v>25146.5104338177</v>
      </c>
      <c r="AH19" s="12" t="n">
        <v>25776.5514269288</v>
      </c>
      <c r="AI19" s="12" t="n">
        <v>26095.3886824494</v>
      </c>
      <c r="AJ19" s="12" t="n">
        <v>26459.2999074996</v>
      </c>
      <c r="AK19" s="12" t="n">
        <v>26881.8972768402</v>
      </c>
      <c r="AL19" s="12" t="n">
        <v>27392.0074173565</v>
      </c>
      <c r="AM19" s="12" t="n">
        <v>28075.1304072402</v>
      </c>
      <c r="AN19" s="12" t="n">
        <v>28530.4866620578</v>
      </c>
      <c r="AO19" s="12" t="n">
        <v>28329.6009948438</v>
      </c>
      <c r="AP19" s="12" t="n">
        <v>27070.3211607241</v>
      </c>
      <c r="AQ19" s="12" t="n">
        <v>26967.3413735016</v>
      </c>
    </row>
    <row r="20" customFormat="false" ht="19" hidden="false" customHeight="false" outlineLevel="0" collapsed="false">
      <c r="A20" s="10" t="s">
        <v>42</v>
      </c>
      <c r="B20" s="9"/>
      <c r="C20" s="11" t="n">
        <v>17329.3437136119</v>
      </c>
      <c r="D20" s="11" t="n">
        <v>17374.2354385338</v>
      </c>
      <c r="E20" s="11" t="n">
        <v>17719.3714979195</v>
      </c>
      <c r="F20" s="11" t="n">
        <v>18388.5122530011</v>
      </c>
      <c r="G20" s="11" t="n">
        <v>18920.8061201897</v>
      </c>
      <c r="H20" s="11" t="n">
        <v>19330.4007442918</v>
      </c>
      <c r="I20" s="11" t="n">
        <v>19463.6586083492</v>
      </c>
      <c r="J20" s="11" t="n">
        <v>19085.6508613189</v>
      </c>
      <c r="K20" s="11" t="n">
        <v>19363.6214972577</v>
      </c>
      <c r="L20" s="11" t="n">
        <v>20061.1234490902</v>
      </c>
      <c r="M20" s="11" t="n">
        <v>20362.8746828612</v>
      </c>
      <c r="N20" s="11" t="n">
        <v>20297.2610038582</v>
      </c>
      <c r="O20" s="11" t="n">
        <v>20527.094438543</v>
      </c>
      <c r="P20" s="11" t="n">
        <v>20888.5472922502</v>
      </c>
      <c r="Q20" s="11" t="n">
        <v>21759.8610140519</v>
      </c>
      <c r="R20" s="11" t="n">
        <v>22201.7119173062</v>
      </c>
      <c r="S20" s="11" t="n">
        <v>22782.3547715018</v>
      </c>
      <c r="T20" s="11" t="n">
        <v>23491.3798895108</v>
      </c>
      <c r="U20" s="11" t="n">
        <v>24009.1163595356</v>
      </c>
      <c r="V20" s="11" t="n">
        <v>24510.7520517411</v>
      </c>
      <c r="W20" s="11" t="n">
        <v>24567.4675912162</v>
      </c>
      <c r="X20" s="11" t="n">
        <v>24128.4888745228</v>
      </c>
      <c r="Y20" s="11" t="n">
        <v>23697.847336313</v>
      </c>
      <c r="Z20" s="11" t="n">
        <v>23074.4327253275</v>
      </c>
      <c r="AA20" s="11" t="n">
        <v>23830.8635350902</v>
      </c>
      <c r="AB20" s="11" t="n">
        <v>24640.3699792258</v>
      </c>
      <c r="AC20" s="11" t="n">
        <v>24997.9783202048</v>
      </c>
      <c r="AD20" s="11" t="n">
        <v>25660.5158313666</v>
      </c>
      <c r="AE20" s="11" t="n">
        <v>26724.4230106789</v>
      </c>
      <c r="AF20" s="11" t="n">
        <v>27947.6348085994</v>
      </c>
      <c r="AG20" s="11" t="n">
        <v>29145.8525347333</v>
      </c>
      <c r="AH20" s="11" t="n">
        <v>29434.1402091703</v>
      </c>
      <c r="AI20" s="11" t="n">
        <v>30067.0971816233</v>
      </c>
      <c r="AJ20" s="11" t="n">
        <v>30656.0249046295</v>
      </c>
      <c r="AK20" s="11" t="n">
        <v>31826.3628362215</v>
      </c>
      <c r="AL20" s="11" t="n">
        <v>32701.4327422078</v>
      </c>
      <c r="AM20" s="11" t="n">
        <v>33915.1246162679</v>
      </c>
      <c r="AN20" s="11" t="n">
        <v>34782.5281031822</v>
      </c>
      <c r="AO20" s="11" t="n">
        <v>34299.2120178794</v>
      </c>
      <c r="AP20" s="11" t="n">
        <v>32297.9953663502</v>
      </c>
      <c r="AQ20" s="11" t="n">
        <v>33990.3336259127</v>
      </c>
    </row>
    <row r="21" customFormat="false" ht="19" hidden="false" customHeight="false" outlineLevel="0" collapsed="false">
      <c r="A21" s="10" t="s">
        <v>43</v>
      </c>
      <c r="B21" s="9"/>
      <c r="C21" s="12" t="n">
        <v>25383.1759814684</v>
      </c>
      <c r="D21" s="12" t="n">
        <v>26099.9184047437</v>
      </c>
      <c r="E21" s="12" t="n">
        <v>26690.8802871393</v>
      </c>
      <c r="F21" s="12" t="n">
        <v>27335.0890322908</v>
      </c>
      <c r="G21" s="12" t="n">
        <v>27651.8662033543</v>
      </c>
      <c r="H21" s="12" t="n">
        <v>25864.0268379539</v>
      </c>
      <c r="I21" s="12" t="n">
        <v>25783.6710365505</v>
      </c>
      <c r="J21" s="12" t="n">
        <v>26481.7746425946</v>
      </c>
      <c r="K21" s="12" t="n">
        <v>26522.3195067394</v>
      </c>
      <c r="L21" s="12" t="n">
        <v>27104.9177529839</v>
      </c>
      <c r="M21" s="12" t="n">
        <v>28199.5827402454</v>
      </c>
      <c r="N21" s="12" t="n">
        <v>28455.3415892823</v>
      </c>
      <c r="O21" s="12" t="n">
        <v>27917.4350166056</v>
      </c>
      <c r="P21" s="12" t="n">
        <v>28031.9683642493</v>
      </c>
      <c r="Q21" s="12" t="n">
        <v>28772.4367213844</v>
      </c>
      <c r="R21" s="12" t="n">
        <v>29700.7892982509</v>
      </c>
      <c r="S21" s="12" t="n">
        <v>30070.4525417652</v>
      </c>
      <c r="T21" s="12" t="n">
        <v>30334.6012769946</v>
      </c>
      <c r="U21" s="12" t="n">
        <v>31082.1997286141</v>
      </c>
      <c r="V21" s="12" t="n">
        <v>32179.8687960557</v>
      </c>
      <c r="W21" s="12" t="n">
        <v>33002.8442679711</v>
      </c>
      <c r="X21" s="12" t="n">
        <v>32292.3558210618</v>
      </c>
      <c r="Y21" s="12" t="n">
        <v>32031.2518904498</v>
      </c>
      <c r="Z21" s="12" t="n">
        <v>31762.5485454197</v>
      </c>
      <c r="AA21" s="12" t="n">
        <v>31921.5714410477</v>
      </c>
      <c r="AB21" s="12" t="n">
        <v>31833.8875319369</v>
      </c>
      <c r="AC21" s="12" t="n">
        <v>31923.4941960019</v>
      </c>
      <c r="AD21" s="12" t="n">
        <v>32549.8059989842</v>
      </c>
      <c r="AE21" s="12" t="n">
        <v>33321.9285637075</v>
      </c>
      <c r="AF21" s="12" t="n">
        <v>33594.6633232803</v>
      </c>
      <c r="AG21" s="12" t="n">
        <v>34593.8576570502</v>
      </c>
      <c r="AH21" s="12" t="n">
        <v>34626.5362477767</v>
      </c>
      <c r="AI21" s="12" t="n">
        <v>34506.3676354085</v>
      </c>
      <c r="AJ21" s="12" t="n">
        <v>34149.451630686</v>
      </c>
      <c r="AK21" s="12" t="n">
        <v>34783.8985702758</v>
      </c>
      <c r="AL21" s="12" t="n">
        <v>35478.0395058126</v>
      </c>
      <c r="AM21" s="12" t="n">
        <v>36491.880617654</v>
      </c>
      <c r="AN21" s="12" t="n">
        <v>37519.0588801346</v>
      </c>
      <c r="AO21" s="12" t="n">
        <v>37846.2482555248</v>
      </c>
      <c r="AP21" s="12" t="n">
        <v>36707.0527930055</v>
      </c>
      <c r="AQ21" s="12" t="n">
        <v>37775.1137922143</v>
      </c>
    </row>
    <row r="22" customFormat="false" ht="19" hidden="false" customHeight="false" outlineLevel="0" collapsed="false">
      <c r="A22" s="10" t="s">
        <v>44</v>
      </c>
      <c r="B22" s="9"/>
      <c r="C22" s="11" t="n">
        <v>20544.2515200718</v>
      </c>
      <c r="D22" s="11" t="n">
        <v>20988.2903530228</v>
      </c>
      <c r="E22" s="11" t="n">
        <v>21911.7394866714</v>
      </c>
      <c r="F22" s="11" t="n">
        <v>22986.3309725912</v>
      </c>
      <c r="G22" s="11" t="n">
        <v>22657.5283546363</v>
      </c>
      <c r="H22" s="11" t="n">
        <v>22395.0254883531</v>
      </c>
      <c r="I22" s="11" t="n">
        <v>23380.6846840237</v>
      </c>
      <c r="J22" s="11" t="n">
        <v>24220.4558557168</v>
      </c>
      <c r="K22" s="11" t="n">
        <v>25314.3121516065</v>
      </c>
      <c r="L22" s="11" t="n">
        <v>25823.8341048217</v>
      </c>
      <c r="M22" s="11" t="n">
        <v>25453.3957475211</v>
      </c>
      <c r="N22" s="11" t="n">
        <v>25841.275086084</v>
      </c>
      <c r="O22" s="11" t="n">
        <v>25088.4944319562</v>
      </c>
      <c r="P22" s="11" t="n">
        <v>25984.8164791131</v>
      </c>
      <c r="Q22" s="11" t="n">
        <v>27611.5299034663</v>
      </c>
      <c r="R22" s="11" t="n">
        <v>28492.3649719504</v>
      </c>
      <c r="S22" s="11" t="n">
        <v>29202.3117544654</v>
      </c>
      <c r="T22" s="11" t="n">
        <v>29859.2094480796</v>
      </c>
      <c r="U22" s="11" t="n">
        <v>30802.1268174047</v>
      </c>
      <c r="V22" s="11" t="n">
        <v>31600.2861912712</v>
      </c>
      <c r="W22" s="11" t="n">
        <v>31827.3569935367</v>
      </c>
      <c r="X22" s="11" t="n">
        <v>31324.8925176508</v>
      </c>
      <c r="Y22" s="11" t="n">
        <v>31963.7866745549</v>
      </c>
      <c r="Z22" s="11" t="n">
        <v>32457.4884164099</v>
      </c>
      <c r="AA22" s="11" t="n">
        <v>33385.9672429827</v>
      </c>
      <c r="AB22" s="11" t="n">
        <v>33834.6062088316</v>
      </c>
      <c r="AC22" s="11" t="n">
        <v>34708.6172760776</v>
      </c>
      <c r="AD22" s="11" t="n">
        <v>35841.411499205</v>
      </c>
      <c r="AE22" s="11" t="n">
        <v>36985.8846875294</v>
      </c>
      <c r="AF22" s="11" t="n">
        <v>38345.9588727231</v>
      </c>
      <c r="AG22" s="11" t="n">
        <v>39509.1672627099</v>
      </c>
      <c r="AH22" s="11" t="n">
        <v>39532.8298316015</v>
      </c>
      <c r="AI22" s="11" t="n">
        <v>39864.5764282467</v>
      </c>
      <c r="AJ22" s="11" t="n">
        <v>40500.9541164538</v>
      </c>
      <c r="AK22" s="11" t="n">
        <v>41530.8924641059</v>
      </c>
      <c r="AL22" s="11" t="n">
        <v>42414.1458128678</v>
      </c>
      <c r="AM22" s="11" t="n">
        <v>43130.9605018525</v>
      </c>
      <c r="AN22" s="11" t="n">
        <v>43520.9005876997</v>
      </c>
      <c r="AO22" s="11" t="n">
        <v>42965.4464276927</v>
      </c>
      <c r="AP22" s="11" t="n">
        <v>41092.353073178</v>
      </c>
      <c r="AQ22" s="11" t="n">
        <v>41975.9695072008</v>
      </c>
    </row>
    <row r="23" customFormat="false" ht="19" hidden="false" customHeight="false" outlineLevel="0" collapsed="false">
      <c r="A23" s="10" t="s">
        <v>45</v>
      </c>
      <c r="B23" s="9"/>
      <c r="C23" s="12" t="n">
        <v>14462.2050265552</v>
      </c>
      <c r="D23" s="12" t="n">
        <v>14853.5670109616</v>
      </c>
      <c r="E23" s="12" t="n">
        <v>15446.8715359304</v>
      </c>
      <c r="F23" s="12" t="n">
        <v>16333.2364010712</v>
      </c>
      <c r="G23" s="12" t="n">
        <v>16659.9203765381</v>
      </c>
      <c r="H23" s="12" t="n">
        <v>16491.5798514203</v>
      </c>
      <c r="I23" s="12" t="n">
        <v>17190.651121957</v>
      </c>
      <c r="J23" s="12" t="n">
        <v>17614.4735167043</v>
      </c>
      <c r="K23" s="12" t="n">
        <v>18093.9035716957</v>
      </c>
      <c r="L23" s="12" t="n">
        <v>18690.4258947728</v>
      </c>
      <c r="M23" s="12" t="n">
        <v>18900.1926975397</v>
      </c>
      <c r="N23" s="12" t="n">
        <v>18877.891705616</v>
      </c>
      <c r="O23" s="12" t="n">
        <v>19023.1495663133</v>
      </c>
      <c r="P23" s="12" t="n">
        <v>19325.4930331235</v>
      </c>
      <c r="Q23" s="12" t="n">
        <v>19779.3865146998</v>
      </c>
      <c r="R23" s="12" t="n">
        <v>20246.7069682196</v>
      </c>
      <c r="S23" s="12" t="n">
        <v>20765.5907890495</v>
      </c>
      <c r="T23" s="12" t="n">
        <v>21305.3365040673</v>
      </c>
      <c r="U23" s="12" t="n">
        <v>22149.0338362067</v>
      </c>
      <c r="V23" s="12" t="n">
        <v>22877.1338745857</v>
      </c>
      <c r="W23" s="12" t="n">
        <v>23461.560044453</v>
      </c>
      <c r="X23" s="12" t="n">
        <v>23814.2522510904</v>
      </c>
      <c r="Y23" s="12" t="n">
        <v>23976.1923140655</v>
      </c>
      <c r="Z23" s="12" t="n">
        <v>23802.4248733359</v>
      </c>
      <c r="AA23" s="12" t="n">
        <v>24396.4016466513</v>
      </c>
      <c r="AB23" s="12" t="n">
        <v>24957.5395356163</v>
      </c>
      <c r="AC23" s="12" t="n">
        <v>25328.4893658543</v>
      </c>
      <c r="AD23" s="12" t="n">
        <v>26066.1716065094</v>
      </c>
      <c r="AE23" s="12" t="n">
        <v>26784.0061906432</v>
      </c>
      <c r="AF23" s="12" t="n">
        <v>27526.6461598412</v>
      </c>
      <c r="AG23" s="12" t="n">
        <v>28499.4066701064</v>
      </c>
      <c r="AH23" s="12" t="n">
        <v>28982.300549242</v>
      </c>
      <c r="AI23" s="12" t="n">
        <v>29189.7296320051</v>
      </c>
      <c r="AJ23" s="12" t="n">
        <v>29384.2281428276</v>
      </c>
      <c r="AK23" s="12" t="n">
        <v>29899.615022477</v>
      </c>
      <c r="AL23" s="12" t="n">
        <v>30250.5453470032</v>
      </c>
      <c r="AM23" s="12" t="n">
        <v>31035.046181176</v>
      </c>
      <c r="AN23" s="12" t="n">
        <v>31772.2751809689</v>
      </c>
      <c r="AO23" s="12" t="n">
        <v>31608.1080530358</v>
      </c>
      <c r="AP23" s="12" t="n">
        <v>30108.6197807823</v>
      </c>
      <c r="AQ23" s="12" t="n">
        <v>30590.4628200396</v>
      </c>
      <c r="AR23" s="0"/>
    </row>
    <row r="24" customFormat="false" ht="18" hidden="false" customHeight="false" outlineLevel="0" collapsed="false">
      <c r="A24" s="13" t="s">
        <v>46</v>
      </c>
    </row>
    <row r="25" customFormat="false" ht="18" hidden="false" customHeight="false" outlineLevel="0" collapsed="false">
      <c r="A25" s="14" t="s">
        <v>47</v>
      </c>
    </row>
    <row r="26" customFormat="false" ht="18" hidden="false" customHeight="false" outlineLevel="0" collapsed="false">
      <c r="A26" s="15" t="s">
        <v>48</v>
      </c>
      <c r="B26" s="14" t="s">
        <v>49</v>
      </c>
      <c r="AS26" s="16" t="s">
        <v>5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7" hidden="false" customHeight="false" outlineLevel="0" collapsed="false">
      <c r="AS27" s="17" t="s">
        <v>51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7" hidden="false" customHeight="false" outlineLevel="0" collapsed="false">
      <c r="A28" s="1" t="s">
        <v>52</v>
      </c>
      <c r="AS28" s="18" t="s">
        <v>53</v>
      </c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</row>
    <row r="29" customFormat="false" ht="17" hidden="false" customHeight="false" outlineLevel="0" collapsed="false">
      <c r="AS29" s="19" t="s">
        <v>54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</row>
    <row r="30" customFormat="false" ht="17" hidden="false" customHeight="false" outlineLevel="0" collapsed="false"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7" hidden="false" customHeight="false" outlineLevel="0" collapsed="false">
      <c r="A31" s="2" t="s">
        <v>55</v>
      </c>
      <c r="B31" s="2" t="n">
        <v>197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S31" s="20" t="n">
        <f aca="false">B41</f>
        <v>-0.0720026666476865</v>
      </c>
      <c r="AT31" s="21" t="n">
        <v>1972</v>
      </c>
      <c r="AU31" s="21" t="n">
        <v>1974</v>
      </c>
      <c r="AV31" s="21" t="n">
        <v>1976</v>
      </c>
      <c r="AW31" s="21" t="n">
        <v>1978</v>
      </c>
      <c r="AX31" s="21" t="n">
        <v>1980</v>
      </c>
      <c r="AY31" s="21" t="n">
        <v>1982</v>
      </c>
      <c r="AZ31" s="21" t="n">
        <v>1984</v>
      </c>
      <c r="BA31" s="21" t="n">
        <v>1986</v>
      </c>
      <c r="BB31" s="21" t="n">
        <v>1988</v>
      </c>
      <c r="BC31" s="21" t="n">
        <v>1990</v>
      </c>
      <c r="BD31" s="21" t="n">
        <v>1992</v>
      </c>
      <c r="BE31" s="21" t="n">
        <v>1994</v>
      </c>
      <c r="BF31" s="21" t="n">
        <v>1996</v>
      </c>
      <c r="BG31" s="21" t="n">
        <v>1998</v>
      </c>
      <c r="BH31" s="21" t="n">
        <v>2000</v>
      </c>
      <c r="BI31" s="21" t="n">
        <v>2002</v>
      </c>
      <c r="BJ31" s="21" t="n">
        <v>2004</v>
      </c>
      <c r="BK31" s="21" t="n">
        <v>2006</v>
      </c>
      <c r="BL31" s="21" t="n">
        <v>2008</v>
      </c>
      <c r="BM31" s="21" t="n">
        <v>2010</v>
      </c>
    </row>
    <row r="32" customFormat="false" ht="18" hidden="false" customHeight="false" outlineLevel="0" collapsed="false">
      <c r="A32" s="2" t="s">
        <v>56</v>
      </c>
      <c r="B32" s="2" t="n">
        <v>2010</v>
      </c>
      <c r="C32" s="2"/>
      <c r="D32" s="2"/>
      <c r="E32" s="2"/>
      <c r="F32" s="2"/>
      <c r="G32" s="2"/>
      <c r="H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S32" s="22" t="n">
        <v>1970</v>
      </c>
      <c r="AT32" s="23" t="n">
        <f aca="true">TABLE($AS$31,$B$31,$AS32,$B$32,AT$31)</f>
        <v>-0.00152245701931755</v>
      </c>
      <c r="AU32" s="23" t="n">
        <f aca="true">TABLE($AS$31,$B$31,$AS32,$B$32,AU$31)</f>
        <v>-0.0490980439910345</v>
      </c>
      <c r="AV32" s="23" t="n">
        <f aca="true">TABLE($AS$31,$B$31,$AS32,$B$32,AV$31)</f>
        <v>-0.0505958833981756</v>
      </c>
      <c r="AW32" s="23" t="n">
        <f aca="true">TABLE($AS$31,$B$31,$AS32,$B$32,AW$31)</f>
        <v>-0.0189318282543466</v>
      </c>
      <c r="AX32" s="23" t="n">
        <f aca="true">TABLE($AS$31,$B$31,$AS32,$B$32,AX$31)</f>
        <v>-0.067913341877533</v>
      </c>
      <c r="AY32" s="23" t="n">
        <f aca="true">TABLE($AS$31,$B$31,$AS32,$B$32,AY$31)</f>
        <v>-0.0941770102010021</v>
      </c>
      <c r="AZ32" s="23" t="n">
        <f aca="true">TABLE($AS$31,$B$31,$AS32,$B$32,AZ$31)</f>
        <v>-0.0236577779926551</v>
      </c>
      <c r="BA32" s="23" t="n">
        <f aca="true">TABLE($AS$31,$B$31,$AS32,$B$32,BA$31)</f>
        <v>-0.0144176420917039</v>
      </c>
      <c r="BB32" s="23" t="n">
        <f aca="true">TABLE($AS$31,$B$31,$AS32,$B$32,BB$31)</f>
        <v>-0.0322051833488581</v>
      </c>
      <c r="BC32" s="24" t="n">
        <f aca="true">TABLE($AS$31,$B$31,$AS32,$B$32,BC$31)</f>
        <v>-0.0730572853528525</v>
      </c>
      <c r="BD32" s="24" t="n">
        <f aca="true">TABLE($AS$31,$B$31,$AS32,$B$32,BD$31)</f>
        <v>-0.102001147588787</v>
      </c>
      <c r="BE32" s="24" t="n">
        <f aca="true">TABLE($AS$31,$B$31,$AS32,$B$32,BE$31)</f>
        <v>-0.0618316051168987</v>
      </c>
      <c r="BF32" s="24" t="n">
        <f aca="true">TABLE($AS$31,$B$31,$AS32,$B$32,BF$31)</f>
        <v>-0.06190096739332</v>
      </c>
      <c r="BG32" s="24" t="n">
        <f aca="true">TABLE($AS$31,$B$31,$AS32,$B$32,BG$31)</f>
        <v>-0.0516968287524213</v>
      </c>
      <c r="BH32" s="25" t="n">
        <f aca="true">TABLE($AS$31,$B$31,$AS32,$B$32,BH$31)</f>
        <v>-0.0474876495224992</v>
      </c>
      <c r="BI32" s="25" t="n">
        <f aca="true">TABLE($AS$31,$B$31,$AS32,$B$32,BI$31)</f>
        <v>-0.0779208586639723</v>
      </c>
      <c r="BJ32" s="25" t="n">
        <f aca="true">TABLE($AS$31,$B$31,$AS32,$B$32,BJ$31)</f>
        <v>-0.0458977886404299</v>
      </c>
      <c r="BK32" s="25" t="n">
        <f aca="true">TABLE($AS$31,$B$31,$AS32,$B$32,BK$31)</f>
        <v>-0.0465240484337293</v>
      </c>
      <c r="BL32" s="25" t="n">
        <f aca="true">TABLE($AS$31,$B$31,$AS32,$B$32,BL$31)</f>
        <v>-0.0942053073372502</v>
      </c>
      <c r="BM32" s="25" t="n">
        <f aca="true">TABLE($AS$31,$B$31,$AS32,$B$32,BM$31)</f>
        <v>-0.0720026666476865</v>
      </c>
    </row>
    <row r="33" customFormat="false" ht="18" hidden="false" customHeight="false" outlineLevel="0" collapsed="false">
      <c r="A33" s="2" t="s">
        <v>57</v>
      </c>
      <c r="B33" s="26" t="n">
        <f aca="false">HLOOKUP(B31,C6:AQ23,18,FALSE())</f>
        <v>14462.2050265552</v>
      </c>
      <c r="C33" s="2"/>
      <c r="D33" s="2"/>
      <c r="E33" s="2"/>
      <c r="F33" s="2"/>
      <c r="G33" s="2"/>
      <c r="H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S33" s="22" t="n">
        <v>1972</v>
      </c>
      <c r="AT33" s="27" t="n">
        <f aca="true">TABLE($AS$31,$B$31,$AS33,$B$32,AT$31)</f>
        <v>0</v>
      </c>
      <c r="AU33" s="23" t="n">
        <f aca="true">TABLE($AS$31,$B$31,$AS33,$B$32,AU$31)</f>
        <v>-0.0444943484496372</v>
      </c>
      <c r="AV33" s="23" t="n">
        <f aca="true">TABLE($AS$31,$B$31,$AS33,$B$32,AV$31)</f>
        <v>-0.0458496646034604</v>
      </c>
      <c r="AW33" s="23" t="n">
        <f aca="true">TABLE($AS$31,$B$31,$AS33,$B$32,AW$31)</f>
        <v>-0.01607825953316</v>
      </c>
      <c r="AX33" s="23" t="n">
        <f aca="true">TABLE($AS$31,$B$31,$AS33,$B$32,AX$31)</f>
        <v>-0.0619283808512663</v>
      </c>
      <c r="AY33" s="23" t="n">
        <f aca="true">TABLE($AS$31,$B$31,$AS33,$B$32,AY$31)</f>
        <v>-0.0865415996173196</v>
      </c>
      <c r="AZ33" s="23" t="n">
        <f aca="true">TABLE($AS$31,$B$31,$AS33,$B$32,AZ$31)</f>
        <v>-0.0203535127374632</v>
      </c>
      <c r="BA33" s="23" t="n">
        <f aca="true">TABLE($AS$31,$B$31,$AS33,$B$32,BA$31)</f>
        <v>-0.0115989087981914</v>
      </c>
      <c r="BB33" s="23" t="n">
        <f aca="true">TABLE($AS$31,$B$31,$AS33,$B$32,BB$31)</f>
        <v>-0.0281485051618283</v>
      </c>
      <c r="BC33" s="23" t="n">
        <f aca="true">TABLE($AS$31,$B$31,$AS33,$B$32,BC$31)</f>
        <v>-0.0663297813875344</v>
      </c>
      <c r="BD33" s="24" t="n">
        <f aca="true">TABLE($AS$31,$B$31,$AS33,$B$32,BD$31)</f>
        <v>-0.09341973142153</v>
      </c>
      <c r="BE33" s="24" t="n">
        <f aca="true">TABLE($AS$31,$B$31,$AS33,$B$32,BE$31)</f>
        <v>-0.0557182952017352</v>
      </c>
      <c r="BF33" s="24" t="n">
        <f aca="true">TABLE($AS$31,$B$31,$AS33,$B$32,BF$31)</f>
        <v>-0.0556971946250117</v>
      </c>
      <c r="BG33" s="24" t="n">
        <f aca="true">TABLE($AS$31,$B$31,$AS33,$B$32,BG$31)</f>
        <v>-0.0459953812410789</v>
      </c>
      <c r="BH33" s="24" t="n">
        <f aca="true">TABLE($AS$31,$B$31,$AS33,$B$32,BH$31)</f>
        <v>-0.0418903725406514</v>
      </c>
      <c r="BI33" s="25" t="n">
        <f aca="true">TABLE($AS$31,$B$31,$AS33,$B$32,BI$31)</f>
        <v>-0.0703604854107316</v>
      </c>
      <c r="BJ33" s="25" t="n">
        <f aca="true">TABLE($AS$31,$B$31,$AS33,$B$32,BJ$31)</f>
        <v>-0.0402703402000746</v>
      </c>
      <c r="BK33" s="25" t="n">
        <f aca="true">TABLE($AS$31,$B$31,$AS33,$B$32,BK$31)</f>
        <v>-0.0407525908442905</v>
      </c>
      <c r="BL33" s="25" t="n">
        <f aca="true">TABLE($AS$31,$B$31,$AS33,$B$32,BL$31)</f>
        <v>-0.0854051574148096</v>
      </c>
      <c r="BM33" s="25" t="n">
        <f aca="true">TABLE($AS$31,$B$31,$AS33,$B$32,BM$31)</f>
        <v>-0.064682199901532</v>
      </c>
    </row>
    <row r="34" customFormat="false" ht="18" hidden="false" customHeight="false" outlineLevel="0" collapsed="false">
      <c r="A34" s="2" t="s">
        <v>58</v>
      </c>
      <c r="B34" s="26" t="n">
        <f aca="false">HLOOKUP(B32,C6:AQ23,18,FALSE())</f>
        <v>30590.4628200396</v>
      </c>
      <c r="C34" s="2"/>
      <c r="D34" s="2"/>
      <c r="E34" s="2"/>
      <c r="F34" s="2"/>
      <c r="G34" s="2"/>
      <c r="H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S34" s="22" t="n">
        <v>1974</v>
      </c>
      <c r="AT34" s="27" t="n">
        <f aca="true">TABLE($AS$31,$B$31,$AS34,$B$32,AT$31)</f>
        <v>0.0398966828660419</v>
      </c>
      <c r="AU34" s="27" t="n">
        <f aca="true">TABLE($AS$31,$B$31,$AS34,$B$32,AU$31)</f>
        <v>0</v>
      </c>
      <c r="AV34" s="23" t="n">
        <f aca="true">TABLE($AS$31,$B$31,$AS34,$B$32,AV$31)</f>
        <v>6.00837074712576E-005</v>
      </c>
      <c r="AW34" s="23" t="n">
        <f aca="true">TABLE($AS$31,$B$31,$AS34,$B$32,AW$31)</f>
        <v>0.0311844913766585</v>
      </c>
      <c r="AX34" s="23" t="n">
        <f aca="true">TABLE($AS$31,$B$31,$AS34,$B$32,AX$31)</f>
        <v>-0.0110739303555679</v>
      </c>
      <c r="AY34" s="23" t="n">
        <f aca="true">TABLE($AS$31,$B$31,$AS34,$B$32,AY$31)</f>
        <v>-0.0345594102898691</v>
      </c>
      <c r="AZ34" s="23" t="n">
        <f aca="true">TABLE($AS$31,$B$31,$AS34,$B$32,AZ$31)</f>
        <v>0.0314032814482436</v>
      </c>
      <c r="BA34" s="23" t="n">
        <f aca="true">TABLE($AS$31,$B$31,$AS34,$B$32,BA$31)</f>
        <v>0.0424169218099678</v>
      </c>
      <c r="BB34" s="23" t="n">
        <f aca="true">TABLE($AS$31,$B$31,$AS34,$B$32,BB$31)</f>
        <v>0.0299852690899569</v>
      </c>
      <c r="BC34" s="23" t="n">
        <f aca="true">TABLE($AS$31,$B$31,$AS34,$B$32,BC$31)</f>
        <v>-0.00354920748740789</v>
      </c>
      <c r="BD34" s="23" t="n">
        <f aca="true">TABLE($AS$31,$B$31,$AS34,$B$32,BD$31)</f>
        <v>-0.0284182633146634</v>
      </c>
      <c r="BE34" s="24" t="n">
        <f aca="true">TABLE($AS$31,$B$31,$AS34,$B$32,BE$31)</f>
        <v>0.00912753332164989</v>
      </c>
      <c r="BF34" s="24" t="n">
        <f aca="true">TABLE($AS$31,$B$31,$AS34,$B$32,BF$31)</f>
        <v>0.0115553658744366</v>
      </c>
      <c r="BG34" s="24" t="n">
        <f aca="true">TABLE($AS$31,$B$31,$AS34,$B$32,BG$31)</f>
        <v>0.0246971933391154</v>
      </c>
      <c r="BH34" s="24" t="n">
        <f aca="true">TABLE($AS$31,$B$31,$AS34,$B$32,BH$31)</f>
        <v>0.0330976749453117</v>
      </c>
      <c r="BI34" s="24" t="n">
        <f aca="true">TABLE($AS$31,$B$31,$AS34,$B$32,BI$31)</f>
        <v>0.00734766497778172</v>
      </c>
      <c r="BJ34" s="25" t="n">
        <f aca="true">TABLE($AS$31,$B$31,$AS34,$B$32,BJ$31)</f>
        <v>0.0382808864878704</v>
      </c>
      <c r="BK34" s="25" t="n">
        <f aca="true">TABLE($AS$31,$B$31,$AS34,$B$32,BK$31)</f>
        <v>0.0407471380456412</v>
      </c>
      <c r="BL34" s="25" t="n">
        <f aca="true">TABLE($AS$31,$B$31,$AS34,$B$32,BL$31)</f>
        <v>-0.000955534263391233</v>
      </c>
      <c r="BM34" s="25" t="n">
        <f aca="true">TABLE($AS$31,$B$31,$AS34,$B$32,BM$31)</f>
        <v>0.0164569049250534</v>
      </c>
    </row>
    <row r="35" customFormat="false" ht="18" hidden="false" customHeight="false" outlineLevel="0" collapsed="false">
      <c r="A35" s="2" t="s">
        <v>59</v>
      </c>
      <c r="B35" s="26" t="n">
        <f aca="false">HLOOKUP(B31,C6:AQ23,17,FALSE())</f>
        <v>20544.2515200718</v>
      </c>
      <c r="C35" s="2"/>
      <c r="D35" s="2"/>
      <c r="E35" s="2"/>
      <c r="F35" s="2"/>
      <c r="G35" s="2"/>
      <c r="H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S35" s="22" t="n">
        <v>1976</v>
      </c>
      <c r="AT35" s="27" t="n">
        <f aca="true">TABLE($AS$31,$B$31,$AS35,$B$32,AT$31)</f>
        <v>0.0386103734423087</v>
      </c>
      <c r="AU35" s="27" t="n">
        <f aca="true">TABLE($AS$31,$B$31,$AS35,$B$32,AU$31)</f>
        <v>-5.64277359049008E-005</v>
      </c>
      <c r="AV35" s="27" t="n">
        <f aca="true">TABLE($AS$31,$B$31,$AS35,$B$32,AV$31)</f>
        <v>0</v>
      </c>
      <c r="AW35" s="23" t="n">
        <f aca="true">TABLE($AS$31,$B$31,$AS35,$B$32,AW$31)</f>
        <v>0.0301586813717877</v>
      </c>
      <c r="AX35" s="23" t="n">
        <f aca="true">TABLE($AS$31,$B$31,$AS35,$B$32,AX$31)</f>
        <v>-0.010795433213167</v>
      </c>
      <c r="AY35" s="23" t="n">
        <f aca="true">TABLE($AS$31,$B$31,$AS35,$B$32,AY$31)</f>
        <v>-0.0335549319971943</v>
      </c>
      <c r="AZ35" s="23" t="n">
        <f aca="true">TABLE($AS$31,$B$31,$AS35,$B$32,AZ$31)</f>
        <v>0.0303649955536681</v>
      </c>
      <c r="BA35" s="23" t="n">
        <f aca="true">TABLE($AS$31,$B$31,$AS35,$B$32,BA$31)</f>
        <v>0.0410346475956902</v>
      </c>
      <c r="BB35" s="23" t="n">
        <f aca="true">TABLE($AS$31,$B$31,$AS35,$B$32,BB$31)</f>
        <v>0.0289828157386278</v>
      </c>
      <c r="BC35" s="23" t="n">
        <f aca="true">TABLE($AS$31,$B$31,$AS35,$B$32,BC$31)</f>
        <v>-0.00351889688039386</v>
      </c>
      <c r="BD35" s="23" t="n">
        <f aca="true">TABLE($AS$31,$B$31,$AS35,$B$32,BD$31)</f>
        <v>-0.0276205046614335</v>
      </c>
      <c r="BE35" s="23" t="n">
        <f aca="true">TABLE($AS$31,$B$31,$AS35,$B$32,BE$31)</f>
        <v>0.00876259046598543</v>
      </c>
      <c r="BF35" s="24" t="n">
        <f aca="true">TABLE($AS$31,$B$31,$AS35,$B$32,BF$31)</f>
        <v>0.0111121740005015</v>
      </c>
      <c r="BG35" s="24" t="n">
        <f aca="true">TABLE($AS$31,$B$31,$AS35,$B$32,BG$31)</f>
        <v>0.0238425994910294</v>
      </c>
      <c r="BH35" s="24" t="n">
        <f aca="true">TABLE($AS$31,$B$31,$AS35,$B$32,BH$31)</f>
        <v>0.0319774470428232</v>
      </c>
      <c r="BI35" s="24" t="n">
        <f aca="true">TABLE($AS$31,$B$31,$AS35,$B$32,BI$31)</f>
        <v>0.00702153765174762</v>
      </c>
      <c r="BJ35" s="24" t="n">
        <f aca="true">TABLE($AS$31,$B$31,$AS35,$B$32,BJ$31)</f>
        <v>0.0369956011259204</v>
      </c>
      <c r="BK35" s="25" t="n">
        <f aca="true">TABLE($AS$31,$B$31,$AS35,$B$32,BK$31)</f>
        <v>0.0393817266477723</v>
      </c>
      <c r="BL35" s="25" t="n">
        <f aca="true">TABLE($AS$31,$B$31,$AS35,$B$32,BL$31)</f>
        <v>-0.00103303769869179</v>
      </c>
      <c r="BM35" s="25" t="n">
        <f aca="true">TABLE($AS$31,$B$31,$AS35,$B$32,BM$31)</f>
        <v>0.015844287688329</v>
      </c>
    </row>
    <row r="36" customFormat="false" ht="18" hidden="false" customHeight="false" outlineLevel="0" collapsed="false">
      <c r="A36" s="2" t="s">
        <v>60</v>
      </c>
      <c r="B36" s="26" t="n">
        <f aca="false">HLOOKUP(B32,C6:AQ23,17,FALSE())</f>
        <v>41975.9695072008</v>
      </c>
      <c r="C36" s="2"/>
      <c r="D36" s="2"/>
      <c r="E36" s="2"/>
      <c r="F36" s="2"/>
      <c r="G36" s="2"/>
      <c r="H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S36" s="22" t="n">
        <v>1978</v>
      </c>
      <c r="AT36" s="27" t="n">
        <f aca="true">TABLE($AS$31,$B$31,$AS36,$B$32,AT$31)</f>
        <v>0.0118811375201997</v>
      </c>
      <c r="AU36" s="27" t="n">
        <f aca="true">TABLE($AS$31,$B$31,$AS36,$B$32,AU$31)</f>
        <v>-0.0256995616671419</v>
      </c>
      <c r="AV36" s="27" t="n">
        <f aca="true">TABLE($AS$31,$B$31,$AS36,$B$32,AV$31)</f>
        <v>-0.0264644880999137</v>
      </c>
      <c r="AW36" s="27" t="n">
        <f aca="true">TABLE($AS$31,$B$31,$AS36,$B$32,AW$31)</f>
        <v>0</v>
      </c>
      <c r="AX36" s="23" t="n">
        <f aca="true">TABLE($AS$31,$B$31,$AS36,$B$32,AX$31)</f>
        <v>-0.0390671024323813</v>
      </c>
      <c r="AY36" s="23" t="n">
        <f aca="true">TABLE($AS$31,$B$31,$AS36,$B$32,AY$31)</f>
        <v>-0.0602774109206534</v>
      </c>
      <c r="AZ36" s="23" t="n">
        <f aca="true">TABLE($AS$31,$B$31,$AS36,$B$32,AZ$31)</f>
        <v>-0.00240419515081797</v>
      </c>
      <c r="BA36" s="23" t="n">
        <f aca="true">TABLE($AS$31,$B$31,$AS36,$B$32,BA$31)</f>
        <v>0.00593222647236855</v>
      </c>
      <c r="BB36" s="23" t="n">
        <f aca="true">TABLE($AS$31,$B$31,$AS36,$B$32,BB$31)</f>
        <v>-0.00732879797098904</v>
      </c>
      <c r="BC36" s="23" t="n">
        <f aca="true">TABLE($AS$31,$B$31,$AS36,$B$32,BC$31)</f>
        <v>-0.0393684697650981</v>
      </c>
      <c r="BD36" s="23" t="n">
        <f aca="true">TABLE($AS$31,$B$31,$AS36,$B$32,BD$31)</f>
        <v>-0.0624213430345597</v>
      </c>
      <c r="BE36" s="23" t="n">
        <f aca="true">TABLE($AS$31,$B$31,$AS36,$B$32,BE$31)</f>
        <v>-0.0294642611961036</v>
      </c>
      <c r="BF36" s="23" t="n">
        <f aca="true">TABLE($AS$31,$B$31,$AS36,$B$32,BF$31)</f>
        <v>-0.0287290709050925</v>
      </c>
      <c r="BG36" s="24" t="n">
        <f aca="true">TABLE($AS$31,$B$31,$AS36,$B$32,BG$31)</f>
        <v>-0.0192117799973681</v>
      </c>
      <c r="BH36" s="24" t="n">
        <f aca="true">TABLE($AS$31,$B$31,$AS36,$B$32,BH$31)</f>
        <v>-0.0143391179807804</v>
      </c>
      <c r="BI36" s="24" t="n">
        <f aca="true">TABLE($AS$31,$B$31,$AS36,$B$32,BI$31)</f>
        <v>-0.0384515077567</v>
      </c>
      <c r="BJ36" s="24" t="n">
        <f aca="true">TABLE($AS$31,$B$31,$AS36,$B$32,BJ$31)</f>
        <v>-0.0118598528155621</v>
      </c>
      <c r="BK36" s="24" t="n">
        <f aca="true">TABLE($AS$31,$B$31,$AS36,$B$32,BK$31)</f>
        <v>-0.0114039528702934</v>
      </c>
      <c r="BL36" s="25" t="n">
        <f aca="true">TABLE($AS$31,$B$31,$AS36,$B$32,BL$31)</f>
        <v>-0.0496138568865616</v>
      </c>
      <c r="BM36" s="25" t="n">
        <f aca="true">TABLE($AS$31,$B$31,$AS36,$B$32,BM$31)</f>
        <v>-0.0324590677267929</v>
      </c>
    </row>
    <row r="37" customFormat="false" ht="18" hidden="false" customHeight="false" outlineLevel="0" collapsed="false">
      <c r="A37" s="2" t="s">
        <v>61</v>
      </c>
      <c r="B37" s="26" t="n">
        <f aca="false">B34-B33</f>
        <v>16128.2577934844</v>
      </c>
      <c r="C37" s="2"/>
      <c r="D37" s="2"/>
      <c r="E37" s="2"/>
      <c r="F37" s="2"/>
      <c r="G37" s="2"/>
      <c r="H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S37" s="22" t="n">
        <v>1980</v>
      </c>
      <c r="AT37" s="27" t="n">
        <f aca="true">TABLE($AS$31,$B$31,$AS37,$B$32,AT$31)</f>
        <v>0.043570761862688</v>
      </c>
      <c r="AU37" s="27" t="n">
        <f aca="true">TABLE($AS$31,$B$31,$AS37,$B$32,AU$31)</f>
        <v>0.00868910968523903</v>
      </c>
      <c r="AV37" s="27" t="n">
        <f aca="true">TABLE($AS$31,$B$31,$AS37,$B$32,AV$31)</f>
        <v>0.00901940034624935</v>
      </c>
      <c r="AW37" s="27" t="n">
        <f aca="true">TABLE($AS$31,$B$31,$AS37,$B$32,AW$31)</f>
        <v>0.0371961201447715</v>
      </c>
      <c r="AX37" s="27" t="n">
        <f aca="true">TABLE($AS$31,$B$31,$AS37,$B$32,AX$31)</f>
        <v>0</v>
      </c>
      <c r="AY37" s="23" t="n">
        <f aca="true">TABLE($AS$31,$B$31,$AS37,$B$32,AY$31)</f>
        <v>-0.0208416444471579</v>
      </c>
      <c r="AZ37" s="23" t="n">
        <f aca="true">TABLE($AS$31,$B$31,$AS37,$B$32,AZ$31)</f>
        <v>0.0382699543443133</v>
      </c>
      <c r="BA37" s="23" t="n">
        <f aca="true">TABLE($AS$31,$B$31,$AS37,$B$32,BA$31)</f>
        <v>0.0485881901448228</v>
      </c>
      <c r="BB37" s="23" t="n">
        <f aca="true">TABLE($AS$31,$B$31,$AS37,$B$32,BB$31)</f>
        <v>0.0382436079599046</v>
      </c>
      <c r="BC37" s="23" t="n">
        <f aca="true">TABLE($AS$31,$B$31,$AS37,$B$32,BC$31)</f>
        <v>0.00907720392102968</v>
      </c>
      <c r="BD37" s="23" t="n">
        <f aca="true">TABLE($AS$31,$B$31,$AS37,$B$32,BD$31)</f>
        <v>-0.0127917595138676</v>
      </c>
      <c r="BE37" s="23" t="n">
        <f aca="true">TABLE($AS$31,$B$31,$AS37,$B$32,BE$31)</f>
        <v>0.0208490722800236</v>
      </c>
      <c r="BF37" s="23" t="n">
        <f aca="true">TABLE($AS$31,$B$31,$AS37,$B$32,BF$31)</f>
        <v>0.0234963628945638</v>
      </c>
      <c r="BG37" s="23" t="n">
        <f aca="true">TABLE($AS$31,$B$31,$AS37,$B$32,BG$31)</f>
        <v>0.0359537937469855</v>
      </c>
      <c r="BH37" s="24" t="n">
        <f aca="true">TABLE($AS$31,$B$31,$AS37,$B$32,BH$31)</f>
        <v>0.04432622485959</v>
      </c>
      <c r="BI37" s="24" t="n">
        <f aca="true">TABLE($AS$31,$B$31,$AS37,$B$32,BI$31)</f>
        <v>0.0217647064181166</v>
      </c>
      <c r="BJ37" s="24" t="n">
        <f aca="true">TABLE($AS$31,$B$31,$AS37,$B$32,BJ$31)</f>
        <v>0.0496703883661392</v>
      </c>
      <c r="BK37" s="24" t="n">
        <f aca="true">TABLE($AS$31,$B$31,$AS37,$B$32,BK$31)</f>
        <v>0.052457933277704</v>
      </c>
      <c r="BL37" s="24" t="n">
        <f aca="true">TABLE($AS$31,$B$31,$AS37,$B$32,BL$31)</f>
        <v>0.0156348761204125</v>
      </c>
      <c r="BM37" s="25" t="n">
        <f aca="true">TABLE($AS$31,$B$31,$AS37,$B$32,BM$31)</f>
        <v>0.0306039268590832</v>
      </c>
    </row>
    <row r="38" customFormat="false" ht="17" hidden="false" customHeight="false" outlineLevel="0" collapsed="false">
      <c r="A38" s="2" t="s">
        <v>62</v>
      </c>
      <c r="B38" s="26" t="n">
        <f aca="false">B36-B35</f>
        <v>21431.717987129</v>
      </c>
      <c r="C38" s="2"/>
      <c r="D38" s="2"/>
      <c r="E38" s="2"/>
      <c r="F38" s="2"/>
      <c r="G38" s="2"/>
      <c r="H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S38" s="22" t="n">
        <v>1982</v>
      </c>
      <c r="AT38" s="27" t="n">
        <f aca="true">TABLE($AS$31,$B$31,$AS38,$B$32,AT$31)</f>
        <v>0.0613741211835326</v>
      </c>
      <c r="AU38" s="27" t="n">
        <f aca="true">TABLE($AS$31,$B$31,$AS38,$B$32,AU$31)</f>
        <v>0.027333469070817</v>
      </c>
      <c r="AV38" s="27" t="n">
        <f aca="true">TABLE($AS$31,$B$31,$AS38,$B$32,AV$31)</f>
        <v>0.0282584861350804</v>
      </c>
      <c r="AW38" s="27" t="n">
        <f aca="true">TABLE($AS$31,$B$31,$AS38,$B$32,AW$31)</f>
        <v>0.0578490151962017</v>
      </c>
      <c r="AX38" s="27" t="n">
        <f aca="true">TABLE($AS$31,$B$31,$AS38,$B$32,AX$31)</f>
        <v>0.0210081070724917</v>
      </c>
      <c r="AY38" s="27" t="n">
        <f aca="true">TABLE($AS$31,$B$31,$AS38,$B$32,AY$31)</f>
        <v>0</v>
      </c>
      <c r="AZ38" s="23" t="n">
        <f aca="true">TABLE($AS$31,$B$31,$AS38,$B$32,AZ$31)</f>
        <v>0.0608119305553419</v>
      </c>
      <c r="BA38" s="23" t="n">
        <f aca="true">TABLE($AS$31,$B$31,$AS38,$B$32,BA$31)</f>
        <v>0.0723764350177037</v>
      </c>
      <c r="BB38" s="23" t="n">
        <f aca="true">TABLE($AS$31,$B$31,$AS38,$B$32,BB$31)</f>
        <v>0.0634191320377609</v>
      </c>
      <c r="BC38" s="23" t="n">
        <f aca="true">TABLE($AS$31,$B$31,$AS38,$B$32,BC$31)</f>
        <v>0.035287425830846</v>
      </c>
      <c r="BD38" s="23" t="n">
        <f aca="true">TABLE($AS$31,$B$31,$AS38,$B$32,BD$31)</f>
        <v>0.0136724163181641</v>
      </c>
      <c r="BE38" s="23" t="n">
        <f aca="true">TABLE($AS$31,$B$31,$AS38,$B$32,BE$31)</f>
        <v>0.0482696142239806</v>
      </c>
      <c r="BF38" s="23" t="n">
        <f aca="true">TABLE($AS$31,$B$31,$AS38,$B$32,BF$31)</f>
        <v>0.0519914508103042</v>
      </c>
      <c r="BG38" s="23" t="n">
        <f aca="true">TABLE($AS$31,$B$31,$AS38,$B$32,BG$31)</f>
        <v>0.0662479183730186</v>
      </c>
      <c r="BH38" s="23" t="n">
        <f aca="true">TABLE($AS$31,$B$31,$AS38,$B$32,BH$31)</f>
        <v>0.0766488397861176</v>
      </c>
      <c r="BI38" s="24" t="n">
        <f aca="true">TABLE($AS$31,$B$31,$AS38,$B$32,BI$31)</f>
        <v>0.0545264876044257</v>
      </c>
      <c r="BJ38" s="24" t="n">
        <f aca="true">TABLE($AS$31,$B$31,$AS38,$B$32,BJ$31)</f>
        <v>0.0836271036459246</v>
      </c>
      <c r="BK38" s="24" t="n">
        <f aca="true">TABLE($AS$31,$B$31,$AS38,$B$32,BK$31)</f>
        <v>0.0877172565412834</v>
      </c>
      <c r="BL38" s="24" t="n">
        <f aca="true">TABLE($AS$31,$B$31,$AS38,$B$32,BL$31)</f>
        <v>0.0509955986530534</v>
      </c>
      <c r="BM38" s="24" t="n">
        <f aca="true">TABLE($AS$31,$B$31,$AS38,$B$32,BM$31)</f>
        <v>0.0650512258621303</v>
      </c>
    </row>
    <row r="39" customFormat="false" ht="17" hidden="false" customHeight="false" outlineLevel="0" collapsed="false">
      <c r="A39" s="2" t="s">
        <v>63</v>
      </c>
      <c r="B39" s="28" t="n">
        <f aca="false">B37/B33</f>
        <v>1.11520046658652</v>
      </c>
      <c r="C39" s="2"/>
      <c r="D39" s="2"/>
      <c r="E39" s="2"/>
      <c r="F39" s="2"/>
      <c r="G39" s="2"/>
      <c r="H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S39" s="22" t="n">
        <v>1984</v>
      </c>
      <c r="AT39" s="27" t="n">
        <f aca="true">TABLE($AS$31,$B$31,$AS39,$B$32,AT$31)</f>
        <v>0.0126140188582358</v>
      </c>
      <c r="AU39" s="27" t="n">
        <f aca="true">TABLE($AS$31,$B$31,$AS39,$B$32,AU$31)</f>
        <v>-0.021704870406976</v>
      </c>
      <c r="AV39" s="27" t="n">
        <f aca="true">TABLE($AS$31,$B$31,$AS39,$B$32,AV$31)</f>
        <v>-0.0223470131944967</v>
      </c>
      <c r="AW39" s="27" t="n">
        <f aca="true">TABLE($AS$31,$B$31,$AS39,$B$32,AW$31)</f>
        <v>0.00201634494813882</v>
      </c>
      <c r="AX39" s="27" t="n">
        <f aca="true">TABLE($AS$31,$B$31,$AS39,$B$32,AX$31)</f>
        <v>-0.0337106105356852</v>
      </c>
      <c r="AY39" s="27" t="n">
        <f aca="true">TABLE($AS$31,$B$31,$AS39,$B$32,AY$31)</f>
        <v>-0.0531425665839284</v>
      </c>
      <c r="AZ39" s="27" t="n">
        <f aca="true">TABLE($AS$31,$B$31,$AS39,$B$32,AZ$31)</f>
        <v>0</v>
      </c>
      <c r="BA39" s="23" t="n">
        <f aca="true">TABLE($AS$31,$B$31,$AS39,$B$32,BA$31)</f>
        <v>0.00775275036535735</v>
      </c>
      <c r="BB39" s="23" t="n">
        <f aca="true">TABLE($AS$31,$B$31,$AS39,$B$32,BB$31)</f>
        <v>-0.00425081853797968</v>
      </c>
      <c r="BC39" s="23" t="n">
        <f aca="true">TABLE($AS$31,$B$31,$AS39,$B$32,BC$31)</f>
        <v>-0.033478596000358</v>
      </c>
      <c r="BD39" s="23" t="n">
        <f aca="true">TABLE($AS$31,$B$31,$AS39,$B$32,BD$31)</f>
        <v>-0.0545561720983765</v>
      </c>
      <c r="BE39" s="23" t="n">
        <f aca="true">TABLE($AS$31,$B$31,$AS39,$B$32,BE$31)</f>
        <v>-0.0242942188126401</v>
      </c>
      <c r="BF39" s="23" t="n">
        <f aca="true">TABLE($AS$31,$B$31,$AS39,$B$32,BF$31)</f>
        <v>-0.0235163249032852</v>
      </c>
      <c r="BG39" s="23" t="n">
        <f aca="true">TABLE($AS$31,$B$31,$AS39,$B$32,BG$31)</f>
        <v>-0.0146286517843505</v>
      </c>
      <c r="BH39" s="23" t="n">
        <f aca="true">TABLE($AS$31,$B$31,$AS39,$B$32,BH$31)</f>
        <v>-0.00997022391925334</v>
      </c>
      <c r="BI39" s="23" t="n">
        <f aca="true">TABLE($AS$31,$B$31,$AS39,$B$32,BI$31)</f>
        <v>-0.0319995885260765</v>
      </c>
      <c r="BJ39" s="24" t="n">
        <f aca="true">TABLE($AS$31,$B$31,$AS39,$B$32,BJ$31)</f>
        <v>-0.00754119194117853</v>
      </c>
      <c r="BK39" s="24" t="n">
        <f aca="true">TABLE($AS$31,$B$31,$AS39,$B$32,BK$31)</f>
        <v>-0.00699669189611429</v>
      </c>
      <c r="BL39" s="24" t="n">
        <f aca="true">TABLE($AS$31,$B$31,$AS39,$B$32,BL$31)</f>
        <v>-0.0419637562955584</v>
      </c>
      <c r="BM39" s="24" t="n">
        <f aca="true">TABLE($AS$31,$B$31,$AS39,$B$32,BM$31)</f>
        <v>-0.0263496115159237</v>
      </c>
    </row>
    <row r="40" customFormat="false" ht="17" hidden="false" customHeight="false" outlineLevel="0" collapsed="false">
      <c r="A40" s="2" t="s">
        <v>64</v>
      </c>
      <c r="B40" s="28" t="n">
        <f aca="false">B38/B35</f>
        <v>1.04319779993884</v>
      </c>
      <c r="C40" s="2"/>
      <c r="D40" s="2"/>
      <c r="E40" s="2"/>
      <c r="F40" s="2"/>
      <c r="G40" s="2"/>
      <c r="H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S40" s="22" t="n">
        <v>1986</v>
      </c>
      <c r="AT40" s="27" t="n">
        <f aca="true">TABLE($AS$31,$B$31,$AS40,$B$32,AT$31)</f>
        <v>0.00647400454119457</v>
      </c>
      <c r="AU40" s="27" t="n">
        <f aca="true">TABLE($AS$31,$B$31,$AS40,$B$32,AU$31)</f>
        <v>-0.0264035959214958</v>
      </c>
      <c r="AV40" s="27" t="n">
        <f aca="true">TABLE($AS$31,$B$31,$AS40,$B$32,AV$31)</f>
        <v>-0.0271981105750302</v>
      </c>
      <c r="AW40" s="27" t="n">
        <f aca="true">TABLE($AS$31,$B$31,$AS40,$B$32,AW$31)</f>
        <v>-0.0044807901054984</v>
      </c>
      <c r="AX40" s="27" t="n">
        <f aca="true">TABLE($AS$31,$B$31,$AS40,$B$32,AX$31)</f>
        <v>-0.0385461635594375</v>
      </c>
      <c r="AY40" s="27" t="n">
        <f aca="true">TABLE($AS$31,$B$31,$AS40,$B$32,AY$31)</f>
        <v>-0.0569629779505494</v>
      </c>
      <c r="AZ40" s="27" t="n">
        <f aca="true">TABLE($AS$31,$B$31,$AS40,$B$32,AZ$31)</f>
        <v>-0.00698228486991596</v>
      </c>
      <c r="BA40" s="27" t="n">
        <f aca="true">TABLE($AS$31,$B$31,$AS40,$B$32,BA$31)</f>
        <v>0</v>
      </c>
      <c r="BB40" s="23" t="n">
        <f aca="true">TABLE($AS$31,$B$31,$AS40,$B$32,BB$31)</f>
        <v>-0.0118380469623125</v>
      </c>
      <c r="BC40" s="23" t="n">
        <f aca="true">TABLE($AS$31,$B$31,$AS40,$B$32,BC$31)</f>
        <v>-0.0399369878052773</v>
      </c>
      <c r="BD40" s="23" t="n">
        <f aca="true">TABLE($AS$31,$B$31,$AS40,$B$32,BD$31)</f>
        <v>-0.0600480425006675</v>
      </c>
      <c r="BE40" s="23" t="n">
        <f aca="true">TABLE($AS$31,$B$31,$AS40,$B$32,BE$31)</f>
        <v>-0.0315829318513275</v>
      </c>
      <c r="BF40" s="23" t="n">
        <f aca="true">TABLE($AS$31,$B$31,$AS40,$B$32,BF$31)</f>
        <v>-0.0311764479097203</v>
      </c>
      <c r="BG40" s="23" t="n">
        <f aca="true">TABLE($AS$31,$B$31,$AS40,$B$32,BG$31)</f>
        <v>-0.0232867358165676</v>
      </c>
      <c r="BH40" s="23" t="n">
        <f aca="true">TABLE($AS$31,$B$31,$AS40,$B$32,BH$31)</f>
        <v>-0.0194876239326104</v>
      </c>
      <c r="BI40" s="23" t="n">
        <f aca="true">TABLE($AS$31,$B$31,$AS40,$B$32,BI$31)</f>
        <v>-0.0405606391650393</v>
      </c>
      <c r="BJ40" s="23" t="n">
        <f aca="true">TABLE($AS$31,$B$31,$AS40,$B$32,BJ$31)</f>
        <v>-0.0176851972764643</v>
      </c>
      <c r="BK40" s="24" t="n">
        <f aca="true">TABLE($AS$31,$B$31,$AS40,$B$32,BK$31)</f>
        <v>-0.0175711750746742</v>
      </c>
      <c r="BL40" s="24" t="n">
        <f aca="true">TABLE($AS$31,$B$31,$AS40,$B$32,BL$31)</f>
        <v>-0.0508357210204736</v>
      </c>
      <c r="BM40" s="24" t="n">
        <f aca="true">TABLE($AS$31,$B$31,$AS40,$B$32,BM$31)</f>
        <v>-0.0357129121755188</v>
      </c>
    </row>
    <row r="41" customFormat="false" ht="17" hidden="false" customHeight="false" outlineLevel="0" collapsed="false">
      <c r="A41" s="2" t="s">
        <v>65</v>
      </c>
      <c r="B41" s="28" t="n">
        <f aca="false">B40-B39</f>
        <v>-0.0720026666476865</v>
      </c>
      <c r="C41" s="2"/>
      <c r="D41" s="2"/>
      <c r="E41" s="2"/>
      <c r="F41" s="2"/>
      <c r="G41" s="2"/>
      <c r="H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S41" s="22" t="n">
        <v>1988</v>
      </c>
      <c r="AT41" s="27" t="n">
        <f aca="true">TABLE($AS$31,$B$31,$AS41,$B$32,AT$31)</f>
        <v>0.0139648808893739</v>
      </c>
      <c r="AU41" s="27" t="n">
        <f aca="true">TABLE($AS$31,$B$31,$AS41,$B$32,AU$31)</f>
        <v>-0.016590440334544</v>
      </c>
      <c r="AV41" s="27" t="n">
        <f aca="true">TABLE($AS$31,$B$31,$AS41,$B$32,AV$31)</f>
        <v>-0.0170747611039266</v>
      </c>
      <c r="AW41" s="27" t="n">
        <f aca="true">TABLE($AS$31,$B$31,$AS41,$B$32,AW$31)</f>
        <v>0.00492034620116805</v>
      </c>
      <c r="AX41" s="27" t="n">
        <f aca="true">TABLE($AS$31,$B$31,$AS41,$B$32,AX$31)</f>
        <v>-0.0269671672313327</v>
      </c>
      <c r="AY41" s="27" t="n">
        <f aca="true">TABLE($AS$31,$B$31,$AS41,$B$32,AY$31)</f>
        <v>-0.0443651368176017</v>
      </c>
      <c r="AZ41" s="27" t="n">
        <f aca="true">TABLE($AS$31,$B$31,$AS41,$B$32,AZ$31)</f>
        <v>0.00340283085952942</v>
      </c>
      <c r="BA41" s="27" t="n">
        <f aca="true">TABLE($AS$31,$B$31,$AS41,$B$32,BA$31)</f>
        <v>0.0105221888421788</v>
      </c>
      <c r="BB41" s="27" t="n">
        <f aca="true">TABLE($AS$31,$B$31,$AS41,$B$32,BB$31)</f>
        <v>0</v>
      </c>
      <c r="BC41" s="23" t="n">
        <f aca="true">TABLE($AS$31,$B$31,$AS41,$B$32,BC$31)</f>
        <v>-0.0259744513837428</v>
      </c>
      <c r="BD41" s="23" t="n">
        <f aca="true">TABLE($AS$31,$B$31,$AS41,$B$32,BD$31)</f>
        <v>-0.0447801981353867</v>
      </c>
      <c r="BE41" s="23" t="n">
        <f aca="true">TABLE($AS$31,$B$31,$AS41,$B$32,BE$31)</f>
        <v>-0.0175805961149755</v>
      </c>
      <c r="BF41" s="23" t="n">
        <f aca="true">TABLE($AS$31,$B$31,$AS41,$B$32,BF$31)</f>
        <v>-0.0167229236269331</v>
      </c>
      <c r="BG41" s="23" t="n">
        <f aca="true">TABLE($AS$31,$B$31,$AS41,$B$32,BG$31)</f>
        <v>-0.00850546215890977</v>
      </c>
      <c r="BH41" s="23" t="n">
        <f aca="true">TABLE($AS$31,$B$31,$AS41,$B$32,BH$31)</f>
        <v>-0.00403445506890193</v>
      </c>
      <c r="BI41" s="23" t="n">
        <f aca="true">TABLE($AS$31,$B$31,$AS41,$B$32,BI$31)</f>
        <v>-0.023663174900425</v>
      </c>
      <c r="BJ41" s="23" t="n">
        <f aca="true">TABLE($AS$31,$B$31,$AS41,$B$32,BJ$31)</f>
        <v>-0.00161614030661861</v>
      </c>
      <c r="BK41" s="23" t="n">
        <f aca="true">TABLE($AS$31,$B$31,$AS41,$B$32,BK$31)</f>
        <v>-0.000932702839858357</v>
      </c>
      <c r="BL41" s="24" t="n">
        <f aca="true">TABLE($AS$31,$B$31,$AS41,$B$32,BL$31)</f>
        <v>-0.0321791617271036</v>
      </c>
      <c r="BM41" s="24" t="n">
        <f aca="true">TABLE($AS$31,$B$31,$AS41,$B$32,BM$31)</f>
        <v>-0.0183574620765136</v>
      </c>
    </row>
    <row r="42" customFormat="false" ht="17" hidden="false" customHeight="false" outlineLevel="0" collapsed="false">
      <c r="A42" s="2" t="s">
        <v>66</v>
      </c>
      <c r="B42" s="28" t="n">
        <f aca="false">(B40-B39)/B39</f>
        <v>-0.0645647745002087</v>
      </c>
      <c r="C42" s="2"/>
      <c r="D42" s="2"/>
      <c r="E42" s="2"/>
      <c r="F42" s="2"/>
      <c r="G42" s="2"/>
      <c r="H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S42" s="22" t="n">
        <v>1990</v>
      </c>
      <c r="AT42" s="27" t="n">
        <f aca="true">TABLE($AS$31,$B$31,$AS42,$B$32,AT$31)</f>
        <v>0.0300655044179977</v>
      </c>
      <c r="AU42" s="27" t="n">
        <f aca="true">TABLE($AS$31,$B$31,$AS42,$B$32,AU$31)</f>
        <v>0.00179415260754057</v>
      </c>
      <c r="AV42" s="27" t="n">
        <f aca="true">TABLE($AS$31,$B$31,$AS42,$B$32,AV$31)</f>
        <v>0.0018940813583439</v>
      </c>
      <c r="AW42" s="27" t="n">
        <f aca="true">TABLE($AS$31,$B$31,$AS42,$B$32,AW$31)</f>
        <v>0.0241484619351136</v>
      </c>
      <c r="AX42" s="27" t="n">
        <f aca="true">TABLE($AS$31,$B$31,$AS42,$B$32,AX$31)</f>
        <v>-0.00584798960593008</v>
      </c>
      <c r="AY42" s="27" t="n">
        <f aca="true">TABLE($AS$31,$B$31,$AS42,$B$32,AY$31)</f>
        <v>-0.0225537903322065</v>
      </c>
      <c r="AZ42" s="27" t="n">
        <f aca="true">TABLE($AS$31,$B$31,$AS42,$B$32,AZ$31)</f>
        <v>0.0244857303535161</v>
      </c>
      <c r="BA42" s="27" t="n">
        <f aca="true">TABLE($AS$31,$B$31,$AS42,$B$32,BA$31)</f>
        <v>0.0324324209467922</v>
      </c>
      <c r="BB42" s="27" t="n">
        <f aca="true">TABLE($AS$31,$B$31,$AS42,$B$32,BB$31)</f>
        <v>0.0237314575426122</v>
      </c>
      <c r="BC42" s="27" t="n">
        <f aca="true">TABLE($AS$31,$B$31,$AS42,$B$32,BC$31)</f>
        <v>0</v>
      </c>
      <c r="BD42" s="23" t="n">
        <f aca="true">TABLE($AS$31,$B$31,$AS42,$B$32,BD$31)</f>
        <v>-0.0176485718463822</v>
      </c>
      <c r="BE42" s="23" t="n">
        <f aca="true">TABLE($AS$31,$B$31,$AS42,$B$32,BE$31)</f>
        <v>0.00912510123262235</v>
      </c>
      <c r="BF42" s="23" t="n">
        <f aca="true">TABLE($AS$31,$B$31,$AS42,$B$32,BF$31)</f>
        <v>0.0109538263128147</v>
      </c>
      <c r="BG42" s="23" t="n">
        <f aca="true">TABLE($AS$31,$B$31,$AS42,$B$32,BG$31)</f>
        <v>0.0204660903169353</v>
      </c>
      <c r="BH42" s="23" t="n">
        <f aca="true">TABLE($AS$31,$B$31,$AS42,$B$32,BH$31)</f>
        <v>0.026631032474886</v>
      </c>
      <c r="BI42" s="23" t="n">
        <f aca="true">TABLE($AS$31,$B$31,$AS42,$B$32,BI$31)</f>
        <v>0.00837424015021301</v>
      </c>
      <c r="BJ42" s="23" t="n">
        <f aca="true">TABLE($AS$31,$B$31,$AS42,$B$32,BJ$31)</f>
        <v>0.0304716932754219</v>
      </c>
      <c r="BK42" s="23" t="n">
        <f aca="true">TABLE($AS$31,$B$31,$AS42,$B$32,BK$31)</f>
        <v>0.0323496670159429</v>
      </c>
      <c r="BL42" s="23" t="n">
        <f aca="true">TABLE($AS$31,$B$31,$AS42,$B$32,BL$31)</f>
        <v>0.00272373019549094</v>
      </c>
      <c r="BM42" s="24" t="n">
        <f aca="true">TABLE($AS$31,$B$31,$AS42,$B$32,BM$31)</f>
        <v>0.0150098518111939</v>
      </c>
    </row>
    <row r="43" customFormat="false" ht="17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S43" s="22" t="n">
        <v>1992</v>
      </c>
      <c r="AT43" s="27" t="n">
        <f aca="true">TABLE($AS$31,$B$31,$AS43,$B$32,AT$31)</f>
        <v>0.041258892674603</v>
      </c>
      <c r="AU43" s="27" t="n">
        <f aca="true">TABLE($AS$31,$B$31,$AS43,$B$32,AU$31)</f>
        <v>0.0139973090173308</v>
      </c>
      <c r="AV43" s="27" t="n">
        <f aca="true">TABLE($AS$31,$B$31,$AS43,$B$32,AV$31)</f>
        <v>0.0144858079785891</v>
      </c>
      <c r="AW43" s="27" t="n">
        <f aca="true">TABLE($AS$31,$B$31,$AS43,$B$32,AW$31)</f>
        <v>0.0373072359758003</v>
      </c>
      <c r="AX43" s="27" t="n">
        <f aca="true">TABLE($AS$31,$B$31,$AS43,$B$32,AX$31)</f>
        <v>0.00802978304000893</v>
      </c>
      <c r="AY43" s="27" t="n">
        <f aca="true">TABLE($AS$31,$B$31,$AS43,$B$32,AY$31)</f>
        <v>-0.00851459233399227</v>
      </c>
      <c r="AZ43" s="27" t="n">
        <f aca="true">TABLE($AS$31,$B$31,$AS43,$B$32,AZ$31)</f>
        <v>0.0388784320493367</v>
      </c>
      <c r="BA43" s="27" t="n">
        <f aca="true">TABLE($AS$31,$B$31,$AS43,$B$32,BA$31)</f>
        <v>0.0475140381418586</v>
      </c>
      <c r="BB43" s="27" t="n">
        <f aca="true">TABLE($AS$31,$B$31,$AS43,$B$32,BB$31)</f>
        <v>0.0398642011018889</v>
      </c>
      <c r="BC43" s="27" t="n">
        <f aca="true">TABLE($AS$31,$B$31,$AS43,$B$32,BC$31)</f>
        <v>0.017196045766267</v>
      </c>
      <c r="BD43" s="27" t="n">
        <f aca="true">TABLE($AS$31,$B$31,$AS43,$B$32,BD$31)</f>
        <v>0</v>
      </c>
      <c r="BE43" s="23" t="n">
        <f aca="true">TABLE($AS$31,$B$31,$AS43,$B$32,BE$31)</f>
        <v>0.0269673866963501</v>
      </c>
      <c r="BF43" s="23" t="n">
        <f aca="true">TABLE($AS$31,$B$31,$AS43,$B$32,BF$31)</f>
        <v>0.0294714758419955</v>
      </c>
      <c r="BG43" s="23" t="n">
        <f aca="true">TABLE($AS$31,$B$31,$AS43,$B$32,BG$31)</f>
        <v>0.0400099536145928</v>
      </c>
      <c r="BH43" s="23" t="n">
        <f aca="true">TABLE($AS$31,$B$31,$AS43,$B$32,BH$31)</f>
        <v>0.0474058773388011</v>
      </c>
      <c r="BI43" s="23" t="n">
        <f aca="true">TABLE($AS$31,$B$31,$AS43,$B$32,BI$31)</f>
        <v>0.029732978845137</v>
      </c>
      <c r="BJ43" s="23" t="n">
        <f aca="true">TABLE($AS$31,$B$31,$AS43,$B$32,BJ$31)</f>
        <v>0.0522564216741755</v>
      </c>
      <c r="BK43" s="23" t="n">
        <f aca="true">TABLE($AS$31,$B$31,$AS43,$B$32,BK$31)</f>
        <v>0.0549585889409813</v>
      </c>
      <c r="BL43" s="23" t="n">
        <f aca="true">TABLE($AS$31,$B$31,$AS43,$B$32,BL$31)</f>
        <v>0.0258791263981259</v>
      </c>
      <c r="BM43" s="23" t="n">
        <f aca="true">TABLE($AS$31,$B$31,$AS43,$B$32,BM$31)</f>
        <v>0.0373669291461718</v>
      </c>
      <c r="BN43" s="0"/>
      <c r="BO43" s="0"/>
      <c r="BP43" s="0"/>
    </row>
    <row r="44" customFormat="false" ht="17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S44" s="22" t="n">
        <v>1994</v>
      </c>
      <c r="AT44" s="27" t="n">
        <f aca="true">TABLE($AS$31,$B$31,$AS44,$B$32,AT$31)</f>
        <v>0.0231539703566817</v>
      </c>
      <c r="AU44" s="27" t="n">
        <f aca="true">TABLE($AS$31,$B$31,$AS44,$B$32,AU$31)</f>
        <v>-0.00423008547550774</v>
      </c>
      <c r="AV44" s="27" t="n">
        <f aca="true">TABLE($AS$31,$B$31,$AS44,$B$32,AV$31)</f>
        <v>-0.00432406614398245</v>
      </c>
      <c r="AW44" s="27" t="n">
        <f aca="true">TABLE($AS$31,$B$31,$AS44,$B$32,AW$31)</f>
        <v>0.0165693022712271</v>
      </c>
      <c r="AX44" s="27" t="n">
        <f aca="true">TABLE($AS$31,$B$31,$AS44,$B$32,AX$31)</f>
        <v>-0.0123142781584768</v>
      </c>
      <c r="AY44" s="27" t="n">
        <f aca="true">TABLE($AS$31,$B$31,$AS44,$B$32,AY$31)</f>
        <v>-0.0282840185057697</v>
      </c>
      <c r="AZ44" s="27" t="n">
        <f aca="true">TABLE($AS$31,$B$31,$AS44,$B$32,AZ$31)</f>
        <v>0.0162898276393323</v>
      </c>
      <c r="BA44" s="27" t="n">
        <f aca="true">TABLE($AS$31,$B$31,$AS44,$B$32,BA$31)</f>
        <v>0.0235138763501832</v>
      </c>
      <c r="BB44" s="27" t="n">
        <f aca="true">TABLE($AS$31,$B$31,$AS44,$B$32,BB$31)</f>
        <v>0.014725815348228</v>
      </c>
      <c r="BC44" s="27" t="n">
        <f aca="true">TABLE($AS$31,$B$31,$AS44,$B$32,BC$31)</f>
        <v>-0.00836576027585657</v>
      </c>
      <c r="BD44" s="27" t="n">
        <f aca="true">TABLE($AS$31,$B$31,$AS44,$B$32,BD$31)</f>
        <v>-0.0253739197549526</v>
      </c>
      <c r="BE44" s="27" t="n">
        <f aca="true">TABLE($AS$31,$B$31,$AS44,$B$32,BE$31)</f>
        <v>0</v>
      </c>
      <c r="BF44" s="23" t="n">
        <f aca="true">TABLE($AS$31,$B$31,$AS44,$B$32,BF$31)</f>
        <v>0.00141099442552427</v>
      </c>
      <c r="BG44" s="23" t="n">
        <f aca="true">TABLE($AS$31,$B$31,$AS44,$B$32,BG$31)</f>
        <v>0.0099601841791736</v>
      </c>
      <c r="BH44" s="23" t="n">
        <f aca="true">TABLE($AS$31,$B$31,$AS44,$B$32,BH$31)</f>
        <v>0.0152256529301544</v>
      </c>
      <c r="BI44" s="23" t="n">
        <f aca="true">TABLE($AS$31,$B$31,$AS44,$B$32,BI$31)</f>
        <v>-0.00242497907043626</v>
      </c>
      <c r="BJ44" s="23" t="n">
        <f aca="true">TABLE($AS$31,$B$31,$AS44,$B$32,BJ$31)</f>
        <v>0.0183877374713939</v>
      </c>
      <c r="BK44" s="23" t="n">
        <f aca="true">TABLE($AS$31,$B$31,$AS44,$B$32,BK$31)</f>
        <v>0.0197731746110356</v>
      </c>
      <c r="BL44" s="23" t="n">
        <f aca="true">TABLE($AS$31,$B$31,$AS44,$B$32,BL$31)</f>
        <v>-0.0086740258707167</v>
      </c>
      <c r="BM44" s="23" t="n">
        <f aca="true">TABLE($AS$31,$B$31,$AS44,$B$32,BM$31)</f>
        <v>0.00340138804923118</v>
      </c>
      <c r="BN44" s="0"/>
      <c r="BO44" s="0"/>
      <c r="BP44" s="0"/>
    </row>
    <row r="45" customFormat="false" ht="17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S45" s="22" t="n">
        <v>1996</v>
      </c>
      <c r="AT45" s="27" t="n">
        <f aca="true">TABLE($AS$31,$B$31,$AS45,$B$32,AT$31)</f>
        <v>0.0214439166532156</v>
      </c>
      <c r="AU45" s="27" t="n">
        <f aca="true">TABLE($AS$31,$B$31,$AS45,$B$32,AU$31)</f>
        <v>-0.00496160919232686</v>
      </c>
      <c r="AV45" s="27" t="n">
        <f aca="true">TABLE($AS$31,$B$31,$AS45,$B$32,AV$31)</f>
        <v>-0.00508044768508947</v>
      </c>
      <c r="AW45" s="27" t="n">
        <f aca="true">TABLE($AS$31,$B$31,$AS45,$B$32,AW$31)</f>
        <v>0.0149683311515731</v>
      </c>
      <c r="AX45" s="27" t="n">
        <f aca="true">TABLE($AS$31,$B$31,$AS45,$B$32,AX$31)</f>
        <v>-0.0128577803389741</v>
      </c>
      <c r="AY45" s="27" t="n">
        <f aca="true">TABLE($AS$31,$B$31,$AS45,$B$32,AY$31)</f>
        <v>-0.0282255463978914</v>
      </c>
      <c r="AZ45" s="27" t="n">
        <f aca="true">TABLE($AS$31,$B$31,$AS45,$B$32,AZ$31)</f>
        <v>0.0146091900460891</v>
      </c>
      <c r="BA45" s="27" t="n">
        <f aca="true">TABLE($AS$31,$B$31,$AS45,$B$32,BA$31)</f>
        <v>0.0215051044245455</v>
      </c>
      <c r="BB45" s="27" t="n">
        <f aca="true">TABLE($AS$31,$B$31,$AS45,$B$32,BB$31)</f>
        <v>0.0129778005823085</v>
      </c>
      <c r="BC45" s="27" t="n">
        <f aca="true">TABLE($AS$31,$B$31,$AS45,$B$32,BC$31)</f>
        <v>-0.00930415016879665</v>
      </c>
      <c r="BD45" s="27" t="n">
        <f aca="true">TABLE($AS$31,$B$31,$AS45,$B$32,BD$31)</f>
        <v>-0.0256917519582969</v>
      </c>
      <c r="BE45" s="27" t="n">
        <f aca="true">TABLE($AS$31,$B$31,$AS45,$B$32,BE$31)</f>
        <v>-0.00130727945077429</v>
      </c>
      <c r="BF45" s="27" t="n">
        <f aca="true">TABLE($AS$31,$B$31,$AS45,$B$32,BF$31)</f>
        <v>0</v>
      </c>
      <c r="BG45" s="23" t="n">
        <f aca="true">TABLE($AS$31,$B$31,$AS45,$B$32,BG$31)</f>
        <v>0.00814540985758931</v>
      </c>
      <c r="BH45" s="23" t="n">
        <f aca="true">TABLE($AS$31,$B$31,$AS45,$B$32,BH$31)</f>
        <v>0.0131183064498205</v>
      </c>
      <c r="BI45" s="23" t="n">
        <f aca="true">TABLE($AS$31,$B$31,$AS45,$B$32,BI$31)</f>
        <v>-0.003896699372024</v>
      </c>
      <c r="BJ45" s="23" t="n">
        <f aca="true">TABLE($AS$31,$B$31,$AS45,$B$32,BJ$31)</f>
        <v>0.0160848625726881</v>
      </c>
      <c r="BK45" s="23" t="n">
        <f aca="true">TABLE($AS$31,$B$31,$AS45,$B$32,BK$31)</f>
        <v>0.0173566625117456</v>
      </c>
      <c r="BL45" s="23" t="n">
        <f aca="true">TABLE($AS$31,$B$31,$AS45,$B$32,BL$31)</f>
        <v>-0.0100372008057427</v>
      </c>
      <c r="BM45" s="23" t="n">
        <f aca="true">TABLE($AS$31,$B$31,$AS45,$B$32,BM$31)</f>
        <v>0.00163258271776154</v>
      </c>
      <c r="BN45" s="0"/>
      <c r="BO45" s="0"/>
      <c r="BP45" s="0"/>
    </row>
    <row r="46" customFormat="false" ht="17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S46" s="22" t="n">
        <v>1998</v>
      </c>
      <c r="AT46" s="27" t="n">
        <f aca="true">TABLE($AS$31,$B$31,$AS46,$B$32,AT$31)</f>
        <v>0.0157152055395063</v>
      </c>
      <c r="AU46" s="27" t="n">
        <f aca="true">TABLE($AS$31,$B$31,$AS46,$B$32,AU$31)</f>
        <v>-0.0094106908607039</v>
      </c>
      <c r="AV46" s="27" t="n">
        <f aca="true">TABLE($AS$31,$B$31,$AS46,$B$32,AV$31)</f>
        <v>-0.00967367754981147</v>
      </c>
      <c r="AW46" s="27" t="n">
        <f aca="true">TABLE($AS$31,$B$31,$AS46,$B$32,AW$31)</f>
        <v>0.00888289358267913</v>
      </c>
      <c r="AX46" s="27" t="n">
        <f aca="true">TABLE($AS$31,$B$31,$AS46,$B$32,AX$31)</f>
        <v>-0.017460036075742</v>
      </c>
      <c r="AY46" s="27" t="n">
        <f aca="true">TABLE($AS$31,$B$31,$AS46,$B$32,AY$31)</f>
        <v>-0.0319166801182762</v>
      </c>
      <c r="AZ46" s="27" t="n">
        <f aca="true">TABLE($AS$31,$B$31,$AS46,$B$32,AZ$31)</f>
        <v>0.00806484531929003</v>
      </c>
      <c r="BA46" s="27" t="n">
        <f aca="true">TABLE($AS$31,$B$31,$AS46,$B$32,BA$31)</f>
        <v>0.0142547167726407</v>
      </c>
      <c r="BB46" s="27" t="n">
        <f aca="true">TABLE($AS$31,$B$31,$AS46,$B$32,BB$31)</f>
        <v>0.00585762897651229</v>
      </c>
      <c r="BC46" s="27" t="n">
        <f aca="true">TABLE($AS$31,$B$31,$AS46,$B$32,BC$31)</f>
        <v>-0.0154269758741628</v>
      </c>
      <c r="BD46" s="27" t="n">
        <f aca="true">TABLE($AS$31,$B$31,$AS46,$B$32,BD$31)</f>
        <v>-0.0309524433104659</v>
      </c>
      <c r="BE46" s="27" t="n">
        <f aca="true">TABLE($AS$31,$B$31,$AS46,$B$32,BE$31)</f>
        <v>-0.00818927695549</v>
      </c>
      <c r="BF46" s="27" t="n">
        <f aca="true">TABLE($AS$31,$B$31,$AS46,$B$32,BF$31)</f>
        <v>-0.00722849683034103</v>
      </c>
      <c r="BG46" s="27" t="n">
        <f aca="true">TABLE($AS$31,$B$31,$AS46,$B$32,BG$31)</f>
        <v>0</v>
      </c>
      <c r="BH46" s="23" t="n">
        <f aca="true">TABLE($AS$31,$B$31,$AS46,$B$32,BH$31)</f>
        <v>0.00417715100606443</v>
      </c>
      <c r="BI46" s="23" t="n">
        <f aca="true">TABLE($AS$31,$B$31,$AS46,$B$32,BI$31)</f>
        <v>-0.0119872307691355</v>
      </c>
      <c r="BJ46" s="23" t="n">
        <f aca="true">TABLE($AS$31,$B$31,$AS46,$B$32,BJ$31)</f>
        <v>0.00656144711925363</v>
      </c>
      <c r="BK46" s="23" t="n">
        <f aca="true">TABLE($AS$31,$B$31,$AS46,$B$32,BK$31)</f>
        <v>0.00743090007264152</v>
      </c>
      <c r="BL46" s="23" t="n">
        <f aca="true">TABLE($AS$31,$B$31,$AS46,$B$32,BL$31)</f>
        <v>-0.0184398347569612</v>
      </c>
      <c r="BM46" s="23" t="n">
        <f aca="true">TABLE($AS$31,$B$31,$AS46,$B$32,BM$31)</f>
        <v>-0.00719814873099153</v>
      </c>
      <c r="BN46" s="0"/>
      <c r="BO46" s="0"/>
      <c r="BP46" s="0"/>
    </row>
    <row r="47" customFormat="false" ht="17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S47" s="22" t="n">
        <v>2000</v>
      </c>
      <c r="AT47" s="27" t="n">
        <f aca="true">TABLE($AS$31,$B$31,$AS47,$B$32,AT$31)</f>
        <v>0.0125920928862562</v>
      </c>
      <c r="AU47" s="27" t="n">
        <f aca="true">TABLE($AS$31,$B$31,$AS47,$B$32,AU$31)</f>
        <v>-0.0110955604885282</v>
      </c>
      <c r="AV47" s="27" t="n">
        <f aca="true">TABLE($AS$31,$B$31,$AS47,$B$32,AV$31)</f>
        <v>-0.0114145723525686</v>
      </c>
      <c r="AW47" s="27" t="n">
        <f aca="true">TABLE($AS$31,$B$31,$AS47,$B$32,AW$31)</f>
        <v>0.00583293512350264</v>
      </c>
      <c r="AX47" s="27" t="n">
        <f aca="true">TABLE($AS$31,$B$31,$AS47,$B$32,AX$31)</f>
        <v>-0.0189382136884615</v>
      </c>
      <c r="AY47" s="27" t="n">
        <f aca="true">TABLE($AS$31,$B$31,$AS47,$B$32,AY$31)</f>
        <v>-0.0324884441103441</v>
      </c>
      <c r="AZ47" s="27" t="n">
        <f aca="true">TABLE($AS$31,$B$31,$AS47,$B$32,AZ$31)</f>
        <v>0.00483586875332598</v>
      </c>
      <c r="BA47" s="27" t="n">
        <f aca="true">TABLE($AS$31,$B$31,$AS47,$B$32,BA$31)</f>
        <v>0.0104951033587008</v>
      </c>
      <c r="BB47" s="27" t="n">
        <f aca="true">TABLE($AS$31,$B$31,$AS47,$B$32,BB$31)</f>
        <v>0.00244448107709522</v>
      </c>
      <c r="BC47" s="27" t="n">
        <f aca="true">TABLE($AS$31,$B$31,$AS47,$B$32,BC$31)</f>
        <v>-0.0176608568983821</v>
      </c>
      <c r="BD47" s="27" t="n">
        <f aca="true">TABLE($AS$31,$B$31,$AS47,$B$32,BD$31)</f>
        <v>-0.0322653908838582</v>
      </c>
      <c r="BE47" s="27" t="n">
        <f aca="true">TABLE($AS$31,$B$31,$AS47,$B$32,BE$31)</f>
        <v>-0.0110136676948464</v>
      </c>
      <c r="BF47" s="27" t="n">
        <f aca="true">TABLE($AS$31,$B$31,$AS47,$B$32,BF$31)</f>
        <v>-0.0102421393047597</v>
      </c>
      <c r="BG47" s="27" t="n">
        <f aca="true">TABLE($AS$31,$B$31,$AS47,$B$32,BG$31)</f>
        <v>-0.00367500580030991</v>
      </c>
      <c r="BH47" s="27" t="n">
        <f aca="true">TABLE($AS$31,$B$31,$AS47,$B$32,BH$31)</f>
        <v>0</v>
      </c>
      <c r="BI47" s="23" t="n">
        <f aca="true">TABLE($AS$31,$B$31,$AS47,$B$32,BI$31)</f>
        <v>-0.0152267499195815</v>
      </c>
      <c r="BJ47" s="23" t="n">
        <f aca="true">TABLE($AS$31,$B$31,$AS47,$B$32,BJ$31)</f>
        <v>0.00203990011463859</v>
      </c>
      <c r="BK47" s="23" t="n">
        <f aca="true">TABLE($AS$31,$B$31,$AS47,$B$32,BK$31)</f>
        <v>0.0026980334681105</v>
      </c>
      <c r="BL47" s="23" t="n">
        <f aca="true">TABLE($AS$31,$B$31,$AS47,$B$32,BL$31)</f>
        <v>-0.0215990767212273</v>
      </c>
      <c r="BM47" s="23" t="n">
        <f aca="true">TABLE($AS$31,$B$31,$AS47,$B$32,BM$31)</f>
        <v>-0.0109357193473772</v>
      </c>
      <c r="BN47" s="0"/>
      <c r="BO47" s="0"/>
      <c r="BP47" s="0"/>
    </row>
    <row r="48" customFormat="false" ht="17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S48" s="22" t="n">
        <v>2002</v>
      </c>
      <c r="AT48" s="27" t="n">
        <f aca="true">TABLE($AS$31,$B$31,$AS48,$B$32,AT$31)</f>
        <v>0.0204658125117764</v>
      </c>
      <c r="AU48" s="27" t="n">
        <f aca="true">TABLE($AS$31,$B$31,$AS48,$B$32,AU$31)</f>
        <v>-0.00238351326557873</v>
      </c>
      <c r="AV48" s="27" t="n">
        <f aca="true">TABLE($AS$31,$B$31,$AS48,$B$32,AV$31)</f>
        <v>-0.00242529490382071</v>
      </c>
      <c r="AW48" s="27" t="n">
        <f aca="true">TABLE($AS$31,$B$31,$AS48,$B$32,AW$31)</f>
        <v>0.0151354225554355</v>
      </c>
      <c r="AX48" s="27" t="n">
        <f aca="true">TABLE($AS$31,$B$31,$AS48,$B$32,AX$31)</f>
        <v>-0.00899803232538715</v>
      </c>
      <c r="AY48" s="27" t="n">
        <f aca="true">TABLE($AS$31,$B$31,$AS48,$B$32,AY$31)</f>
        <v>-0.0223638885367929</v>
      </c>
      <c r="AZ48" s="27" t="n">
        <f aca="true">TABLE($AS$31,$B$31,$AS48,$B$32,AZ$31)</f>
        <v>0.0150186347515262</v>
      </c>
      <c r="BA48" s="27" t="n">
        <f aca="true">TABLE($AS$31,$B$31,$AS48,$B$32,BA$31)</f>
        <v>0.0211372794082928</v>
      </c>
      <c r="BB48" s="27" t="n">
        <f aca="true">TABLE($AS$31,$B$31,$AS48,$B$32,BB$31)</f>
        <v>0.0138736673943233</v>
      </c>
      <c r="BC48" s="27" t="n">
        <f aca="true">TABLE($AS$31,$B$31,$AS48,$B$32,BC$31)</f>
        <v>-0.00537385132333393</v>
      </c>
      <c r="BD48" s="27" t="n">
        <f aca="true">TABLE($AS$31,$B$31,$AS48,$B$32,BD$31)</f>
        <v>-0.0195821166131088</v>
      </c>
      <c r="BE48" s="27" t="n">
        <f aca="true">TABLE($AS$31,$B$31,$AS48,$B$32,BE$31)</f>
        <v>0.00169738557051785</v>
      </c>
      <c r="BF48" s="27" t="n">
        <f aca="true">TABLE($AS$31,$B$31,$AS48,$B$32,BF$31)</f>
        <v>0.00294392184537659</v>
      </c>
      <c r="BG48" s="27" t="n">
        <f aca="true">TABLE($AS$31,$B$31,$AS48,$B$32,BG$31)</f>
        <v>0.0102050041997834</v>
      </c>
      <c r="BH48" s="27" t="n">
        <f aca="true">TABLE($AS$31,$B$31,$AS48,$B$32,BH$31)</f>
        <v>0.0147341023840528</v>
      </c>
      <c r="BI48" s="27" t="n">
        <f aca="true">TABLE($AS$31,$B$31,$AS48,$B$32,BI$31)</f>
        <v>0</v>
      </c>
      <c r="BJ48" s="23" t="n">
        <f aca="true">TABLE($AS$31,$B$31,$AS48,$B$32,BJ$31)</f>
        <v>0.0174797192004615</v>
      </c>
      <c r="BK48" s="23" t="n">
        <f aca="true">TABLE($AS$31,$B$31,$AS48,$B$32,BK$31)</f>
        <v>0.0187189993121979</v>
      </c>
      <c r="BL48" s="23" t="n">
        <f aca="true">TABLE($AS$31,$B$31,$AS48,$B$32,BL$31)</f>
        <v>-0.00506522094284163</v>
      </c>
      <c r="BM48" s="23" t="n">
        <f aca="true">TABLE($AS$31,$B$31,$AS48,$B$32,BM$31)</f>
        <v>0.00497694885444589</v>
      </c>
      <c r="BN48" s="0"/>
      <c r="BO48" s="0"/>
      <c r="BP48" s="0"/>
    </row>
    <row r="49" customFormat="false" ht="17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S49" s="22" t="n">
        <v>2004</v>
      </c>
      <c r="AT49" s="27" t="n">
        <f aca="true">TABLE($AS$31,$B$31,$AS49,$B$32,AT$31)</f>
        <v>0.0109765492094208</v>
      </c>
      <c r="AU49" s="27" t="n">
        <f aca="true">TABLE($AS$31,$B$31,$AS49,$B$32,AU$31)</f>
        <v>-0.0116367198674211</v>
      </c>
      <c r="AV49" s="27" t="n">
        <f aca="true">TABLE($AS$31,$B$31,$AS49,$B$32,AV$31)</f>
        <v>-0.0119746486492722</v>
      </c>
      <c r="AW49" s="27" t="n">
        <f aca="true">TABLE($AS$31,$B$31,$AS49,$B$32,AW$31)</f>
        <v>0.00437462511116254</v>
      </c>
      <c r="AX49" s="27" t="n">
        <f aca="true">TABLE($AS$31,$B$31,$AS49,$B$32,AX$31)</f>
        <v>-0.0192429945709767</v>
      </c>
      <c r="AY49" s="27" t="n">
        <f aca="true">TABLE($AS$31,$B$31,$AS49,$B$32,AY$31)</f>
        <v>-0.032141579697646</v>
      </c>
      <c r="AZ49" s="27" t="n">
        <f aca="true">TABLE($AS$31,$B$31,$AS49,$B$32,AZ$31)</f>
        <v>0.00331670176864418</v>
      </c>
      <c r="BA49" s="27" t="n">
        <f aca="true">TABLE($AS$31,$B$31,$AS49,$B$32,BA$31)</f>
        <v>0.00863643627408428</v>
      </c>
      <c r="BB49" s="27" t="n">
        <f aca="true">TABLE($AS$31,$B$31,$AS49,$B$32,BB$31)</f>
        <v>0.000887927879915595</v>
      </c>
      <c r="BC49" s="27" t="n">
        <f aca="true">TABLE($AS$31,$B$31,$AS49,$B$32,BC$31)</f>
        <v>-0.0183238694843453</v>
      </c>
      <c r="BD49" s="27" t="n">
        <f aca="true">TABLE($AS$31,$B$31,$AS49,$B$32,BD$31)</f>
        <v>-0.032250855852492</v>
      </c>
      <c r="BE49" s="27" t="n">
        <f aca="true">TABLE($AS$31,$B$31,$AS49,$B$32,BE$31)</f>
        <v>-0.0120609404118305</v>
      </c>
      <c r="BF49" s="27" t="n">
        <f aca="true">TABLE($AS$31,$B$31,$AS49,$B$32,BF$31)</f>
        <v>-0.0113874660551029</v>
      </c>
      <c r="BG49" s="27" t="n">
        <f aca="true">TABLE($AS$31,$B$31,$AS49,$B$32,BG$31)</f>
        <v>-0.00523448935206611</v>
      </c>
      <c r="BH49" s="27" t="n">
        <f aca="true">TABLE($AS$31,$B$31,$AS49,$B$32,BH$31)</f>
        <v>-0.00184971891080878</v>
      </c>
      <c r="BI49" s="27" t="n">
        <f aca="true">TABLE($AS$31,$B$31,$AS49,$B$32,BI$31)</f>
        <v>-0.0163800347091994</v>
      </c>
      <c r="BJ49" s="27" t="n">
        <f aca="true">TABLE($AS$31,$B$31,$AS49,$B$32,BJ$31)</f>
        <v>0</v>
      </c>
      <c r="BK49" s="23" t="n">
        <f aca="true">TABLE($AS$31,$B$31,$AS49,$B$32,BK$31)</f>
        <v>0.000552401638547494</v>
      </c>
      <c r="BL49" s="23" t="n">
        <f aca="true">TABLE($AS$31,$B$31,$AS49,$B$32,BL$31)</f>
        <v>-0.0225991183087482</v>
      </c>
      <c r="BM49" s="23" t="n">
        <f aca="true">TABLE($AS$31,$B$31,$AS49,$B$32,BM$31)</f>
        <v>-0.0123888045088255</v>
      </c>
      <c r="BN49" s="0"/>
      <c r="BO49" s="0"/>
      <c r="BP49" s="0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S50" s="22" t="n">
        <v>2006</v>
      </c>
      <c r="AT50" s="27" t="n">
        <f aca="true">TABLE($AS$31,$B$31,$AS50,$B$32,AT$31)</f>
        <v>0.0103045988358397</v>
      </c>
      <c r="AU50" s="27" t="n">
        <f aca="true">TABLE($AS$31,$B$31,$AS50,$B$32,AU$31)</f>
        <v>-0.011490555864193</v>
      </c>
      <c r="AV50" s="27" t="n">
        <f aca="true">TABLE($AS$31,$B$31,$AS50,$B$32,AV$31)</f>
        <v>-0.0118250443759149</v>
      </c>
      <c r="AW50" s="27" t="n">
        <f aca="true">TABLE($AS$31,$B$31,$AS50,$B$32,AW$31)</f>
        <v>0.00390222485392505</v>
      </c>
      <c r="AX50" s="27" t="n">
        <f aca="true">TABLE($AS$31,$B$31,$AS50,$B$32,AX$31)</f>
        <v>-0.0188530497114037</v>
      </c>
      <c r="AY50" s="27" t="n">
        <f aca="true">TABLE($AS$31,$B$31,$AS50,$B$32,AY$31)</f>
        <v>-0.0312752317774149</v>
      </c>
      <c r="AZ50" s="27" t="n">
        <f aca="true">TABLE($AS$31,$B$31,$AS50,$B$32,AZ$31)</f>
        <v>0.00285466080512964</v>
      </c>
      <c r="BA50" s="27" t="n">
        <f aca="true">TABLE($AS$31,$B$31,$AS50,$B$32,BA$31)</f>
        <v>0.00796014180995369</v>
      </c>
      <c r="BB50" s="27" t="n">
        <f aca="true">TABLE($AS$31,$B$31,$AS50,$B$32,BB$31)</f>
        <v>0.000475376013752749</v>
      </c>
      <c r="BC50" s="27" t="n">
        <f aca="true">TABLE($AS$31,$B$31,$AS50,$B$32,BC$31)</f>
        <v>-0.0180461993689533</v>
      </c>
      <c r="BD50" s="27" t="n">
        <f aca="true">TABLE($AS$31,$B$31,$AS50,$B$32,BD$31)</f>
        <v>-0.0314653440631462</v>
      </c>
      <c r="BE50" s="27" t="n">
        <f aca="true">TABLE($AS$31,$B$31,$AS50,$B$32,BE$31)</f>
        <v>-0.0120316340310548</v>
      </c>
      <c r="BF50" s="27" t="n">
        <f aca="true">TABLE($AS$31,$B$31,$AS50,$B$32,BF$31)</f>
        <v>-0.0113991191809592</v>
      </c>
      <c r="BG50" s="27" t="n">
        <f aca="true">TABLE($AS$31,$B$31,$AS50,$B$32,BG$31)</f>
        <v>-0.00549935104714727</v>
      </c>
      <c r="BH50" s="27" t="n">
        <f aca="true">TABLE($AS$31,$B$31,$AS50,$B$32,BH$31)</f>
        <v>-0.00226954867537041</v>
      </c>
      <c r="BI50" s="27" t="n">
        <f aca="true">TABLE($AS$31,$B$31,$AS50,$B$32,BI$31)</f>
        <v>-0.0162726517025922</v>
      </c>
      <c r="BJ50" s="27" t="n">
        <f aca="true">TABLE($AS$31,$B$31,$AS50,$B$32,BJ$31)</f>
        <v>-0.000512448578515963</v>
      </c>
      <c r="BK50" s="27" t="n">
        <f aca="true">TABLE($AS$31,$B$31,$AS50,$B$32,BK$31)</f>
        <v>0</v>
      </c>
      <c r="BL50" s="23" t="n">
        <f aca="true">TABLE($AS$31,$B$31,$AS50,$B$32,BL$31)</f>
        <v>-0.0223024688768987</v>
      </c>
      <c r="BM50" s="23" t="n">
        <f aca="true">TABLE($AS$31,$B$31,$AS50,$B$32,BM$31)</f>
        <v>-0.0124534948818989</v>
      </c>
      <c r="BN50" s="0"/>
      <c r="BO50" s="0"/>
      <c r="BP50" s="0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S51" s="22" t="n">
        <v>2008</v>
      </c>
      <c r="AT51" s="27" t="n">
        <f aca="true">TABLE($AS$31,$B$31,$AS51,$B$32,AT$31)</f>
        <v>0.0212854902884763</v>
      </c>
      <c r="AU51" s="27" t="n">
        <f aca="true">TABLE($AS$31,$B$31,$AS51,$B$32,AU$31)</f>
        <v>0.000265591326578274</v>
      </c>
      <c r="AV51" s="27" t="n">
        <f aca="true">TABLE($AS$31,$B$31,$AS51,$B$32,AV$31)</f>
        <v>0.000305736924175015</v>
      </c>
      <c r="AW51" s="27" t="n">
        <f aca="true">TABLE($AS$31,$B$31,$AS51,$B$32,AW$31)</f>
        <v>0.0167333757075794</v>
      </c>
      <c r="AX51" s="27" t="n">
        <f aca="true">TABLE($AS$31,$B$31,$AS51,$B$32,AX$31)</f>
        <v>-0.00553845430077887</v>
      </c>
      <c r="AY51" s="27" t="n">
        <f aca="true">TABLE($AS$31,$B$31,$AS51,$B$32,AY$31)</f>
        <v>-0.0179213980890012</v>
      </c>
      <c r="AZ51" s="27" t="n">
        <f aca="true">TABLE($AS$31,$B$31,$AS51,$B$32,AZ$31)</f>
        <v>0.0168756229804374</v>
      </c>
      <c r="BA51" s="27" t="n">
        <f aca="true">TABLE($AS$31,$B$31,$AS51,$B$32,BA$31)</f>
        <v>0.0226993113724421</v>
      </c>
      <c r="BB51" s="27" t="n">
        <f aca="true">TABLE($AS$31,$B$31,$AS51,$B$32,BB$31)</f>
        <v>0.0161656208161037</v>
      </c>
      <c r="BC51" s="27" t="n">
        <f aca="true">TABLE($AS$31,$B$31,$AS51,$B$32,BC$31)</f>
        <v>-0.00149762719435942</v>
      </c>
      <c r="BD51" s="27" t="n">
        <f aca="true">TABLE($AS$31,$B$31,$AS51,$B$32,BD$31)</f>
        <v>-0.0146039460121281</v>
      </c>
      <c r="BE51" s="27" t="n">
        <f aca="true">TABLE($AS$31,$B$31,$AS51,$B$32,BE$31)</f>
        <v>0.00520226679294084</v>
      </c>
      <c r="BF51" s="27" t="n">
        <f aca="true">TABLE($AS$31,$B$31,$AS51,$B$32,BF$31)</f>
        <v>0.00649742662742189</v>
      </c>
      <c r="BG51" s="27" t="n">
        <f aca="true">TABLE($AS$31,$B$31,$AS51,$B$32,BG$31)</f>
        <v>0.0134508813863909</v>
      </c>
      <c r="BH51" s="27" t="n">
        <f aca="true">TABLE($AS$31,$B$31,$AS51,$B$32,BH$31)</f>
        <v>0.0179081635403644</v>
      </c>
      <c r="BI51" s="27" t="n">
        <f aca="true">TABLE($AS$31,$B$31,$AS51,$B$32,BI$31)</f>
        <v>0.00434008055330787</v>
      </c>
      <c r="BJ51" s="27" t="n">
        <f aca="true">TABLE($AS$31,$B$31,$AS51,$B$32,BJ$31)</f>
        <v>0.0206638160052238</v>
      </c>
      <c r="BK51" s="27" t="n">
        <f aca="true">TABLE($AS$31,$B$31,$AS51,$B$32,BK$31)</f>
        <v>0.0219824775212825</v>
      </c>
      <c r="BL51" s="27" t="n">
        <f aca="true">TABLE($AS$31,$B$31,$AS51,$B$32,BL$31)</f>
        <v>0</v>
      </c>
      <c r="BM51" s="23" t="n">
        <f aca="true">TABLE($AS$31,$B$31,$AS51,$B$32,BM$31)</f>
        <v>0.00916610506790173</v>
      </c>
      <c r="BN51" s="0"/>
      <c r="BO51" s="0"/>
      <c r="BP51" s="0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17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17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17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17" hidden="false" customHeight="false" outlineLevel="0" collapsed="false"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17" hidden="false" customHeight="false" outlineLevel="0" collapsed="false"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17" hidden="false" customHeight="false" outlineLevel="0" collapsed="false"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17" hidden="false" customHeight="false" outlineLevel="0" collapsed="false"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17" hidden="false" customHeight="false" outlineLevel="0" collapsed="false"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17" hidden="false" customHeight="false" outlineLevel="0" collapsed="false"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17" hidden="false" customHeight="false" outlineLevel="0" collapsed="false"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17" hidden="false" customHeight="false" outlineLevel="0" collapsed="false"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7" hidden="false" customHeight="false" outlineLevel="0" collapsed="false">
      <c r="BJ91" s="29"/>
    </row>
    <row r="92" customFormat="false" ht="17" hidden="false" customHeight="false" outlineLevel="0" collapsed="false"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</row>
    <row r="93" customFormat="false" ht="17" hidden="false" customHeight="false" outlineLevel="0" collapsed="false"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30" t="n">
        <f aca="false">AVERAGE(BH32,BI32,BJ32,BK32,BL32,BM32,BM33,BL33,BK33,BJ33,BI33,BJ34,BK34,BL34,BM34,BM35,BL35,BK35,BL36,BM36,BM37)</f>
        <v>-0.0280121770923187</v>
      </c>
      <c r="BE93" s="0"/>
      <c r="BF93" s="0"/>
      <c r="BG93" s="0"/>
      <c r="BH93" s="0"/>
      <c r="BI93" s="0"/>
      <c r="BJ93" s="0"/>
      <c r="BK93" s="0"/>
    </row>
    <row r="94" customFormat="false" ht="17" hidden="false" customHeight="false" outlineLevel="0" collapsed="false"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</row>
    <row r="95" customFormat="false" ht="17" hidden="false" customHeight="false" outlineLevel="0" collapsed="false"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</row>
    <row r="96" customFormat="false" ht="17" hidden="false" customHeight="false" outlineLevel="0" collapsed="false"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customFormat="false" ht="17" hidden="false" customHeight="false" outlineLevel="0" collapsed="false"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</row>
    <row r="98" customFormat="false" ht="17" hidden="false" customHeight="false" outlineLevel="0" collapsed="false"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</row>
    <row r="99" customFormat="false" ht="17" hidden="false" customHeight="false" outlineLevel="0" collapsed="false"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</row>
    <row r="100" customFormat="false" ht="17" hidden="false" customHeight="false" outlineLevel="0" collapsed="false"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</row>
    <row r="101" customFormat="false" ht="17" hidden="false" customHeight="false" outlineLevel="0" collapsed="false"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</row>
  </sheetData>
  <mergeCells count="12">
    <mergeCell ref="A3:B3"/>
    <mergeCell ref="C3:AQ3"/>
    <mergeCell ref="A4:B4"/>
    <mergeCell ref="C4:AQ4"/>
    <mergeCell ref="A5:B5"/>
    <mergeCell ref="C5:AQ5"/>
    <mergeCell ref="A6:B6"/>
    <mergeCell ref="AS26:BM26"/>
    <mergeCell ref="AS27:BM27"/>
    <mergeCell ref="AS28:BM28"/>
    <mergeCell ref="AS29:BM29"/>
    <mergeCell ref="AS30:BM30"/>
  </mergeCells>
  <conditionalFormatting sqref="BI32:BI47 BL32:BL50 BM32:BM51 BK32:BK49 BJ32:BJ48 AT32 BH32:BH46 BG32:BG45 BF32:BF44 BE32:BE43 BD32:BD42 BC32:BC41 BB32:BB40 BA32:BA39 AZ32:AZ38 AY32:AY37 AX32:AX36 AW32:AW35 AV32:AV34 AU32:AU33">
    <cfRule type="cellIs" priority="2" operator="between" aboveAverage="0" equalAverage="0" bottom="0" percent="0" rank="0" text="" dxfId="0">
      <formula>-0.00001</formula>
      <formula>-1000</formula>
    </cfRule>
  </conditionalFormatting>
  <hyperlinks>
    <hyperlink ref="A2" r:id="rId2" display="Dataset: 1. Gross domestic product"/>
    <hyperlink ref="A8" r:id="rId3" display="Austria"/>
    <hyperlink ref="A9" r:id="rId4" display="Belgium"/>
    <hyperlink ref="A10" r:id="rId5" display="Denmark"/>
    <hyperlink ref="A11" r:id="rId6" display="Finland"/>
    <hyperlink ref="A12" r:id="rId7" display="France"/>
    <hyperlink ref="A13" r:id="rId8" display="Germany"/>
    <hyperlink ref="A14" r:id="rId9" display="Greece"/>
    <hyperlink ref="A15" r:id="rId10" display="Ireland"/>
    <hyperlink ref="A16" r:id="rId11" display="Italy"/>
    <hyperlink ref="A17" r:id="rId12" display="Netherlands"/>
    <hyperlink ref="A18" r:id="rId13" display="Portugal"/>
    <hyperlink ref="A19" r:id="rId14" display="Spain"/>
    <hyperlink ref="A20" r:id="rId15" display="Sweden"/>
    <hyperlink ref="A21" r:id="rId16" display="Switzerland"/>
    <hyperlink ref="A22" r:id="rId17" display="United States"/>
    <hyperlink ref="A23" r:id="rId18" display="European Union (15 countries)"/>
    <hyperlink ref="A24" r:id="rId19" display="data extracted on 11 May 2012 16:29 UTC (GMT) from OECD.Sta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C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2:29:46Z</dcterms:created>
  <dc:creator>OECD.Stat</dc:creator>
  <dc:description/>
  <dc:language>en-US</dc:language>
  <cp:lastModifiedBy>Steve Roth</cp:lastModifiedBy>
  <cp:lastPrinted>2009-04-22T19:24:48Z</cp:lastPrinted>
  <dcterms:modified xsi:type="dcterms:W3CDTF">2009-04-22T1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.6626</vt:lpwstr>
  </property>
</Properties>
</file>